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74.png" ContentType="image/png"/>
  <Override PartName="/xl/media/image124.jpeg" ContentType="image/jpeg"/>
  <Override PartName="/xl/media/image123.jpeg" ContentType="image/jpeg"/>
  <Override PartName="/xl/media/image122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119.jpeg" ContentType="image/jpeg"/>
  <Override PartName="/xl/media/image102.jpeg" ContentType="image/jpeg"/>
  <Override PartName="/xl/media/image82.jpeg" ContentType="image/jpeg"/>
  <Override PartName="/xl/media/image121.jpeg" ContentType="image/jpeg"/>
  <Override PartName="/xl/media/image76.png" ContentType="image/png"/>
  <Override PartName="/xl/media/image53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33.jpeg" ContentType="image/jpeg"/>
  <Override PartName="/xl/media/image34.jpeg" ContentType="image/jpeg"/>
  <Override PartName="/xl/media/image60.jpeg" ContentType="image/jpeg"/>
  <Override PartName="/xl/media/image77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156.jpeg" ContentType="image/jpeg"/>
  <Override PartName="/xl/media/image23.png" ContentType="image/png"/>
  <Override PartName="/xl/media/image140.jpeg" ContentType="image/jpeg"/>
  <Override PartName="/xl/media/image141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47.jpeg" ContentType="image/jpeg"/>
  <Override PartName="/xl/media/image165.jpeg" ContentType="image/jpeg"/>
  <Override PartName="/xl/media/image48.jpeg" ContentType="image/jpeg"/>
  <Override PartName="/xl/media/image166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42.jpeg" ContentType="image/jpeg"/>
  <Override PartName="/xl/media/image168.jpeg" ContentType="image/jpeg"/>
  <Override PartName="/xl/media/image151.jpeg" ContentType="image/jpeg"/>
  <Override PartName="/xl/media/image143.jpeg" ContentType="image/jpeg"/>
  <Override PartName="/xl/media/image169.jpeg" ContentType="image/jpeg"/>
  <Override PartName="/xl/media/image152.jpeg" ContentType="image/jpeg"/>
  <Override PartName="/xl/media/image170.jpeg" ContentType="image/jpeg"/>
  <Override PartName="/xl/media/image144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5.jpeg" ContentType="image/jpeg"/>
  <Override PartName="/xl/media/image175.jpeg" ContentType="image/jpeg"/>
  <Override PartName="/xl/media/image158.jpeg" ContentType="image/jpeg"/>
  <Override PartName="/xl/media/image157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171.jpeg" ContentType="image/jpeg"/>
  <Override PartName="/xl/media/image145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APLIKACJA" sheetId="1" state="visible" r:id="rId2"/>
    <sheet name="PROFILE" sheetId="2" state="visible" r:id="rId3"/>
    <sheet name="KOLORY PŁYT" sheetId="3" state="visible" r:id="rId4"/>
    <sheet name="KOLORY FRONTOWE" sheetId="4" state="visible" r:id="rId5"/>
    <sheet name="Zlecenia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APLIKACJA!$AK$807:$AU$894</definedName>
    <definedName function="false" hidden="false" name="ALU" vbProcedure="false">#REF!</definedName>
    <definedName function="false" hidden="false" name="ALUC" vbProcedure="false">#REF!</definedName>
    <definedName function="false" hidden="false" name="ANON" vbProcedure="false">'[1]'!$C$4</definedName>
    <definedName function="false" hidden="false" name="BLN" vbProcedure="false">#REF!</definedName>
    <definedName function="false" hidden="false" name="BLW" vbProcedure="false">#REF!</definedName>
    <definedName function="false" hidden="false" name="C" vbProcedure="false">#REF!</definedName>
    <definedName function="false" hidden="false" name="CUT" vbProcedure="false">'[1]'!$E$4</definedName>
    <definedName function="false" hidden="false" name="data" vbProcedure="false">Zlecenia!$O$127</definedName>
    <definedName function="false" hidden="false" name="DŁ" vbProcedure="false">'[1]'!$AZ$3</definedName>
    <definedName function="false" hidden="false" name="DŁZAB" vbProcedure="false">'[1]'!$AZ$3</definedName>
    <definedName function="false" hidden="false" name="F" vbProcedure="false">#REF!</definedName>
    <definedName function="false" hidden="false" name="FORMATKA" vbProcedure="false">'[1]'!$E$3</definedName>
    <definedName function="false" hidden="false" name="FRONT" vbProcedure="false">'[1]'!$E$8</definedName>
    <definedName function="false" hidden="false" name="GŁC" vbProcedure="false">'[1]'!$C$63</definedName>
    <definedName function="false" hidden="false" name="GŁC3" vbProcedure="false">'[1]'!$C$63</definedName>
    <definedName function="false" hidden="false" name="GŁC4" vbProcedure="false">'[1]'!$C$63</definedName>
    <definedName function="false" hidden="false" name="H" vbProcedure="false">#REF!</definedName>
    <definedName function="false" hidden="false" name="HDF" vbProcedure="false">#REF!</definedName>
    <definedName function="false" hidden="false" name="HETIHN" vbProcedure="false">'[1]'!$F$29</definedName>
    <definedName function="false" hidden="false" name="HETIHW" vbProcedure="false">'[1]'!$F$30</definedName>
    <definedName function="false" hidden="false" name="KFRONTOWY" vbProcedure="false">'KOLORY FRONTOWE'!$F$116</definedName>
    <definedName function="false" hidden="false" name="KLIP" vbProcedure="false">'[1]'!$F$28</definedName>
    <definedName function="false" hidden="false" name="KMDF" vbProcedure="false">#REF!</definedName>
    <definedName function="false" hidden="false" name="KOLOR" vbProcedure="false">#REF!</definedName>
    <definedName function="false" hidden="false" name="KONF" vbProcedure="false">'[1]'!$F$13</definedName>
    <definedName function="false" hidden="false" name="KONFD" vbProcedure="false">#REF!</definedName>
    <definedName function="false" hidden="false" name="KONFIRMAT" vbProcedure="false">'[1]'!$E$10</definedName>
    <definedName function="false" hidden="false" name="KPŁ" vbProcedure="false">'KOLORY PŁYT'!$E$111</definedName>
    <definedName function="false" hidden="false" name="KSZYB" vbProcedure="false">#REF!</definedName>
    <definedName function="false" hidden="false" name="LBB" vbProcedure="false">#REF!</definedName>
    <definedName function="false" hidden="false" name="LFR" vbProcedure="false">#REF!</definedName>
    <definedName function="false" hidden="false" name="LISTWAC" vbProcedure="false">'[2]'!$C$5</definedName>
    <definedName function="false" hidden="false" name="LKB" vbProcedure="false">#REF!</definedName>
    <definedName function="false" hidden="false" name="LPB" vbProcedure="false">#REF!</definedName>
    <definedName function="false" hidden="false" name="LPBWSW" vbProcedure="false">#REF!</definedName>
    <definedName function="false" hidden="false" name="L_MONT" vbProcedure="false">'[1]'!$E$15</definedName>
    <definedName function="false" hidden="false" name="MBOX" vbProcedure="false">'[1]'!$E$12</definedName>
    <definedName function="false" hidden="false" name="MBOXW" vbProcedure="false">#REF!</definedName>
    <definedName function="false" hidden="false" name="MDF" vbProcedure="false">#REF!</definedName>
    <definedName function="false" hidden="false" name="PCV" vbProcedure="false">'[1]'!$E$5</definedName>
    <definedName function="false" hidden="false" name="PCV2" vbProcedure="false">#REF!</definedName>
    <definedName function="false" hidden="false" name="PODP" vbProcedure="false">'[1]'!$E$9</definedName>
    <definedName function="false" hidden="false" name="profil" vbProcedure="false">PROFILE!$AA$71</definedName>
    <definedName function="false" hidden="false" name="PROW" vbProcedure="false">'[1]'!$E$17</definedName>
    <definedName function="false" hidden="false" name="PŁ" vbProcedure="false">#REF!</definedName>
    <definedName function="false" hidden="false" name="PŁFR" vbProcedure="false">APLIKACJA!$AS$736</definedName>
    <definedName function="false" hidden="false" name="PŁ_18" vbProcedure="false">'[1]'!$E$6</definedName>
    <definedName function="false" hidden="false" name="PŁ_ŚR_SZAFY" vbProcedure="false">'[2]'!$M$137</definedName>
    <definedName function="false" hidden="false" name="RĄCZKA" vbProcedure="false">'[2]'!$D$4</definedName>
    <definedName function="false" hidden="false" name="S" vbProcedure="false">APLIKACJA!$M$18</definedName>
    <definedName function="false" hidden="false" name="SIŁOW" vbProcedure="false">'[1]'!$E$11</definedName>
    <definedName function="false" hidden="false" name="SKLO" vbProcedure="false">#REF!</definedName>
    <definedName function="false" hidden="false" name="SKLOFC" vbProcedure="false">#REF!</definedName>
    <definedName function="false" hidden="false" name="SKLOWC" vbProcedure="false">#REF!</definedName>
    <definedName function="false" hidden="false" name="SSS" vbProcedure="false">'[1]'!$BD$32</definedName>
    <definedName function="false" hidden="false" name="STOPKA" vbProcedure="false">'[1]'!$E$13</definedName>
    <definedName function="false" hidden="false" name="SUSZ" vbProcedure="false">'[1]'!$F$27</definedName>
    <definedName function="false" hidden="false" name="SWI" vbProcedure="false">'[1]'!$C$68</definedName>
    <definedName function="false" hidden="false" name="SWI3" vbProcedure="false">'[1]'!$C$68</definedName>
    <definedName function="false" hidden="false" name="SWI4" vbProcedure="false">'[1]'!$C$67</definedName>
    <definedName function="false" hidden="false" name="SZ" vbProcedure="false">APLIKACJA!$M$18</definedName>
    <definedName function="false" hidden="false" name="SZER" vbProcedure="false">'[1]'!$C$62</definedName>
    <definedName function="false" hidden="false" name="SZER2" vbProcedure="false">'[1]'!$C$62</definedName>
    <definedName function="false" hidden="false" name="SZER3" vbProcedure="false">'[1]'!$C$62</definedName>
    <definedName function="false" hidden="false" name="SZER4" vbProcedure="false">'[1]'!$C$62</definedName>
    <definedName function="false" hidden="false" name="SZTS" vbProcedure="false">APLIKACJA!$AG$471</definedName>
    <definedName function="false" hidden="false" name="TOR_D" vbProcedure="false">'[2]'!$C$9</definedName>
    <definedName function="false" hidden="false" name="TOR_G" vbProcedure="false">'[2]'!$D$8</definedName>
    <definedName function="false" hidden="false" name="TOTAL" vbProcedure="false">#REF!</definedName>
    <definedName function="false" hidden="false" name="TUKANO" vbProcedure="false">#REF!</definedName>
    <definedName function="false" hidden="false" name="UCHW" vbProcedure="false">'[1]'!$F$19</definedName>
    <definedName function="false" hidden="false" name="UCHWYT" vbProcedure="false">'[1]'!$E$16</definedName>
    <definedName function="false" hidden="false" name="WABS" vbProcedure="false">#REF!</definedName>
    <definedName function="false" hidden="false" name="WMDF" vbProcedure="false">#REF!</definedName>
    <definedName function="false" hidden="false" name="WN" vbProcedure="false">APLIKACJA!$M$17</definedName>
    <definedName function="false" hidden="false" name="WSP" vbProcedure="false">'[1]'!$BD$6</definedName>
    <definedName function="false" hidden="false" name="WSP3" vbProcedure="false">'[1]'!$C$167</definedName>
    <definedName function="false" hidden="false" name="WSP4" vbProcedure="false">'[1]'!$C$201</definedName>
    <definedName function="false" hidden="false" name="WSPMIN" vbProcedure="false">'[1]'!$BD$32</definedName>
    <definedName function="false" hidden="false" name="wycena" vbProcedure="false">APLIKACJA!$AP$992</definedName>
    <definedName function="false" hidden="false" name="WYP" vbProcedure="false">'[2]'!$C$3</definedName>
    <definedName function="false" hidden="false" name="WYPEŁNIENIESKRZ" vbProcedure="false">'[2]'!$C$3</definedName>
    <definedName function="false" hidden="false" name="WYPEŁNOST" vbProcedure="false">'[2]'!$F$4</definedName>
    <definedName function="false" hidden="false" name="WYS" vbProcedure="false">'[1]'!$C$64</definedName>
    <definedName function="false" hidden="false" name="WYS2" vbProcedure="false">'[1]'!$C$64</definedName>
    <definedName function="false" hidden="false" name="WYS3" vbProcedure="false">'[1]'!$C$64</definedName>
    <definedName function="false" hidden="false" name="WYS4" vbProcedure="false">'[1]'!$C$64</definedName>
    <definedName function="false" hidden="false" name="WÓZEKDOL" vbProcedure="false">'[2]'!$D$6</definedName>
    <definedName function="false" hidden="false" name="WÓZEKGÓR" vbProcedure="false">'[2]'!$C$7</definedName>
    <definedName function="false" hidden="false" name="ZAWIESZKA" vbProcedure="false">'[1]'!$E$14</definedName>
    <definedName function="false" hidden="false" name="ZAW_PR" vbProcedure="false">'[1]'!$E$18</definedName>
    <definedName function="false" hidden="false" name="ZAW_RWN" vbProcedure="false">'[1]'!$F$22</definedName>
    <definedName function="false" hidden="false" name="ZAW_RÓWN" vbProcedure="false">'[1]'!$E$19</definedName>
    <definedName function="false" hidden="false" name="ZAW_SKOS" vbProcedure="false">'[1]'!$E$22</definedName>
    <definedName function="false" hidden="false" name="ZAW_UZUP" vbProcedure="false">'[1]'!$E$21</definedName>
    <definedName function="false" hidden="false" name="ZAW_WYWL" vbProcedure="false">'[1]'!$E$20</definedName>
    <definedName function="false" hidden="false" localSheetId="0" name="CUT" vbProcedure="false">APLIKACJA!$AP$737</definedName>
    <definedName function="false" hidden="false" localSheetId="0" name="FORMATKA" vbProcedure="false">APLIKACJA!$AP$739</definedName>
    <definedName function="false" hidden="false" localSheetId="0" name="GŁC" vbProcedure="false">APLIKACJA!$AP$465</definedName>
    <definedName function="false" hidden="false" localSheetId="0" name="KMDF" vbProcedure="false">APLIKACJA!$Q$62</definedName>
    <definedName function="false" hidden="false" localSheetId="0" name="KSZYB" vbProcedure="false">APLIKACJA!$AG$61</definedName>
    <definedName function="false" hidden="false" localSheetId="0" name="PŁ_ŚR_SZAFY" vbProcedure="false">APLIKACJA!$AS$735</definedName>
    <definedName function="false" hidden="false" localSheetId="0" name="rabat" vbProcedure="false">APLIKACJA!$AP$748</definedName>
    <definedName function="false" hidden="false" localSheetId="0" name="SS" vbProcedure="false">APLIKACJA!$AP$798</definedName>
    <definedName function="false" hidden="false" localSheetId="0" name="SZSW" vbProcedure="false">APLIKACJA!$AP$787</definedName>
    <definedName function="false" hidden="false" localSheetId="0" name="SZWN" vbProcedure="false">APLIKACJA!$AP$464</definedName>
    <definedName function="false" hidden="false" localSheetId="0" name="WMDF" vbProcedure="false">APLIKACJA!$Y$62</definedName>
    <definedName function="false" hidden="false" localSheetId="0" name="WSP" vbProcedure="false">APLIKACJA!$AO$997</definedName>
    <definedName function="false" hidden="false" localSheetId="0" name="WYBA" vbProcedure="false">APLIKACJA!$AE$472</definedName>
    <definedName function="false" hidden="false" localSheetId="0" name="WYBB" vbProcedure="false">APLIKACJA!$AS$473</definedName>
    <definedName function="false" hidden="false" localSheetId="0" name="WYBC" vbProcedure="false">APLIKACJA!$AS$474</definedName>
    <definedName function="false" hidden="false" localSheetId="0" name="WYBD" vbProcedure="false">APLIKACJA!$AS$475</definedName>
    <definedName function="false" hidden="false" localSheetId="0" name="WYBE" vbProcedure="false">APLIKACJA!$AS$476</definedName>
    <definedName function="false" hidden="false" localSheetId="0" name="WYBF" vbProcedure="false">APLIKACJA!$AS$477</definedName>
    <definedName function="false" hidden="false" localSheetId="0" name="WYBG" vbProcedure="false">APLIKACJA!$AS$478</definedName>
    <definedName function="false" hidden="false" localSheetId="0" name="WYBH" vbProcedure="false">APLIKACJA!$AS$479</definedName>
    <definedName function="false" hidden="false" localSheetId="0" name="WYBI" vbProcedure="false">APLIKACJA!$AS$480</definedName>
    <definedName function="false" hidden="false" localSheetId="0" name="WYSW" vbProcedure="false">APLIKACJA!$AP$776</definedName>
    <definedName function="false" hidden="false" localSheetId="4" name="SZSW" vbProcedure="false">APLIKACJA!$AP$787</definedName>
    <definedName function="false" hidden="false" localSheetId="4" name="WYBG" vbProcedure="false">APLIKACJA!$AS$478</definedName>
    <definedName function="false" hidden="false" localSheetId="4" name="WYBH" vbProcedure="false">APLIKACJA!$AS$479</definedName>
    <definedName function="false" hidden="false" localSheetId="4" name="WYBI" vbProcedure="false">APLIKACJA!$AS$480</definedName>
    <definedName function="false" hidden="false" localSheetId="4" name="WYSW" vbProcedure="false">APLIKACJA!$AP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604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:
</t>
        </r>
        <r>
          <rPr>
            <sz val="9"/>
            <color rgb="FF000000"/>
            <rFont val="Tahoma"/>
            <family val="0"/>
            <charset val="238"/>
          </rPr>
          <t xml:space="preserve">kolory/wzory dla lus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5</xdr:colOff>
                <xdr:row>619</xdr:row>
                <xdr:rowOff>2</xdr:rowOff>
              </xdr:from>
              <xdr:to>
                <xdr:col>67</xdr:col>
                <xdr:colOff>22</xdr:colOff>
                <xdr:row>6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5" uniqueCount="953">
  <si>
    <t xml:space="preserve">1A</t>
  </si>
  <si>
    <t xml:space="preserve">KOLOR PŁYTY MEBLOWEJ KRONOPOL</t>
  </si>
  <si>
    <t xml:space="preserve">CENA BRUTTO</t>
  </si>
  <si>
    <t xml:space="preserve">AKTYWACJA</t>
  </si>
  <si>
    <t xml:space="preserve">WYBÓR RODZAJU ZABUDOWY</t>
  </si>
  <si>
    <t xml:space="preserve">OBZABA</t>
  </si>
  <si>
    <t xml:space="preserve">zabudowa pełna</t>
  </si>
  <si>
    <t xml:space="preserve">OBZABB</t>
  </si>
  <si>
    <t xml:space="preserve">zabudowa częściowa</t>
  </si>
  <si>
    <t xml:space="preserve">ZEBRANO AFRYKAŃSKIE D2296</t>
  </si>
  <si>
    <t xml:space="preserve">OBZABC</t>
  </si>
  <si>
    <t xml:space="preserve">zabudowa niezależna</t>
  </si>
  <si>
    <t xml:space="preserve">ZEBRANO CIEMNE  D2297</t>
  </si>
  <si>
    <t xml:space="preserve">TRAWA MORSKA D 2298</t>
  </si>
  <si>
    <t xml:space="preserve">SOSNA ANTYCZNA D 2387</t>
  </si>
  <si>
    <t xml:space="preserve">DĄB ANTYCZNY D 2419</t>
  </si>
  <si>
    <t xml:space="preserve">WENGE JASNE D 2427</t>
  </si>
  <si>
    <t xml:space="preserve">OBBOKLEWY</t>
  </si>
  <si>
    <t xml:space="preserve">bok z lewej strony</t>
  </si>
  <si>
    <t xml:space="preserve">MAKASSAR 2446</t>
  </si>
  <si>
    <t xml:space="preserve">OBOKPRAWY</t>
  </si>
  <si>
    <t xml:space="preserve">bok z prawej strony</t>
  </si>
  <si>
    <t xml:space="preserve">ORZECH TOSKANIA 2453</t>
  </si>
  <si>
    <t xml:space="preserve">KLON BIAŁY 2460 MAT</t>
  </si>
  <si>
    <t xml:space="preserve">AKACJA 7780</t>
  </si>
  <si>
    <t xml:space="preserve">BIAŁY (gładka) U 511</t>
  </si>
  <si>
    <t xml:space="preserve">BIAŁY (struktura) K 101 </t>
  </si>
  <si>
    <t xml:space="preserve">OBZABWNĘKI</t>
  </si>
  <si>
    <t xml:space="preserve">zabudowa wnęki</t>
  </si>
  <si>
    <t xml:space="preserve">BIAŁY K 110</t>
  </si>
  <si>
    <t xml:space="preserve">OBSZAFAWOLNOST</t>
  </si>
  <si>
    <t xml:space="preserve">szafa wolnostojąca</t>
  </si>
  <si>
    <t xml:space="preserve">WANILIA U 1301</t>
  </si>
  <si>
    <t xml:space="preserve">POPIEL U 112</t>
  </si>
  <si>
    <t xml:space="preserve">BEŻ JASNY U 119</t>
  </si>
  <si>
    <t xml:space="preserve">NIEBIESKI JASNY U 121</t>
  </si>
  <si>
    <t xml:space="preserve"> </t>
  </si>
  <si>
    <t xml:space="preserve">NIEBIESKI U 125</t>
  </si>
  <si>
    <t xml:space="preserve">SELEDYN U 126</t>
  </si>
  <si>
    <t xml:space="preserve">ZIELONY PASTELOWY  U 1310</t>
  </si>
  <si>
    <t xml:space="preserve">ZIELONY JASNY  U 7100</t>
  </si>
  <si>
    <t xml:space="preserve">ZIELONY U 155</t>
  </si>
  <si>
    <t xml:space="preserve">CZARNY U 190</t>
  </si>
  <si>
    <t xml:space="preserve">TERRA ŻÓŁTA D 9610</t>
  </si>
  <si>
    <t xml:space="preserve">TERRA ŁOSOŚ D 9611</t>
  </si>
  <si>
    <t xml:space="preserve">TERRA NIEBIESKA D 9612</t>
  </si>
  <si>
    <t xml:space="preserve">ELIZA  D 495</t>
  </si>
  <si>
    <t xml:space="preserve">METALIK D 881</t>
  </si>
  <si>
    <t xml:space="preserve">BUK D381</t>
  </si>
  <si>
    <t xml:space="preserve">BUK SAMERBERG D 1923</t>
  </si>
  <si>
    <t xml:space="preserve">BUK BAWARIA D 9200</t>
  </si>
  <si>
    <t xml:space="preserve">BUK MANGFAL JASNY D 9201</t>
  </si>
  <si>
    <t xml:space="preserve">BUK ROTKERN D 2201</t>
  </si>
  <si>
    <t xml:space="preserve">WIŚNIA OXFORD D 088</t>
  </si>
  <si>
    <t xml:space="preserve">WIŚNIA DWORKOWA D 344</t>
  </si>
  <si>
    <t xml:space="preserve">WIŚNIA ANTYCZNA D 2360</t>
  </si>
  <si>
    <t xml:space="preserve">CZEREŚNIA D 3261</t>
  </si>
  <si>
    <t xml:space="preserve">KLON NATURALNY D375</t>
  </si>
  <si>
    <t xml:space="preserve">KLON VANCOUWER JASNY D 440</t>
  </si>
  <si>
    <t xml:space="preserve">KLON VANCOUWER D 9352</t>
  </si>
  <si>
    <t xml:space="preserve">MAHOŃ TOGO D 466</t>
  </si>
  <si>
    <t xml:space="preserve">MAHOŃ D 775</t>
  </si>
  <si>
    <t xml:space="preserve">DĄB SEDAN D 071</t>
  </si>
  <si>
    <t xml:space="preserve">DĄB RUSTIKALNY D 078</t>
  </si>
  <si>
    <t xml:space="preserve">DĄB RUSTIKALNY D 9102</t>
  </si>
  <si>
    <t xml:space="preserve">DĄB JASNY D 9103</t>
  </si>
  <si>
    <t xml:space="preserve">DĄB JASNY D 740</t>
  </si>
  <si>
    <t xml:space="preserve">DĄB MLECZNY D 9116</t>
  </si>
  <si>
    <t xml:space="preserve">DĄB WINDSOR D 9118</t>
  </si>
  <si>
    <t xml:space="preserve">DĄB WINDSOR CIEMNY D 9119</t>
  </si>
  <si>
    <t xml:space="preserve">OLCHA GÓRSKA D 9311</t>
  </si>
  <si>
    <t xml:space="preserve">OLCHA  D 9310</t>
  </si>
  <si>
    <t xml:space="preserve">ORZECH D722</t>
  </si>
  <si>
    <t xml:space="preserve">ORZECH FENICE D1248</t>
  </si>
  <si>
    <t xml:space="preserve">ORZECH BOLOGNA D 9451</t>
  </si>
  <si>
    <t xml:space="preserve">ORZECH CIEMNY D 9450</t>
  </si>
  <si>
    <t xml:space="preserve">ORZECH ECCO D 9163</t>
  </si>
  <si>
    <t xml:space="preserve">ORZECH CARAVAGGIO D 9164</t>
  </si>
  <si>
    <t xml:space="preserve">JESION POPIELATY D 694</t>
  </si>
  <si>
    <t xml:space="preserve">JABŁOŃ LOCARNO D 1972</t>
  </si>
  <si>
    <t xml:space="preserve">JABŁOŃ LOCARNO JASNA D 9475</t>
  </si>
  <si>
    <t xml:space="preserve">JABŁOŃ GOLDOS D 9476</t>
  </si>
  <si>
    <t xml:space="preserve">GRUSZA PASTEL D 228</t>
  </si>
  <si>
    <t xml:space="preserve">GRUSZA JASNA D 401</t>
  </si>
  <si>
    <t xml:space="preserve">GRUSZA DZIKA D 664</t>
  </si>
  <si>
    <t xml:space="preserve">GRUSZA POLNA  D 9300</t>
  </si>
  <si>
    <t xml:space="preserve">GRUSZA CORDOBA D 9313</t>
  </si>
  <si>
    <t xml:space="preserve">GRUSZA ROMA D 1354</t>
  </si>
  <si>
    <t xml:space="preserve">GRUSZA POLNA CIEMNA D 1625</t>
  </si>
  <si>
    <t xml:space="preserve">SOSNA MIODOWA D 9312</t>
  </si>
  <si>
    <t xml:space="preserve">SOSNA MALMOE D 9324</t>
  </si>
  <si>
    <t xml:space="preserve">BRZOZA ZIELONA D 9341</t>
  </si>
  <si>
    <t xml:space="preserve">KASZTAN D 9261</t>
  </si>
  <si>
    <t xml:space="preserve">LIMBA CZEKOLADOWA D 2380</t>
  </si>
  <si>
    <t xml:space="preserve">LIMBA  D 2381</t>
  </si>
  <si>
    <t xml:space="preserve">WENGE MAGIA D 2226</t>
  </si>
  <si>
    <t xml:space="preserve">WENGE D 2227</t>
  </si>
  <si>
    <t xml:space="preserve">JESION MESSINA D2605 MAT</t>
  </si>
  <si>
    <t xml:space="preserve">JABŁOŃ TORINO D2606 BS</t>
  </si>
  <si>
    <t xml:space="preserve">ROYAL D2607</t>
  </si>
  <si>
    <t xml:space="preserve">ŚLIWKA D2608 BS</t>
  </si>
  <si>
    <t xml:space="preserve">DĄB PALERMO JASNY D2609 PR</t>
  </si>
  <si>
    <t xml:space="preserve">DĄB PALERMO CIEMNY D2610 PR</t>
  </si>
  <si>
    <t xml:space="preserve">ORZECH MILANO D2611 BS</t>
  </si>
  <si>
    <t xml:space="preserve">KWIATY D2612 SM</t>
  </si>
  <si>
    <t xml:space="preserve">ORZECH CALIFORNIA D2713 BS</t>
  </si>
  <si>
    <t xml:space="preserve">ORZECH CALIFORNIA CIEMNY D2714 BS</t>
  </si>
  <si>
    <t xml:space="preserve">OLIWKA D2715 BS</t>
  </si>
  <si>
    <t xml:space="preserve">OLIWKOWY D2724 PE</t>
  </si>
  <si>
    <t xml:space="preserve">ŚLIWKA WĘGIERKA D8880 BS</t>
  </si>
  <si>
    <t xml:space="preserve">BIAŁY K300 SM</t>
  </si>
  <si>
    <t xml:space="preserve">BORDOWY U2656 PE</t>
  </si>
  <si>
    <t xml:space="preserve">FIOLETOWY U2657 PE</t>
  </si>
  <si>
    <t xml:space="preserve">Dąb Królewski  D2840 PR</t>
  </si>
  <si>
    <t xml:space="preserve">Jaboń Twardzielowa D2846 MAT</t>
  </si>
  <si>
    <t xml:space="preserve">Jesion Calabria D2843 WG</t>
  </si>
  <si>
    <t xml:space="preserve">Jesion Sycylia ciemny D8568 WG</t>
  </si>
  <si>
    <t xml:space="preserve">Jesion Sycylia Jasny D8567 WG</t>
  </si>
  <si>
    <t xml:space="preserve">Malibu D2844  WG</t>
  </si>
  <si>
    <t xml:space="preserve">Orzech Burgundia D2842   BS</t>
  </si>
  <si>
    <t xml:space="preserve">Orzech Marino D2841   BS</t>
  </si>
  <si>
    <t xml:space="preserve">Rigoletto D8417 WG</t>
  </si>
  <si>
    <t xml:space="preserve">Śliwa Ciemna D2845   BS</t>
  </si>
  <si>
    <t xml:space="preserve">KOLR WNĘTRZA ZABUDOWY</t>
  </si>
  <si>
    <t xml:space="preserve">KOLOR RFONTOWY</t>
  </si>
  <si>
    <t xml:space="preserve">  Dąb palermo jasny D2609 PR</t>
  </si>
  <si>
    <t xml:space="preserve">  Orzech milano  D2611 BS</t>
  </si>
  <si>
    <t xml:space="preserve">  Wiśnia antyczna D2360 BS</t>
  </si>
  <si>
    <t xml:space="preserve">Dąb palermo ciemny D2610 PR</t>
  </si>
  <si>
    <t xml:space="preserve">Orzech california  D2713 BS</t>
  </si>
  <si>
    <t xml:space="preserve"> Zebrano ciemne  D2297 BS</t>
  </si>
  <si>
    <t xml:space="preserve">RAMKA STALOWA C1 LAKIER</t>
  </si>
  <si>
    <t xml:space="preserve">SZER SKRZYDŁA W mm</t>
  </si>
  <si>
    <t xml:space="preserve">PŁYTA </t>
  </si>
  <si>
    <t xml:space="preserve">LUSTRO </t>
  </si>
  <si>
    <t xml:space="preserve">SZYBY</t>
  </si>
  <si>
    <t xml:space="preserve">RATTAN</t>
  </si>
  <si>
    <t xml:space="preserve">BAMBUS</t>
  </si>
  <si>
    <t xml:space="preserve">BIAŁA CZARNA</t>
  </si>
  <si>
    <t xml:space="preserve">KOLOR</t>
  </si>
  <si>
    <t xml:space="preserve">SREBRNE</t>
  </si>
  <si>
    <t xml:space="preserve">BRĄZ GRAFIT ZIELEŃ</t>
  </si>
  <si>
    <t xml:space="preserve">ZŁOTE NIEBIESKIE</t>
  </si>
  <si>
    <t xml:space="preserve">GWIAZDKA KRATKA</t>
  </si>
  <si>
    <t xml:space="preserve">LAKOMAT LAKOBEL</t>
  </si>
  <si>
    <t xml:space="preserve">2750 MAX</t>
  </si>
  <si>
    <t xml:space="preserve">2550 MAX</t>
  </si>
  <si>
    <t xml:space="preserve">2700 MAX</t>
  </si>
  <si>
    <t xml:space="preserve">obecność warunkowa wg szer SKRZYDŁA</t>
  </si>
  <si>
    <t xml:space="preserve">WYSTĘPUJE CZY NIE</t>
  </si>
  <si>
    <t xml:space="preserve"> 1 SZT </t>
  </si>
  <si>
    <t xml:space="preserve">SUMA</t>
  </si>
  <si>
    <t xml:space="preserve">SZT</t>
  </si>
  <si>
    <t xml:space="preserve">FINALNIE</t>
  </si>
  <si>
    <t xml:space="preserve"> RAZEM BRUTTO</t>
  </si>
  <si>
    <t xml:space="preserve">RAMKA STALOWA C1 POWLEKANA</t>
  </si>
  <si>
    <t xml:space="preserve">CENA 1 SZT</t>
  </si>
  <si>
    <t xml:space="preserve"> RAZEM</t>
  </si>
  <si>
    <t xml:space="preserve">RAMKA STALOWA C2 LAKIER</t>
  </si>
  <si>
    <t xml:space="preserve">RAMKA STALOWA C2 POWLEKANA</t>
  </si>
  <si>
    <t xml:space="preserve">RAMKA ALUMINIOWA S1 LUB S2 (ZAMKNIĘTA LUB OTWARTA)</t>
  </si>
  <si>
    <t xml:space="preserve">W SUMIE</t>
  </si>
  <si>
    <t xml:space="preserve">   SlidingDoor-Multiform24</t>
  </si>
  <si>
    <t xml:space="preserve">Program do wyceny i wyboru atrybutów szafy z drzwiami przesuwnymi, oraz przygotowania bazy danych dla generacji wydruku wykazu formatek i drzwi.</t>
  </si>
  <si>
    <t xml:space="preserve">W ZABUDOWACH WNĘK I SZAFACH MONTUJEMY WYSOKIEJ JAKOŚCI SYSTEM DRZWI PRZESUWNYCH FIRMY DIVENDOOR, LUB LAGUNA.</t>
  </si>
  <si>
    <t xml:space="preserve">WIĘCEJ INFORMACJI NA STRONIE PRODUCENTA WWW.DIVENDOOR.PL</t>
  </si>
  <si>
    <t xml:space="preserve">        WWW.DIVENDOOR.PL</t>
  </si>
  <si>
    <t xml:space="preserve">Jeżeli jesteś tu po raz pierwszy to mamy na wstępie trzy wskazówki. Po pierwsze czytaj, po drugie przesuwaj się w dół (za pomocą paska przewijania, lub rolki myszy), po trzecie klikaj w pomarańczowe przyciski opcji, i niebieskie przyciski informacyjne. Miłej zabawy i do rzeczy...</t>
  </si>
  <si>
    <t xml:space="preserve">Na skróty. Skocz do...</t>
  </si>
  <si>
    <t xml:space="preserve">(powrót do tego miejsca za pomocą kombinacji klawiszy CTRL+z)</t>
  </si>
  <si>
    <t xml:space="preserve">  </t>
  </si>
  <si>
    <t xml:space="preserve">WYBÓR PODSTAWOWY TYPU ZASTOSOWANIA DRZWI PRZESUWNYCH DIVENDOOR</t>
  </si>
  <si>
    <t xml:space="preserve"> WYBÓR RODZAJU ZABUDOWY WNĘKI</t>
  </si>
  <si>
    <t xml:space="preserve">POMIARY</t>
  </si>
  <si>
    <t xml:space="preserve"> UWAGA  !  Wszystkie wymiary podajemy w milimetrach, np. zamiast 2,5 metra wpisujemy 2500. Pola wprowadzania danych oznaczone sa kolorem żółtym.</t>
  </si>
  <si>
    <t xml:space="preserve">Wpisz głębokść całkowitą docelową szafy</t>
  </si>
  <si>
    <t xml:space="preserve"> ilość skrzydeł ( drzwi przesuwnych ) ogółem</t>
  </si>
  <si>
    <t xml:space="preserve"> DRZWI PRZESUWNE   </t>
  </si>
  <si>
    <t xml:space="preserve">Z płyty meblowej białej lub czarnej wpisz ilość sztuk</t>
  </si>
  <si>
    <t xml:space="preserve">  WYBÓR ILOŚCI POSZCZEGÓLNYCH SKRZYDEŁ W ZALEŻNOŚCI OD RODZAJU WYPEŁNIENIA (Dla skrzydeł z wypełnieniem mieszanym wpisujemy wypełnienie o wyższej cenie )</t>
  </si>
  <si>
    <t xml:space="preserve">Z płyty kolor ( drewnopodobnej ) wpisz ilość sztuk</t>
  </si>
  <si>
    <t xml:space="preserve">Z lustrem zwykłym ( srebrnym ) wpisz ilość sztuk</t>
  </si>
  <si>
    <t xml:space="preserve">Z lustrem kolor (brąz, grafit, zieleń ) wpisz ilość sztuk</t>
  </si>
  <si>
    <t xml:space="preserve">Wpisz kolor lustra (brąz, grafit, lub zieleń)</t>
  </si>
  <si>
    <t xml:space="preserve">Z lustrem złotym lub niebieskim wpisz ilość sztuk</t>
  </si>
  <si>
    <t xml:space="preserve">Wpisz kolor lustra(złoty, lub niebieski)</t>
  </si>
  <si>
    <t xml:space="preserve">DDD</t>
  </si>
  <si>
    <t xml:space="preserve">Z lustrem z ornamentem gwiazda lub kratka wpisz ilość sztuk</t>
  </si>
  <si>
    <t xml:space="preserve">Wpisz wzór ornamentu (gwiazda, lub kratka)</t>
  </si>
  <si>
    <t xml:space="preserve">EEE</t>
  </si>
  <si>
    <t xml:space="preserve">Z szybą (lakomat, lakobel ) wpisz ilość sztuk</t>
  </si>
  <si>
    <t xml:space="preserve">Wpisz lakomat, lub kolor lakobel- zielony, czerwony, żółty, szary, czarny lub niebieski</t>
  </si>
  <si>
    <t xml:space="preserve">Z rattanem wpisz ilość sztuk</t>
  </si>
  <si>
    <t xml:space="preserve">Wpisz symbol rattanu (zgodnie z wzornikiem)</t>
  </si>
  <si>
    <t xml:space="preserve">Z bambusem wpisz ilość sztuk</t>
  </si>
  <si>
    <t xml:space="preserve">Wpisz symbol bambusa (zgodnie z wzornikiem)</t>
  </si>
  <si>
    <t xml:space="preserve">DRZWI PRZESUWNE  PODZIAŁ SKRZYDEŁ</t>
  </si>
  <si>
    <t xml:space="preserve"> WYBÓR SPOSOBU PODZIAŁU SKRZYDEŁ (Tylko dla skrzydeł z wypełnieniem mieszanym)</t>
  </si>
  <si>
    <t xml:space="preserve">Wpisz łączną ilość profili prostych poziomych dzielących skrzydła  </t>
  </si>
  <si>
    <t xml:space="preserve">Wpisz łączną ilość profili skośnych dzielących skrzydła         </t>
  </si>
  <si>
    <t xml:space="preserve">PROWADNICA DOLNA</t>
  </si>
  <si>
    <t xml:space="preserve">SPOSÓB OSADZENIA PROWADNICY DOLNEJ</t>
  </si>
  <si>
    <t xml:space="preserve">Wpisz wysokość cokołu (najczęściej 60)</t>
  </si>
  <si>
    <t xml:space="preserve">PROWADNICA GÓRNA</t>
  </si>
  <si>
    <t xml:space="preserve">SPOSÓB OSADZENIA PROWADNICY GÓRNEJ</t>
  </si>
  <si>
    <t xml:space="preserve">Wpisz wysokość dystansu (najczęściej 60)</t>
  </si>
  <si>
    <t xml:space="preserve">Jeżeli ściany posiadają nierówności o uskoku większym niż 7 mm, lub odchylenie od pionu przekraczające 20 mm, lub zachodzi koniecznośc ominięcia przeszkody ( np. rury gazowej ) wówczas wskazane jest odsunięcie listwy przymykowej od ściany o pewną odległość...</t>
  </si>
  <si>
    <t xml:space="preserve">LISTWY PRZYMYKOWE</t>
  </si>
  <si>
    <t xml:space="preserve">Jeżeli z lewej strony ma być zamontowana taka listwa to wpisz jej szerokość ( min 60 ), ,jeżeli nie to wpisz 0 (zero)</t>
  </si>
  <si>
    <t xml:space="preserve">Jeżeli z prawej strony ma być zamontowana taka listwa to wpisz jej szerokość ( min 60 ), ,jeżeli nie to wpisz 0 (zero)</t>
  </si>
  <si>
    <t xml:space="preserve">ZAGOSPODAROWANIE WNĘTRZA ZABUDOWY.</t>
  </si>
  <si>
    <t xml:space="preserve">Przykłady najczęściej stosowanych rozwiązań. Rysunki nie są zablokowane, dlatego te z nich które nas nie interesują można skasować (Delete), a ten potrzebny można wydrukować powiększyć lub przesunąć. O ilości poszczególnych elementów powinieneś zdecydować teraz, o rozkładzie i wysokości montażu poszczególnych półek możesz zdecydować w trakcie montażu docelowego. </t>
  </si>
  <si>
    <t xml:space="preserve">Wpisz łączną ilość półek typu P ( na rysunku czerwona ) </t>
  </si>
  <si>
    <t xml:space="preserve">Wpisz łączną ilość półek skrajnych tzn. dotykających ściany, muru... typu A (szare)                            </t>
  </si>
  <si>
    <t xml:space="preserve">Wpisz łączną ilość półek B środkowych (różowe)                          </t>
  </si>
  <si>
    <t xml:space="preserve">Wpisz łączną ilość przegród typu M  (niebieska)                              </t>
  </si>
  <si>
    <t xml:space="preserve">Tu wpisz opis innego dowolnego elementu dla wnętrza szafy...</t>
  </si>
  <si>
    <t xml:space="preserve">Szt</t>
  </si>
  <si>
    <t xml:space="preserve">Długość</t>
  </si>
  <si>
    <t xml:space="preserve">Elementy dodatkowe</t>
  </si>
  <si>
    <t xml:space="preserve">Wpisz łączną ilość drążków ubraniowych.</t>
  </si>
  <si>
    <t xml:space="preserve">Wpisz ilość szuflad niskich (140 mm)</t>
  </si>
  <si>
    <t xml:space="preserve">Wpisz ilość szuflad wysokich ( 284 mm)</t>
  </si>
  <si>
    <t xml:space="preserve">Wpisz ilość koszy niskich (120 mm)</t>
  </si>
  <si>
    <t xml:space="preserve">Wpisz ilość koszy wysokich ( 180 mm)</t>
  </si>
  <si>
    <t xml:space="preserve">KOLORY I WZORY </t>
  </si>
  <si>
    <t xml:space="preserve">               KOLOR WNĘTRZA</t>
  </si>
  <si>
    <t xml:space="preserve"> więcej informacji na http://www.kronopol.com.pl/index1.php?lang=1&amp;id=3&amp;idd=13&amp;iddd=5&amp;idddd=5</t>
  </si>
  <si>
    <t xml:space="preserve">                   KOLOR FRONTOWY </t>
  </si>
  <si>
    <t xml:space="preserve">3b.   WYBÓR OBRAMOWANIA SKRZYDEŁ (RĄCZEK).                (Do wglądu w sąsiednim załączniku lub folderze).</t>
  </si>
  <si>
    <t xml:space="preserve">Ramka stalowa lakierowana wąska profil C1               ( Tak wpisz T, Nie wpisz N ) </t>
  </si>
  <si>
    <t xml:space="preserve">Ramka stalowa powlekana (drewnopodobna) wąska  profil C1, (Tak wpisz T, Nie wpisz N ) </t>
  </si>
  <si>
    <t xml:space="preserve">                   KOLOR I RODZAJ PROFILU DRZWI I PROWADNIC</t>
  </si>
  <si>
    <t xml:space="preserve">Ramka stalowa lakierowana szeroka profil C2               ( Tak wpisz T, Nie wpisz N ) </t>
  </si>
  <si>
    <t xml:space="preserve">Ramka stalowa powlekana (drewnopodobna) szeroka  profil C2, (Tak wpisz T, Nie wpisz N ) </t>
  </si>
  <si>
    <t xml:space="preserve">Ramka aluminiowa  S1                                               ( Tak wpisz T, Nie wpisz N ) </t>
  </si>
  <si>
    <t xml:space="preserve">Wpisz przybliżoną odległość do miejsca montażu w km ( od centrum Zabrza )</t>
  </si>
  <si>
    <t xml:space="preserve">Wpisz datę zamówienia</t>
  </si>
  <si>
    <t xml:space="preserve">bok z lewej</t>
  </si>
  <si>
    <t xml:space="preserve">zab pełna</t>
  </si>
  <si>
    <t xml:space="preserve">W poniższe pola wpisz swoje dane.</t>
  </si>
  <si>
    <t xml:space="preserve">bok z prawej</t>
  </si>
  <si>
    <t xml:space="preserve">zab część</t>
  </si>
  <si>
    <t xml:space="preserve">zab niezal</t>
  </si>
  <si>
    <t xml:space="preserve">Imie i nazwisko (lub nazwa firmy)</t>
  </si>
  <si>
    <t xml:space="preserve">adres</t>
  </si>
  <si>
    <t xml:space="preserve">miejscowość</t>
  </si>
  <si>
    <t xml:space="preserve">NIP</t>
  </si>
  <si>
    <t xml:space="preserve">adres e-mail</t>
  </si>
  <si>
    <t xml:space="preserve">nr tel</t>
  </si>
  <si>
    <t xml:space="preserve">Podsumowanie.</t>
  </si>
  <si>
    <t xml:space="preserve">Niniejsza aplikacja jest chroniona prawami autorskimi.</t>
  </si>
  <si>
    <t xml:space="preserve">All rights reserved by MULTIFORM 24.PL       2007</t>
  </si>
  <si>
    <t xml:space="preserve">Wypełniony kalkulator zlecenia wyślij jako załącznik na adres                  biuro@multiform24.pl</t>
  </si>
  <si>
    <t xml:space="preserve">Data wykonania kopii zapasowej 5 maj 2010, 19:21</t>
  </si>
  <si>
    <t xml:space="preserve">Zamawiam zabudowę wnęki,  jako   zabudowa pełna (od ściany do ściany )</t>
  </si>
  <si>
    <t xml:space="preserve"> o szerokości całkowitej  1200 mm, </t>
  </si>
  <si>
    <t xml:space="preserve"> głębokości całkowitej  600 mm, </t>
  </si>
  <si>
    <t xml:space="preserve"> wysokości całkowitej z lewej strony  2502 mm,</t>
  </si>
  <si>
    <t xml:space="preserve"> oraz wysokości całkowitej z prawej strony  2500 mm.</t>
  </si>
  <si>
    <t xml:space="preserve">Całkowita ilość drzwi przesuwnych to 2 szt  , w tym ...     z płyty kolor ( drewnopodobnej ) sztuk 2,</t>
  </si>
  <si>
    <t xml:space="preserve">Każde skrzydło z wypełnieniem jednolitym (nie dzielone).</t>
  </si>
  <si>
    <t xml:space="preserve">Prowadnica dolna zamontowana bezpośrednio do podłogi.</t>
  </si>
  <si>
    <t xml:space="preserve">Prowadnica górna zamontowana bezpośrednio do sufitu.</t>
  </si>
  <si>
    <t xml:space="preserve">Przegrody pionowe typu H  w ilości 1 szt. Półki typu P w ilości 1 szt.  Półki typu A (skrajne) w ilości 5 szt.  Bez półek typu B (środkowych). Bez przegród typu M.</t>
  </si>
  <si>
    <t xml:space="preserve"> Łączna ilość drążków ubraniowych to 1 sztuk. Bez szuflad niskich. Bez szuflad wysokich. Bez koszy niskich. Bez koszy wysokich.</t>
  </si>
  <si>
    <t xml:space="preserve">Kolor wnętrza szafy to BUK D381</t>
  </si>
  <si>
    <t xml:space="preserve">Kolor frontowy szafy to BUK D381</t>
  </si>
  <si>
    <t xml:space="preserve">Rodzaj i kolor profilu drzwi i prowadnic to Montreal srebrny</t>
  </si>
  <si>
    <t xml:space="preserve">Odległość do miejsca montażu to  5 km</t>
  </si>
  <si>
    <t xml:space="preserve">                    DANE OGÓLNE PŁ 18</t>
  </si>
  <si>
    <t xml:space="preserve">wsp 18</t>
  </si>
  <si>
    <t xml:space="preserve">CENA PŁ 18 WNĘTRZA SZAFY</t>
  </si>
  <si>
    <t xml:space="preserve">SOMA</t>
  </si>
  <si>
    <t xml:space="preserve">CENA PŁ 18 CZ FRONTOWEJ SZAFY</t>
  </si>
  <si>
    <t xml:space="preserve">SYSTEM</t>
  </si>
  <si>
    <t xml:space="preserve">CENA 1 MB CIĘCIA </t>
  </si>
  <si>
    <t xml:space="preserve">CENA 1 MB OKLEINY </t>
  </si>
  <si>
    <t xml:space="preserve">CIĘCIE FORMATKI</t>
  </si>
  <si>
    <t xml:space="preserve">skrzydł</t>
  </si>
  <si>
    <t xml:space="preserve">MATERIAŁ</t>
  </si>
  <si>
    <t xml:space="preserve">PALIWO A</t>
  </si>
  <si>
    <t xml:space="preserve">TRANSP A</t>
  </si>
  <si>
    <t xml:space="preserve">PALIWO B</t>
  </si>
  <si>
    <t xml:space="preserve">TRANSP B</t>
  </si>
  <si>
    <t xml:space="preserve">WNIESIENE</t>
  </si>
  <si>
    <t xml:space="preserve"> MONT DOC</t>
  </si>
  <si>
    <t xml:space="preserve">RAZEM</t>
  </si>
  <si>
    <t xml:space="preserve">PROFIL DZIELĄCY POZIOMY</t>
  </si>
  <si>
    <t xml:space="preserve">PROFIL DZIELĄCY SKOŚNY</t>
  </si>
  <si>
    <t xml:space="preserve">RABAT NA FIRMĘ (%)</t>
  </si>
  <si>
    <t xml:space="preserve">DOPŁATA ZA EDMONTON I YUKON (%)</t>
  </si>
  <si>
    <t xml:space="preserve">RABAT TOTAL</t>
  </si>
  <si>
    <t xml:space="preserve">SKRZYDŁA CENA TOTAL</t>
  </si>
  <si>
    <t xml:space="preserve">                     KOSZTY STAŁE</t>
  </si>
  <si>
    <t xml:space="preserve">CHEMIA</t>
  </si>
  <si>
    <t xml:space="preserve">KOŁKI </t>
  </si>
  <si>
    <t xml:space="preserve">KĄTOWNIKI</t>
  </si>
  <si>
    <t xml:space="preserve">K STAŁE</t>
  </si>
  <si>
    <t xml:space="preserve">WKRĘTY</t>
  </si>
  <si>
    <t xml:space="preserve">INNE</t>
  </si>
  <si>
    <t xml:space="preserve">KALKULATOR WYSOKOŚCI</t>
  </si>
  <si>
    <t xml:space="preserve">AUTOWYBÓR MNIEJSZEJ WYSOKOŚCI BAZOWEJ</t>
  </si>
  <si>
    <t xml:space="preserve">AUTOWYBÓR WIĘKSZEJ WYSOKOŚCI BAZOWEJ</t>
  </si>
  <si>
    <t xml:space="preserve">MNIEJSZA WYS WNĘKI WYNIK</t>
  </si>
  <si>
    <t xml:space="preserve">POMNIEJSZENIE O SAMĄ LISTWĘ DOLNĄ</t>
  </si>
  <si>
    <t xml:space="preserve">POMNIEJSZENIE O COKÓŁ DOLNY (Z LISTWĄ)</t>
  </si>
  <si>
    <t xml:space="preserve">POMNIEJSZENIE O SAMĄ LISTWĘ GÓRNĄ</t>
  </si>
  <si>
    <t xml:space="preserve">POMNIEJSZENIE O DYSTANS GÓRNY (Z LISTWĄ)</t>
  </si>
  <si>
    <t xml:space="preserve">POMNIEJSZENIA RAZEM</t>
  </si>
  <si>
    <r>
      <rPr>
        <sz val="10"/>
        <rFont val="Arial CE"/>
        <family val="0"/>
        <charset val="238"/>
      </rPr>
      <t xml:space="preserve">WYS ŚWIATŁA NA SKRZYDŁA OSTATECZNIE </t>
    </r>
    <r>
      <rPr>
        <b val="true"/>
        <sz val="10"/>
        <rFont val="Arial CE"/>
        <family val="2"/>
        <charset val="238"/>
      </rPr>
      <t xml:space="preserve">WYSW</t>
    </r>
  </si>
  <si>
    <t xml:space="preserve">KALKULATOR SZEROKOŚCI</t>
  </si>
  <si>
    <t xml:space="preserve">SZEROKOŚĆ BAZOWA  Z FORMULARZA</t>
  </si>
  <si>
    <t xml:space="preserve">POMNIEJSZENIE O GR LISTW PRZYMYKOWYCH</t>
  </si>
  <si>
    <t xml:space="preserve">POMNIEJSZENIE O SZER BLENDY LEWEJ</t>
  </si>
  <si>
    <t xml:space="preserve">POMNIEJSZENIE O SZER BLENDY PRAWEJ</t>
  </si>
  <si>
    <r>
      <rPr>
        <sz val="10"/>
        <rFont val="Arial CE"/>
        <family val="0"/>
        <charset val="238"/>
      </rPr>
      <t xml:space="preserve">SZER ŚWIATŁA NA SKRZYDŁA OSTATECZNIE </t>
    </r>
    <r>
      <rPr>
        <b val="true"/>
        <sz val="10"/>
        <rFont val="Arial CE"/>
        <family val="2"/>
        <charset val="238"/>
      </rPr>
      <t xml:space="preserve">SZSW</t>
    </r>
  </si>
  <si>
    <t xml:space="preserve">DLA 1 SKRZ SZER POJEDYNCZEGO SKRZYDŁA</t>
  </si>
  <si>
    <t xml:space="preserve">DLA 2 SKRZ SZER POJEDYNCZEGO SKRZYDŁA</t>
  </si>
  <si>
    <t xml:space="preserve">DLA 3 SKRZ SZER POJEDYNCZEGO SKRZYDŁA</t>
  </si>
  <si>
    <t xml:space="preserve">DLA 4 SKRZ SZER POJEDYNCZEGO SKRZYDŁA</t>
  </si>
  <si>
    <t xml:space="preserve">DLA 5 SKRZ SZER POJEDYNCZEGO SKRZYDŁA</t>
  </si>
  <si>
    <t xml:space="preserve">DLA 6 SKRZ SZER POJEDYNCZEGO SKRZYDŁA</t>
  </si>
  <si>
    <t xml:space="preserve">DLA 7 SKRZ SZER POJEDYNCZEGO SKRZYDŁA</t>
  </si>
  <si>
    <t xml:space="preserve">DLA 8 SKRZ SZER POJEDYNCZEGO SKRZYDŁA</t>
  </si>
  <si>
    <t xml:space="preserve">SZER JEDNEGO SKRZYDŁA</t>
  </si>
  <si>
    <t xml:space="preserve">WYS SKRZYDŁA SKRZYDŁA</t>
  </si>
  <si>
    <t xml:space="preserve">płyty</t>
  </si>
  <si>
    <t xml:space="preserve">ZAPAS NA OBRÓBKĘ BLENDY LEWEJ</t>
  </si>
  <si>
    <t xml:space="preserve">ZAPAS NA OBRÓBKĘ BLENDY PRAWEJ</t>
  </si>
  <si>
    <t xml:space="preserve">ilość skrzydeł INFO !!!</t>
  </si>
  <si>
    <t xml:space="preserve">NADDATEK NA OBRÓBKĘ BOKU PEŁNEGO</t>
  </si>
  <si>
    <t xml:space="preserve">WYSOKOŚĆ DOCELOWA ŚWIATŁA NA SKRZYDŁA</t>
  </si>
  <si>
    <t xml:space="preserve">NADDATEK NA OBRÓBKĘ COKOŁU GÓRNEGO</t>
  </si>
  <si>
    <t xml:space="preserve">SZEROKOŚĆ DOCELOWA ŚWIATŁA NA SKRZYDŁA</t>
  </si>
  <si>
    <t xml:space="preserve">NADDATEK NA OBRÓBKĘ COKOŁU DOLNEGO</t>
  </si>
  <si>
    <t xml:space="preserve">GŁĘBOKOŚĆ CAŁKOWITA DOCELOWA  SZAFY</t>
  </si>
  <si>
    <t xml:space="preserve">WZDŁ</t>
  </si>
  <si>
    <t xml:space="preserve">OKL</t>
  </si>
  <si>
    <t xml:space="preserve">POPRZ</t>
  </si>
  <si>
    <t xml:space="preserve">GR</t>
  </si>
  <si>
    <t xml:space="preserve">CENA X SZT</t>
  </si>
  <si>
    <t xml:space="preserve">MONT 1 SZT</t>
  </si>
  <si>
    <t xml:space="preserve">MONTAŻ</t>
  </si>
  <si>
    <t xml:space="preserve">WNIESIENIE</t>
  </si>
  <si>
    <t xml:space="preserve">BOKI PEŁNE</t>
  </si>
  <si>
    <t xml:space="preserve">BOKI PEŁNE  DOSTAWKA</t>
  </si>
  <si>
    <t xml:space="preserve">LISTWA PRZYMYKOWA LEWA</t>
  </si>
  <si>
    <t xml:space="preserve">LISTWA PRZYMYKOWA LEWA DOSTAWKA</t>
  </si>
  <si>
    <t xml:space="preserve">LISTWA PRZYMYKOWA PRAWA</t>
  </si>
  <si>
    <t xml:space="preserve">LISTWA PRZYMYKOWA PRAWA DOSTAWKA</t>
  </si>
  <si>
    <t xml:space="preserve">BLENDA LEWA</t>
  </si>
  <si>
    <t xml:space="preserve">BLENDA LEWA DOSTAWKA</t>
  </si>
  <si>
    <t xml:space="preserve">BLENDA PRAWA</t>
  </si>
  <si>
    <t xml:space="preserve">BLENDA PRAWA DOSTAWKA</t>
  </si>
  <si>
    <t xml:space="preserve">PODKŁADKA POD TOR (DOLNY) </t>
  </si>
  <si>
    <t xml:space="preserve">SZTUKOWANIE PODKŁADKI POD TOR (DOLNY)</t>
  </si>
  <si>
    <t xml:space="preserve">COKOŁY DOLNE</t>
  </si>
  <si>
    <t xml:space="preserve">SZTUKOWANIE COKOŁÓW DOLNYCH</t>
  </si>
  <si>
    <t xml:space="preserve">PODKŁADKA POD PROWADNICĘ GÓRNĄ</t>
  </si>
  <si>
    <t xml:space="preserve">SZTUKOWANIE PODKŁADKI POD PROWADNICĘ GÓRNĄ</t>
  </si>
  <si>
    <t xml:space="preserve">COKÓŁ GÓRNY</t>
  </si>
  <si>
    <t xml:space="preserve">SZTUKOWANIE COKOŁU GÓRNEGO</t>
  </si>
  <si>
    <t xml:space="preserve">GÓRA I SPÓD DLA SZAFY WOLNOSTOJĄCEJ</t>
  </si>
  <si>
    <t xml:space="preserve">INNE ELEMENTY W KOLORZE FRONTOWYM !!!</t>
  </si>
  <si>
    <t xml:space="preserve">środkowe</t>
  </si>
  <si>
    <t xml:space="preserve">PRZEGRODY PIONOWE GŁÓWNE</t>
  </si>
  <si>
    <t xml:space="preserve">PÓŁKA PAWLACZOWA</t>
  </si>
  <si>
    <t xml:space="preserve">DRUGA CZĘŚĆ PÓŁKI PAWLACZOWEJ</t>
  </si>
  <si>
    <t xml:space="preserve">PÓŁKI SKRAJNE ( Z ZAPASEM )</t>
  </si>
  <si>
    <t xml:space="preserve">PÓŁKI ŚRODKOWE (docięte na gotowo)</t>
  </si>
  <si>
    <t xml:space="preserve">PRZEGRODA PIONOWA NIEWYSOKA</t>
  </si>
  <si>
    <t xml:space="preserve">PÓŁKI DO PRZEGRODY NIEWYSOKIEJ</t>
  </si>
  <si>
    <t xml:space="preserve">Wpisz co chcesz</t>
  </si>
  <si>
    <t xml:space="preserve">  SZUFLADA  A NISKA 140  PRZÓD/TYŁ</t>
  </si>
  <si>
    <t xml:space="preserve">SZUFLADA  A NISKA 140   BOKI</t>
  </si>
  <si>
    <t xml:space="preserve">FRONT  SZUFLADY A  NISKIEJ 140</t>
  </si>
  <si>
    <t xml:space="preserve">  SZUFLADA  A WYSOKA 284  PRZÓD/TYŁ</t>
  </si>
  <si>
    <t xml:space="preserve">SZUFLADA  A WYSOKA 284   BOKI</t>
  </si>
  <si>
    <t xml:space="preserve">FRONT  SZUFLADY A  WYSOKIEJ 284</t>
  </si>
  <si>
    <t xml:space="preserve">  SZUFLADA  B NISKA 140  PRZÓD/TYŁ</t>
  </si>
  <si>
    <t xml:space="preserve">SZUFLADA  B NISKA 140   BOKI</t>
  </si>
  <si>
    <t xml:space="preserve">  SZUFLADA  B WYSOKA 284  PRZÓD/TYŁ</t>
  </si>
  <si>
    <t xml:space="preserve">SZUFLADA  B WYSOKA 284   BOKI</t>
  </si>
  <si>
    <t xml:space="preserve">FRONT  SZUFLADY B  WYSOKIEJ 284</t>
  </si>
  <si>
    <t xml:space="preserve">  SZUFLADA  C NISKA 140  PRZÓD/TYŁ</t>
  </si>
  <si>
    <t xml:space="preserve">SZUFLADA  C NISKA 140   BOKI</t>
  </si>
  <si>
    <t xml:space="preserve">FRONT  SZUFLADY C  NISKIEJ 140</t>
  </si>
  <si>
    <t xml:space="preserve">  SZUFLADA  C WYSOKA 284  PRZÓD/TYŁ</t>
  </si>
  <si>
    <t xml:space="preserve">SZUFLADA  C WYSOKA 284   BOKI</t>
  </si>
  <si>
    <t xml:space="preserve">FRONT  SZUFLADY C  WYSOKIEJ 284</t>
  </si>
  <si>
    <t xml:space="preserve">PŁYTA+CUT</t>
  </si>
  <si>
    <t xml:space="preserve">MONT PŁ</t>
  </si>
  <si>
    <t xml:space="preserve">WPISZ GRUBOŚĆ OBRZEŻA DLA FRONTÓW SZUFLAD</t>
  </si>
  <si>
    <t xml:space="preserve">                           SZUFLADA  A    NISKA        140   </t>
  </si>
  <si>
    <t xml:space="preserve">ILOŚĆ SZTUK</t>
  </si>
  <si>
    <t xml:space="preserve">domyslnie liczone z automatu</t>
  </si>
  <si>
    <t xml:space="preserve">WPISZ SZER H (Z BOKAMI)</t>
  </si>
  <si>
    <t xml:space="preserve">GŁĘB  (MIEJSCE)   (AUTOMAT) INFO</t>
  </si>
  <si>
    <t xml:space="preserve">BOKI ( ZAOKR DŁUGOŚĆ PROWADNIC )</t>
  </si>
  <si>
    <t xml:space="preserve">                           SZUFLADA  A    WYSOKA        284   </t>
  </si>
  <si>
    <t xml:space="preserve">                           SZUFLADA  B   NISKA        140   </t>
  </si>
  <si>
    <t xml:space="preserve">                           SZUFLADA  B    WYSOKA        284   </t>
  </si>
  <si>
    <t xml:space="preserve">                           SZUFLADA  C    NISKA        140   </t>
  </si>
  <si>
    <t xml:space="preserve">                           SZUFLADA  C    WYSOKA        284   </t>
  </si>
  <si>
    <t xml:space="preserve">             ELEMENTY DODATKOWE</t>
  </si>
  <si>
    <t xml:space="preserve">ELEMENT OPIS</t>
  </si>
  <si>
    <t xml:space="preserve">ILOŚĆ</t>
  </si>
  <si>
    <t xml:space="preserve">CENA I SZT</t>
  </si>
  <si>
    <t xml:space="preserve">  PROWADNICE       SZUFLADA        140</t>
  </si>
  <si>
    <t xml:space="preserve">il skrz</t>
  </si>
  <si>
    <t xml:space="preserve">PROWADNICE     SZUFLADA          284</t>
  </si>
  <si>
    <t xml:space="preserve">il paska</t>
  </si>
  <si>
    <t xml:space="preserve">PASEK</t>
  </si>
  <si>
    <t xml:space="preserve">il szczotki</t>
  </si>
  <si>
    <t xml:space="preserve">SZCZOTKA P KURZ </t>
  </si>
  <si>
    <t xml:space="preserve">DRĄŻEK WIESZAKOWY </t>
  </si>
  <si>
    <t xml:space="preserve">KOSZ NISKI</t>
  </si>
  <si>
    <t xml:space="preserve">KOSZ WYSOKI</t>
  </si>
  <si>
    <t xml:space="preserve">EL DOD</t>
  </si>
  <si>
    <t xml:space="preserve">MONT EL DOD</t>
  </si>
  <si>
    <t xml:space="preserve">montaż płyt procent</t>
  </si>
  <si>
    <t xml:space="preserve">ILOŚĆ SKRZYDEŁ</t>
  </si>
  <si>
    <t xml:space="preserve">W tym </t>
  </si>
  <si>
    <t xml:space="preserve">materiał skrzydła</t>
  </si>
  <si>
    <t xml:space="preserve">GAS</t>
  </si>
  <si>
    <t xml:space="preserve">materiał pł 18 + cut</t>
  </si>
  <si>
    <t xml:space="preserve">wniesienie skrzydeł </t>
  </si>
  <si>
    <t xml:space="preserve">materiał reszta</t>
  </si>
  <si>
    <t xml:space="preserve">wniesienie płyt </t>
  </si>
  <si>
    <t xml:space="preserve">RAV</t>
  </si>
  <si>
    <t xml:space="preserve">montaż skrzydeł </t>
  </si>
  <si>
    <t xml:space="preserve">transp A usługa</t>
  </si>
  <si>
    <t xml:space="preserve">montaż płyt </t>
  </si>
  <si>
    <t xml:space="preserve">transp B usługa</t>
  </si>
  <si>
    <t xml:space="preserve">montaż szuflad </t>
  </si>
  <si>
    <t xml:space="preserve">projekt (rysunek) usługa</t>
  </si>
  <si>
    <t xml:space="preserve">wniesienie usługa</t>
  </si>
  <si>
    <t xml:space="preserve">montaż docel</t>
  </si>
  <si>
    <t xml:space="preserve">TOTAL</t>
  </si>
  <si>
    <t xml:space="preserve">05.05.10 1,55</t>
  </si>
  <si>
    <t xml:space="preserve">WSPÓŁCZYNNIK  MONTAŻU PODSTAWA OBLICZEŃ</t>
  </si>
  <si>
    <t xml:space="preserve">WYBÓR WSPÓŁCZYNNIKA W ZALEŻNOŚCI OD IL SKRZYDEŁ</t>
  </si>
  <si>
    <t xml:space="preserve">WSPÓŁCZYNNIK  MONTAŻU SKOK</t>
  </si>
  <si>
    <t xml:space="preserve">WSPÓŁCZYNNIK  MONTAŻU DOCELOWY</t>
  </si>
  <si>
    <t xml:space="preserve">ZAKUPY/DANE INFO</t>
  </si>
  <si>
    <t xml:space="preserve">HDF  SZ 140 WYMIARY INFO</t>
  </si>
  <si>
    <t xml:space="preserve">HDF  SZ 284 WYMIARY INFO</t>
  </si>
  <si>
    <t xml:space="preserve">THINGS</t>
  </si>
  <si>
    <t xml:space="preserve">ABS</t>
  </si>
  <si>
    <t xml:space="preserve">MB</t>
  </si>
  <si>
    <t xml:space="preserve">DRĄŻEK</t>
  </si>
  <si>
    <t xml:space="preserve">AUTO</t>
  </si>
  <si>
    <t xml:space="preserve">ROZETY</t>
  </si>
  <si>
    <t xml:space="preserve">TAŚMA DWUSTRONNA</t>
  </si>
  <si>
    <t xml:space="preserve">NÓŻKI MONT POD PODEST</t>
  </si>
  <si>
    <t xml:space="preserve">SILIKON</t>
  </si>
  <si>
    <t xml:space="preserve">KLEJ DO LUSTER</t>
  </si>
  <si>
    <t xml:space="preserve">ZAWIASY WEWN</t>
  </si>
  <si>
    <t xml:space="preserve">ZAWIASY PROSTE</t>
  </si>
  <si>
    <t xml:space="preserve">PROW SZUFLAD 140</t>
  </si>
  <si>
    <t xml:space="preserve">KMPL</t>
  </si>
  <si>
    <t xml:space="preserve">PROW SZUFLAD 284</t>
  </si>
  <si>
    <t xml:space="preserve">LISTWA U</t>
  </si>
  <si>
    <t xml:space="preserve">LISTWA C</t>
  </si>
  <si>
    <t xml:space="preserve">KOMANDORKI</t>
  </si>
  <si>
    <t xml:space="preserve">KOSZ (WPISZ SZER)</t>
  </si>
  <si>
    <t xml:space="preserve">             STATYSTYKA INFO</t>
  </si>
  <si>
    <t xml:space="preserve">SKRZYDŁA MATERIAŁ</t>
  </si>
  <si>
    <t xml:space="preserve">SKRZYDŁA MONTAŻ</t>
  </si>
  <si>
    <t xml:space="preserve">PŁYTA ŚRODEK MATERIAŁ</t>
  </si>
  <si>
    <t xml:space="preserve">PŁYTA ŚRODEK MONTAŻ</t>
  </si>
  <si>
    <t xml:space="preserve">EL DODATK</t>
  </si>
  <si>
    <t xml:space="preserve">EL DODATK MONT</t>
  </si>
  <si>
    <t xml:space="preserve">KOSZTY STAŁE</t>
  </si>
  <si>
    <t xml:space="preserve">SZUFL 140 MONT</t>
  </si>
  <si>
    <t xml:space="preserve">SZUFL 284 MONT</t>
  </si>
  <si>
    <t xml:space="preserve">NIEZBĘDNIK  ZABUDOWA WNĘKI</t>
  </si>
  <si>
    <t xml:space="preserve">MATERIAŁY</t>
  </si>
  <si>
    <t xml:space="preserve">PROWADNICE SKRZYDEŁ</t>
  </si>
  <si>
    <t xml:space="preserve">SKRZYDŁA</t>
  </si>
  <si>
    <t xml:space="preserve">ELEMENTY  PŁYTY WNĘTRZA SZAFY</t>
  </si>
  <si>
    <t xml:space="preserve">DRĄŻKI WIESZAKOWE</t>
  </si>
  <si>
    <t xml:space="preserve">SZCZOTKI P KURZOWE</t>
  </si>
  <si>
    <t xml:space="preserve">ELEKTRONARZĘDZIA</t>
  </si>
  <si>
    <t xml:space="preserve">WKRĘTARKI / AKUMULATORY</t>
  </si>
  <si>
    <t xml:space="preserve">PIŁA / PROWADNICE FESTO</t>
  </si>
  <si>
    <t xml:space="preserve">WIERTARKA SDS</t>
  </si>
  <si>
    <t xml:space="preserve">KĄTÓWKA</t>
  </si>
  <si>
    <t xml:space="preserve">WYRZYNARKA</t>
  </si>
  <si>
    <t xml:space="preserve">ODKURZACZ / FILTR / RURA</t>
  </si>
  <si>
    <t xml:space="preserve">AKRYL / RĘCZNIKI PAPIEROWE</t>
  </si>
  <si>
    <t xml:space="preserve">KLEJ MONTAŻOWY</t>
  </si>
  <si>
    <t xml:space="preserve">OBRZEŻE POD KOLOR</t>
  </si>
  <si>
    <t xml:space="preserve">AKCESORIA </t>
  </si>
  <si>
    <t xml:space="preserve">RYSUNEK / FAKTURA / TECZKA</t>
  </si>
  <si>
    <t xml:space="preserve">SKRZYNKI MAŁE</t>
  </si>
  <si>
    <t xml:space="preserve">SKRZYNKI DUŻE</t>
  </si>
  <si>
    <t xml:space="preserve">WALIZKA Z AKCESORIAMI</t>
  </si>
  <si>
    <t xml:space="preserve">RADIO / OBUWIE MONTAŻOWE</t>
  </si>
  <si>
    <t xml:space="preserve">NARZĘDZIA LUZEM</t>
  </si>
  <si>
    <t xml:space="preserve">PRZYKŁADNICA GRZEBIENIOWA</t>
  </si>
  <si>
    <t xml:space="preserve">ŚCISKI RAPID</t>
  </si>
  <si>
    <t xml:space="preserve">OKULARY / NAUSZNIKI OCHRONNE</t>
  </si>
  <si>
    <t xml:space="preserve">ŁADOWARKA</t>
  </si>
  <si>
    <t xml:space="preserve">KONTROLA OBECNOŚCI</t>
  </si>
  <si>
    <t xml:space="preserve">POZIOMICA</t>
  </si>
  <si>
    <t xml:space="preserve">DŁ KONFIRMATY / KOSZULKI FI 10 I INNE</t>
  </si>
  <si>
    <t xml:space="preserve">PILNIKI</t>
  </si>
  <si>
    <t xml:space="preserve">ZAŚLEPKI POD KOLOR</t>
  </si>
  <si>
    <t xml:space="preserve">WIERTŁA SDS I WIDIE</t>
  </si>
  <si>
    <t xml:space="preserve">TARCZA DEKARSKA DO KĄTÓWKI</t>
  </si>
  <si>
    <t xml:space="preserve">BRZESZCZOTY DO WYRZYNARKI</t>
  </si>
  <si>
    <t xml:space="preserve">ŚCISKI FESTO</t>
  </si>
  <si>
    <t xml:space="preserve">KĄTOWNIKI / MIARY</t>
  </si>
  <si>
    <t xml:space="preserve">ROZETY DRĄŻKA</t>
  </si>
  <si>
    <t xml:space="preserve">obecność wg makra klik rysunku</t>
  </si>
  <si>
    <t xml:space="preserve">nazwa wg makra klik rysunku</t>
  </si>
  <si>
    <t xml:space="preserve">  C1  lakierowana</t>
  </si>
  <si>
    <t xml:space="preserve">  C1  drewnopodobny</t>
  </si>
  <si>
    <t xml:space="preserve">  C2  lakierowana</t>
  </si>
  <si>
    <t xml:space="preserve">  C2  drewnopodobny</t>
  </si>
  <si>
    <t xml:space="preserve">alu</t>
  </si>
  <si>
    <t xml:space="preserve">alu+10procent</t>
  </si>
  <si>
    <t xml:space="preserve">Montreal srebrny</t>
  </si>
  <si>
    <t xml:space="preserve">Halifax srebrny</t>
  </si>
  <si>
    <t xml:space="preserve">Montreal złoty mat</t>
  </si>
  <si>
    <t xml:space="preserve">Halifax złoty mat</t>
  </si>
  <si>
    <t xml:space="preserve">Montreal buk</t>
  </si>
  <si>
    <t xml:space="preserve">Halifax buk</t>
  </si>
  <si>
    <t xml:space="preserve">Montreal dąb</t>
  </si>
  <si>
    <t xml:space="preserve">Halifax dąb</t>
  </si>
  <si>
    <t xml:space="preserve">Montreal grusza (calwados)</t>
  </si>
  <si>
    <t xml:space="preserve">Halifax grusza (calwados)</t>
  </si>
  <si>
    <t xml:space="preserve">Montreal klon</t>
  </si>
  <si>
    <t xml:space="preserve">Halifax klon</t>
  </si>
  <si>
    <t xml:space="preserve">Montreal mahoń</t>
  </si>
  <si>
    <t xml:space="preserve">Halifax mahoń</t>
  </si>
  <si>
    <t xml:space="preserve">Montreal olcha</t>
  </si>
  <si>
    <t xml:space="preserve">Halifax olcha</t>
  </si>
  <si>
    <t xml:space="preserve">Montreal orzech</t>
  </si>
  <si>
    <t xml:space="preserve">Halifax orzech</t>
  </si>
  <si>
    <t xml:space="preserve">Montreal wiśnia</t>
  </si>
  <si>
    <t xml:space="preserve">Halifax wiśnia</t>
  </si>
  <si>
    <t xml:space="preserve">Calgary srebrny</t>
  </si>
  <si>
    <t xml:space="preserve">Calgary oliwka</t>
  </si>
  <si>
    <t xml:space="preserve">Calgary szampański</t>
  </si>
  <si>
    <t xml:space="preserve">Calgary złoty</t>
  </si>
  <si>
    <t xml:space="preserve">Edmonton srebrny</t>
  </si>
  <si>
    <t xml:space="preserve">Edmonton oliwka</t>
  </si>
  <si>
    <t xml:space="preserve">Edmonton szampański</t>
  </si>
  <si>
    <t xml:space="preserve">Edmonton złoty</t>
  </si>
  <si>
    <t xml:space="preserve">Hudson srebrny</t>
  </si>
  <si>
    <t xml:space="preserve">Hudson oliwka</t>
  </si>
  <si>
    <t xml:space="preserve">Hudson szampański</t>
  </si>
  <si>
    <t xml:space="preserve">Hudson złoty</t>
  </si>
  <si>
    <t xml:space="preserve">Logan srebrny</t>
  </si>
  <si>
    <t xml:space="preserve">Logan oliwka</t>
  </si>
  <si>
    <t xml:space="preserve">Logan szampański</t>
  </si>
  <si>
    <t xml:space="preserve">Logan złoty</t>
  </si>
  <si>
    <t xml:space="preserve">Niagara srebrny</t>
  </si>
  <si>
    <t xml:space="preserve">Niagara oliwka</t>
  </si>
  <si>
    <t xml:space="preserve">Niagara szampański</t>
  </si>
  <si>
    <t xml:space="preserve">Niagara złoty</t>
  </si>
  <si>
    <t xml:space="preserve">Wiktoria srebrny</t>
  </si>
  <si>
    <t xml:space="preserve">Wiktoria oliwka</t>
  </si>
  <si>
    <t xml:space="preserve">Wiktoria szampański</t>
  </si>
  <si>
    <t xml:space="preserve">Wiktoria złoty</t>
  </si>
  <si>
    <t xml:space="preserve">Yukon srebrny</t>
  </si>
  <si>
    <t xml:space="preserve">Yukon oliwka</t>
  </si>
  <si>
    <t xml:space="preserve">Yukon szampański</t>
  </si>
  <si>
    <t xml:space="preserve">Yukon złoty</t>
  </si>
  <si>
    <t xml:space="preserve">Intero-Laguna</t>
  </si>
  <si>
    <t xml:space="preserve">Omega-Laguna</t>
  </si>
  <si>
    <t xml:space="preserve">Multiomega-Laguna</t>
  </si>
  <si>
    <t xml:space="preserve">Rama-Laguna</t>
  </si>
  <si>
    <t xml:space="preserve">Gama-Laguna</t>
  </si>
  <si>
    <t xml:space="preserve">laguna</t>
  </si>
  <si>
    <t xml:space="preserve">cena laguny taka jak c2 drewnopodobny (25.10.10)</t>
  </si>
  <si>
    <t xml:space="preserve"> KLIKNIJ W WYBRANY PROFIL</t>
  </si>
  <si>
    <t xml:space="preserve">       PROFILE ALUMINIOWE</t>
  </si>
  <si>
    <t xml:space="preserve">LAGUNA</t>
  </si>
  <si>
    <t xml:space="preserve">Profile aluminiowe</t>
  </si>
  <si>
    <t xml:space="preserve">INTERO</t>
  </si>
  <si>
    <t xml:space="preserve">OMEGA</t>
  </si>
  <si>
    <t xml:space="preserve">MULTIOMEGA</t>
  </si>
  <si>
    <t xml:space="preserve">RAMA</t>
  </si>
  <si>
    <t xml:space="preserve">GAMA</t>
  </si>
  <si>
    <t xml:space="preserve">       PROFILE STALOWE</t>
  </si>
  <si>
    <t xml:space="preserve">DIVENDOOR</t>
  </si>
  <si>
    <t xml:space="preserve">Profile stalowe</t>
  </si>
  <si>
    <t xml:space="preserve">     Halifax srebrny</t>
  </si>
  <si>
    <t xml:space="preserve">     Halifax złoty mat</t>
  </si>
  <si>
    <t xml:space="preserve">      Halifax buk</t>
  </si>
  <si>
    <t xml:space="preserve">      Halifax dąb</t>
  </si>
  <si>
    <t xml:space="preserve">       Halifax grusza (calwados)</t>
  </si>
  <si>
    <t xml:space="preserve">     Halifax klon</t>
  </si>
  <si>
    <t xml:space="preserve">     Halifax mahoń</t>
  </si>
  <si>
    <t xml:space="preserve">    Halifax olcha</t>
  </si>
  <si>
    <t xml:space="preserve">     Halifax orzech</t>
  </si>
  <si>
    <t xml:space="preserve">    Halifax wiśnia</t>
  </si>
  <si>
    <t xml:space="preserve">wiktoria oliwka</t>
  </si>
  <si>
    <t xml:space="preserve">obecność / nazwa warunkowo</t>
  </si>
  <si>
    <t xml:space="preserve">Firmy udostępniające wzorniki kolorów płyt meblowych firmy KRONOPOL </t>
  </si>
  <si>
    <t xml:space="preserve">Soma Tychy, ul Podleska 2</t>
  </si>
  <si>
    <t xml:space="preserve">Soma Chorzów, ul. Katowicka 162</t>
  </si>
  <si>
    <t xml:space="preserve">Soma Oświęcim, ul. Fabryczna 10</t>
  </si>
  <si>
    <t xml:space="preserve">tel. 0 32 216 80 54  www.soma.tychy.pl</t>
  </si>
  <si>
    <t xml:space="preserve">Tel. 0 32 249 76 90  www.soma.tychy.pl</t>
  </si>
  <si>
    <t xml:space="preserve">Tel. 0 33 844 24 37  www.soma.tychy.pl</t>
  </si>
  <si>
    <t xml:space="preserve">Total Zabrze, ul. Wolności 207</t>
  </si>
  <si>
    <t xml:space="preserve">System Sosnowiec, ul. Wojska Polskiego 140</t>
  </si>
  <si>
    <t xml:space="preserve">(wejście od ul Torowej)</t>
  </si>
  <si>
    <t xml:space="preserve">Tel. 0 32 290 30 60  www.system-sosnowiec.pl</t>
  </si>
  <si>
    <t xml:space="preserve">Tel. 0 32 376 14 95</t>
  </si>
  <si>
    <t xml:space="preserve">Informacje techniczne , opis symboli struktur, oraz certyfikaty i świadectwa </t>
  </si>
  <si>
    <t xml:space="preserve">dostępne są na stronie producenta...</t>
  </si>
  <si>
    <t xml:space="preserve">www.kronopol.com.pl</t>
  </si>
  <si>
    <t xml:space="preserve"> KLIKNIJ W WYBRANY KOLOR</t>
  </si>
  <si>
    <t xml:space="preserve">  D 9300 SE</t>
  </si>
  <si>
    <t xml:space="preserve">  Grusza polna</t>
  </si>
  <si>
    <t xml:space="preserve">  D 381 SM</t>
  </si>
  <si>
    <t xml:space="preserve">  Buk</t>
  </si>
  <si>
    <t xml:space="preserve">  D 9310 SE</t>
  </si>
  <si>
    <t xml:space="preserve">  Olcha</t>
  </si>
  <si>
    <t xml:space="preserve">  D 722 SE</t>
  </si>
  <si>
    <t xml:space="preserve">  Orzech</t>
  </si>
  <si>
    <t xml:space="preserve">(calwados)</t>
  </si>
  <si>
    <t xml:space="preserve">  D 2296 MAT</t>
  </si>
  <si>
    <t xml:space="preserve">  Zebrano Afrykańskie</t>
  </si>
  <si>
    <t xml:space="preserve">  D 2297 BS</t>
  </si>
  <si>
    <t xml:space="preserve">  Zebrano ciemne</t>
  </si>
  <si>
    <t xml:space="preserve">  D 2298 MAT</t>
  </si>
  <si>
    <t xml:space="preserve">  Trawa morska</t>
  </si>
  <si>
    <t xml:space="preserve">  D 2387 PR</t>
  </si>
  <si>
    <t xml:space="preserve">  Sosna Antyczna</t>
  </si>
  <si>
    <t xml:space="preserve">  D 2419 PR</t>
  </si>
  <si>
    <t xml:space="preserve">  Dąb antyczny</t>
  </si>
  <si>
    <t xml:space="preserve">  D 2427 BS</t>
  </si>
  <si>
    <t xml:space="preserve">  Wenge jasne</t>
  </si>
  <si>
    <t xml:space="preserve">  2446 SM</t>
  </si>
  <si>
    <t xml:space="preserve">  Makassar</t>
  </si>
  <si>
    <t xml:space="preserve">  2453 BS</t>
  </si>
  <si>
    <t xml:space="preserve">  Orzech Toskania</t>
  </si>
  <si>
    <t xml:space="preserve">  2460 MAT</t>
  </si>
  <si>
    <t xml:space="preserve">  Klon biały</t>
  </si>
  <si>
    <t xml:space="preserve">  7780 PR</t>
  </si>
  <si>
    <t xml:space="preserve">  Akacja</t>
  </si>
  <si>
    <t xml:space="preserve">  U 511 SM</t>
  </si>
  <si>
    <t xml:space="preserve">  Biały 511</t>
  </si>
  <si>
    <t xml:space="preserve">  K 101 SE</t>
  </si>
  <si>
    <t xml:space="preserve">  Biały</t>
  </si>
  <si>
    <t xml:space="preserve">  K 110 SM</t>
  </si>
  <si>
    <t xml:space="preserve">  Biały 110</t>
  </si>
  <si>
    <t xml:space="preserve">  U 1301 PE</t>
  </si>
  <si>
    <t xml:space="preserve">  Wanilia</t>
  </si>
  <si>
    <t xml:space="preserve">  U 112 PE</t>
  </si>
  <si>
    <t xml:space="preserve">  Popiel</t>
  </si>
  <si>
    <t xml:space="preserve">  U 119 PE</t>
  </si>
  <si>
    <t xml:space="preserve">  Beż jasny</t>
  </si>
  <si>
    <t xml:space="preserve">  U 121 PE</t>
  </si>
  <si>
    <t xml:space="preserve">  Niebieski jasny</t>
  </si>
  <si>
    <t xml:space="preserve">  U 125 PE</t>
  </si>
  <si>
    <t xml:space="preserve">  Niebieski</t>
  </si>
  <si>
    <t xml:space="preserve">  U 7100 PE</t>
  </si>
  <si>
    <t xml:space="preserve">  Zielony jasny</t>
  </si>
  <si>
    <t xml:space="preserve">  U 155 PE</t>
  </si>
  <si>
    <t xml:space="preserve">  Zielony</t>
  </si>
  <si>
    <t xml:space="preserve">  U 190 SE/PE</t>
  </si>
  <si>
    <t xml:space="preserve">  Czarny</t>
  </si>
  <si>
    <t xml:space="preserve">  D 9610 PE</t>
  </si>
  <si>
    <t xml:space="preserve">  Terra żółta</t>
  </si>
  <si>
    <t xml:space="preserve">  D 9612 PE</t>
  </si>
  <si>
    <t xml:space="preserve">  Terra niebieska</t>
  </si>
  <si>
    <t xml:space="preserve">  D 495 PE</t>
  </si>
  <si>
    <t xml:space="preserve">  Eliza</t>
  </si>
  <si>
    <t xml:space="preserve">  D 881 PE</t>
  </si>
  <si>
    <t xml:space="preserve">  Metalik</t>
  </si>
  <si>
    <t xml:space="preserve">  D 1923 SE</t>
  </si>
  <si>
    <t xml:space="preserve">  Buk samerberg</t>
  </si>
  <si>
    <t xml:space="preserve">  D 9200 PR</t>
  </si>
  <si>
    <t xml:space="preserve">  Buk bawaria</t>
  </si>
  <si>
    <t xml:space="preserve">  D 9201 PR</t>
  </si>
  <si>
    <t xml:space="preserve">  Buk mangfall jasny</t>
  </si>
  <si>
    <t xml:space="preserve">  D 2201 SE</t>
  </si>
  <si>
    <t xml:space="preserve">  Buk rotkern</t>
  </si>
  <si>
    <t xml:space="preserve">  D 088 PR</t>
  </si>
  <si>
    <t xml:space="preserve">  Wiśnia oxford</t>
  </si>
  <si>
    <t xml:space="preserve">  D 344 SE</t>
  </si>
  <si>
    <t xml:space="preserve">  Wiśnia dworkowa</t>
  </si>
  <si>
    <t xml:space="preserve">  D 2360 BS</t>
  </si>
  <si>
    <t xml:space="preserve">  Wiśnia antyczna</t>
  </si>
  <si>
    <t xml:space="preserve">  D 2361 PR</t>
  </si>
  <si>
    <t xml:space="preserve">  Czereśnia</t>
  </si>
  <si>
    <t xml:space="preserve">  D 375 SE</t>
  </si>
  <si>
    <t xml:space="preserve">  Klon naturalny</t>
  </si>
  <si>
    <t xml:space="preserve">  D 440 SE</t>
  </si>
  <si>
    <t xml:space="preserve">  Klon vancuver jasny</t>
  </si>
  <si>
    <t xml:space="preserve">  D 9352 SE</t>
  </si>
  <si>
    <t xml:space="preserve">  Klon vancuver</t>
  </si>
  <si>
    <t xml:space="preserve">  D 466 SE</t>
  </si>
  <si>
    <t xml:space="preserve">  Mahoń togo</t>
  </si>
  <si>
    <t xml:space="preserve">  D 775 SE</t>
  </si>
  <si>
    <t xml:space="preserve">  Mahoń</t>
  </si>
  <si>
    <t xml:space="preserve">  D 708 SE</t>
  </si>
  <si>
    <t xml:space="preserve">  Dąb rustikalny</t>
  </si>
  <si>
    <t xml:space="preserve">  D 9103 PR</t>
  </si>
  <si>
    <t xml:space="preserve">  Dąb jasny</t>
  </si>
  <si>
    <t xml:space="preserve">  D 740 SE</t>
  </si>
  <si>
    <t xml:space="preserve">  D 9116 SE</t>
  </si>
  <si>
    <t xml:space="preserve">  Dąb mleczny</t>
  </si>
  <si>
    <t xml:space="preserve">  D 9118 SE</t>
  </si>
  <si>
    <t xml:space="preserve">  Dąb windsor</t>
  </si>
  <si>
    <t xml:space="preserve">  D 9119 SE</t>
  </si>
  <si>
    <t xml:space="preserve">  Dąb windsor ciemny</t>
  </si>
  <si>
    <t xml:space="preserve">  D 9311 PR</t>
  </si>
  <si>
    <t xml:space="preserve">  Olcha górska</t>
  </si>
  <si>
    <t xml:space="preserve">  D 9451 SE</t>
  </si>
  <si>
    <t xml:space="preserve">  Orzech bologna</t>
  </si>
  <si>
    <t xml:space="preserve">  D 9450 PR</t>
  </si>
  <si>
    <t xml:space="preserve">  Orzech ciemny</t>
  </si>
  <si>
    <t xml:space="preserve">  D 9163 BS</t>
  </si>
  <si>
    <t xml:space="preserve">  Orzech ecco</t>
  </si>
  <si>
    <t xml:space="preserve">  D 9164 BS</t>
  </si>
  <si>
    <t xml:space="preserve">  Orzech caravaggio</t>
  </si>
  <si>
    <t xml:space="preserve">  D 1972 SE</t>
  </si>
  <si>
    <t xml:space="preserve">  Jabłoń locarno</t>
  </si>
  <si>
    <t xml:space="preserve">  D 9475 SE</t>
  </si>
  <si>
    <t xml:space="preserve">  Jabłoń locarno jasna</t>
  </si>
  <si>
    <t xml:space="preserve">  D 9476 BS</t>
  </si>
  <si>
    <t xml:space="preserve">  Jabloń goldos</t>
  </si>
  <si>
    <t xml:space="preserve">  D 664 SE</t>
  </si>
  <si>
    <t xml:space="preserve">  Grusza dzika</t>
  </si>
  <si>
    <t xml:space="preserve">  D 1354 SE</t>
  </si>
  <si>
    <t xml:space="preserve">  Grusza roma</t>
  </si>
  <si>
    <t xml:space="preserve">  D 1625 PE</t>
  </si>
  <si>
    <t xml:space="preserve">  Grusza polna ciemna</t>
  </si>
  <si>
    <t xml:space="preserve">  D 9320 PR</t>
  </si>
  <si>
    <t xml:space="preserve">  Sosna miodowa</t>
  </si>
  <si>
    <t xml:space="preserve">  D 2380 PR</t>
  </si>
  <si>
    <t xml:space="preserve">  Limba czekoladowa</t>
  </si>
  <si>
    <t xml:space="preserve">  D 2381 PR</t>
  </si>
  <si>
    <t xml:space="preserve">  Limba</t>
  </si>
  <si>
    <t xml:space="preserve">  D 2226 BS</t>
  </si>
  <si>
    <t xml:space="preserve">  Wenge magia</t>
  </si>
  <si>
    <t xml:space="preserve">  D 2227 BS</t>
  </si>
  <si>
    <t xml:space="preserve">  Wenge</t>
  </si>
  <si>
    <t xml:space="preserve">Nowości</t>
  </si>
  <si>
    <t xml:space="preserve">  D2605 MAT</t>
  </si>
  <si>
    <t xml:space="preserve">  Jesion Messina</t>
  </si>
  <si>
    <t xml:space="preserve">  D 2606 BS</t>
  </si>
  <si>
    <t xml:space="preserve"> Jabłoń Torino</t>
  </si>
  <si>
    <t xml:space="preserve">  D 2607 SM</t>
  </si>
  <si>
    <t xml:space="preserve">  Royal</t>
  </si>
  <si>
    <t xml:space="preserve">D 2608 BS</t>
  </si>
  <si>
    <t xml:space="preserve">Śliwka</t>
  </si>
  <si>
    <t xml:space="preserve">  D2609 PR</t>
  </si>
  <si>
    <t xml:space="preserve">Dąb Palermo jasny</t>
  </si>
  <si>
    <t xml:space="preserve">  D2610 PR</t>
  </si>
  <si>
    <t xml:space="preserve">Dąb Palermo ciemny</t>
  </si>
  <si>
    <t xml:space="preserve">  D 2611 BS</t>
  </si>
  <si>
    <t xml:space="preserve">  Orzech Milano</t>
  </si>
  <si>
    <t xml:space="preserve"> D2612 SM</t>
  </si>
  <si>
    <t xml:space="preserve">Kwiaty</t>
  </si>
  <si>
    <t xml:space="preserve">  D2713 BS</t>
  </si>
  <si>
    <t xml:space="preserve">Orzech California</t>
  </si>
  <si>
    <t xml:space="preserve">  D2714 BS</t>
  </si>
  <si>
    <t xml:space="preserve">Orzech California ciemny</t>
  </si>
  <si>
    <t xml:space="preserve">  D 2715 BS</t>
  </si>
  <si>
    <t xml:space="preserve">  Oliwka</t>
  </si>
  <si>
    <t xml:space="preserve"> D2724 PE</t>
  </si>
  <si>
    <t xml:space="preserve">Oliwkowy</t>
  </si>
  <si>
    <t xml:space="preserve">  D8880 BS</t>
  </si>
  <si>
    <t xml:space="preserve">Śliwka Węgierka</t>
  </si>
  <si>
    <t xml:space="preserve">  K300 SM</t>
  </si>
  <si>
    <t xml:space="preserve">Biały kremowy</t>
  </si>
  <si>
    <t xml:space="preserve">  U 2656 PE</t>
  </si>
  <si>
    <t xml:space="preserve">Bordowy</t>
  </si>
  <si>
    <t xml:space="preserve">  U 2657 PE</t>
  </si>
  <si>
    <t xml:space="preserve">Fioletowy</t>
  </si>
  <si>
    <t xml:space="preserve">  D2840 PR</t>
  </si>
  <si>
    <t xml:space="preserve">Dąb Królewski</t>
  </si>
  <si>
    <t xml:space="preserve"> D2846 MAT</t>
  </si>
  <si>
    <t xml:space="preserve">Jaboń Twardzielowa</t>
  </si>
  <si>
    <t xml:space="preserve"> D2843 WG</t>
  </si>
  <si>
    <t xml:space="preserve">Jesion Calabria</t>
  </si>
  <si>
    <t xml:space="preserve"> D8568 WG</t>
  </si>
  <si>
    <t xml:space="preserve">Jesion Sycylia ciemny</t>
  </si>
  <si>
    <t xml:space="preserve"> D8567 WG</t>
  </si>
  <si>
    <t xml:space="preserve">Jesion Sycylia Jasny</t>
  </si>
  <si>
    <t xml:space="preserve"> D2844  WG</t>
  </si>
  <si>
    <t xml:space="preserve">Malibu</t>
  </si>
  <si>
    <t xml:space="preserve"> D2842   BS</t>
  </si>
  <si>
    <t xml:space="preserve">Orzech Burgundia</t>
  </si>
  <si>
    <t xml:space="preserve"> D2841   BS</t>
  </si>
  <si>
    <t xml:space="preserve">Orzech Marino</t>
  </si>
  <si>
    <t xml:space="preserve"> D8417 WG</t>
  </si>
  <si>
    <t xml:space="preserve">Rigoletto</t>
  </si>
  <si>
    <t xml:space="preserve"> D2845   BS</t>
  </si>
  <si>
    <t xml:space="preserve">Śliwa Ciemna</t>
  </si>
  <si>
    <t xml:space="preserve">odpowiednik Kronospan</t>
  </si>
  <si>
    <t xml:space="preserve">Grusza koniak 9300</t>
  </si>
  <si>
    <t xml:space="preserve">Buk Bawaria 381</t>
  </si>
  <si>
    <t xml:space="preserve">Olcha 9419</t>
  </si>
  <si>
    <t xml:space="preserve">Orzech 9455</t>
  </si>
  <si>
    <r>
      <rPr>
        <sz val="10"/>
        <rFont val="Arial CE"/>
        <family val="0"/>
        <charset val="238"/>
      </rPr>
      <t xml:space="preserve">  </t>
    </r>
    <r>
      <rPr>
        <b val="true"/>
        <sz val="10"/>
        <color rgb="FFFFFFFF"/>
        <rFont val="Arial CE"/>
        <family val="2"/>
        <charset val="238"/>
      </rPr>
      <t xml:space="preserve">Nowości</t>
    </r>
  </si>
  <si>
    <t xml:space="preserve">nie</t>
  </si>
  <si>
    <t xml:space="preserve">wystepuje</t>
  </si>
  <si>
    <t xml:space="preserve">w wersji </t>
  </si>
  <si>
    <t xml:space="preserve">10mm</t>
  </si>
  <si>
    <t xml:space="preserve">coco bolo 8995</t>
  </si>
  <si>
    <t xml:space="preserve">heban 8994</t>
  </si>
  <si>
    <t xml:space="preserve">  Kolekcja standardowa</t>
  </si>
  <si>
    <t xml:space="preserve">biały frontowy 101</t>
  </si>
  <si>
    <t xml:space="preserve">  U 126 PE</t>
  </si>
  <si>
    <t xml:space="preserve">  Seledyn</t>
  </si>
  <si>
    <t xml:space="preserve">  U 1310 PE</t>
  </si>
  <si>
    <t xml:space="preserve">  Zielony pastelowy</t>
  </si>
  <si>
    <t xml:space="preserve">Buk średni 9200</t>
  </si>
  <si>
    <t xml:space="preserve">Wiśnia oxford 088</t>
  </si>
  <si>
    <r>
      <rPr>
        <sz val="10"/>
        <color rgb="FF3B3B3B"/>
        <rFont val="Arial CE"/>
        <family val="2"/>
        <charset val="238"/>
      </rPr>
      <t xml:space="preserve"> </t>
    </r>
    <r>
      <rPr>
        <b val="true"/>
        <sz val="10"/>
        <color rgb="FF3B3B3B"/>
        <rFont val="Arial CE"/>
        <family val="2"/>
        <charset val="238"/>
      </rPr>
      <t xml:space="preserve"> D 344 SE</t>
    </r>
  </si>
  <si>
    <r>
      <rPr>
        <sz val="10"/>
        <color rgb="FF3B3B3B"/>
        <rFont val="Arial CE"/>
        <family val="2"/>
        <charset val="238"/>
      </rPr>
      <t xml:space="preserve"> </t>
    </r>
    <r>
      <rPr>
        <b val="true"/>
        <sz val="10"/>
        <color rgb="FF3B3B3B"/>
        <rFont val="Arial CE"/>
        <family val="2"/>
        <charset val="238"/>
      </rPr>
      <t xml:space="preserve"> D 2360 BS</t>
    </r>
  </si>
  <si>
    <r>
      <rPr>
        <sz val="10"/>
        <color rgb="FF3B3B3B"/>
        <rFont val="Arial CE"/>
        <family val="2"/>
        <charset val="238"/>
      </rPr>
      <t xml:space="preserve"> </t>
    </r>
    <r>
      <rPr>
        <b val="true"/>
        <sz val="10"/>
        <color rgb="FF3B3B3B"/>
        <rFont val="Arial CE"/>
        <family val="2"/>
        <charset val="238"/>
      </rPr>
      <t xml:space="preserve"> D 2361 PR</t>
    </r>
  </si>
  <si>
    <r>
      <rPr>
        <sz val="10"/>
        <color rgb="FF3B3B3B"/>
        <rFont val="Arial CE"/>
        <family val="2"/>
        <charset val="238"/>
      </rPr>
      <t xml:space="preserve"> </t>
    </r>
    <r>
      <rPr>
        <b val="true"/>
        <sz val="10"/>
        <color rgb="FF3B3B3B"/>
        <rFont val="Arial CE"/>
        <family val="2"/>
        <charset val="238"/>
      </rPr>
      <t xml:space="preserve"> D 375 SE</t>
    </r>
  </si>
  <si>
    <t xml:space="preserve">Wiśnia 344</t>
  </si>
  <si>
    <t xml:space="preserve">klon375</t>
  </si>
  <si>
    <t xml:space="preserve">mahoń 402</t>
  </si>
  <si>
    <t xml:space="preserve">redwood 775</t>
  </si>
  <si>
    <t xml:space="preserve">  D 071 PR</t>
  </si>
  <si>
    <t xml:space="preserve">  Dąb sedan</t>
  </si>
  <si>
    <t xml:space="preserve">  D 9102 PR</t>
  </si>
  <si>
    <t xml:space="preserve">dąb górski 740</t>
  </si>
  <si>
    <t xml:space="preserve">  D 1248 BS</t>
  </si>
  <si>
    <t xml:space="preserve">  Orzech fenice</t>
  </si>
  <si>
    <t xml:space="preserve">orzech Maria Luiza 9490</t>
  </si>
  <si>
    <t xml:space="preserve">Orzech ciemny 1925</t>
  </si>
  <si>
    <t xml:space="preserve">  D 694 SE</t>
  </si>
  <si>
    <t xml:space="preserve">  Jesion popielaty</t>
  </si>
  <si>
    <t xml:space="preserve">jabłoń Locarno 1972</t>
  </si>
  <si>
    <t xml:space="preserve">jabłoń jasna 9470</t>
  </si>
  <si>
    <t xml:space="preserve">  D 228 SE</t>
  </si>
  <si>
    <t xml:space="preserve">  Grusza pastel</t>
  </si>
  <si>
    <t xml:space="preserve">  D 401 SE</t>
  </si>
  <si>
    <t xml:space="preserve">  Grusza jasna</t>
  </si>
  <si>
    <t xml:space="preserve">grusza jasna 401</t>
  </si>
  <si>
    <t xml:space="preserve">  D 9313 PE</t>
  </si>
  <si>
    <t xml:space="preserve">  Grusza cordoba</t>
  </si>
  <si>
    <t xml:space="preserve">sosna miodowa 9320</t>
  </si>
  <si>
    <r>
      <rPr>
        <sz val="10"/>
        <color rgb="FF3B3B3B"/>
        <rFont val="Arial CE"/>
        <family val="2"/>
        <charset val="238"/>
      </rPr>
      <t xml:space="preserve"> </t>
    </r>
    <r>
      <rPr>
        <b val="true"/>
        <sz val="10"/>
        <color rgb="FF3B3B3B"/>
        <rFont val="Arial CE"/>
        <family val="2"/>
        <charset val="238"/>
      </rPr>
      <t xml:space="preserve"> D 9324 PR</t>
    </r>
  </si>
  <si>
    <t xml:space="preserve">  Sosna malmoe</t>
  </si>
  <si>
    <r>
      <rPr>
        <sz val="10"/>
        <color rgb="FF3B3B3B"/>
        <rFont val="Arial CE"/>
        <family val="2"/>
        <charset val="238"/>
      </rPr>
      <t xml:space="preserve"> </t>
    </r>
    <r>
      <rPr>
        <b val="true"/>
        <sz val="10"/>
        <color rgb="FF3B3B3B"/>
        <rFont val="Arial CE"/>
        <family val="2"/>
        <charset val="238"/>
      </rPr>
      <t xml:space="preserve"> D 9341 SE</t>
    </r>
  </si>
  <si>
    <t xml:space="preserve">  Brzoza zielona</t>
  </si>
  <si>
    <t xml:space="preserve">  D 9261 SE</t>
  </si>
  <si>
    <t xml:space="preserve">  Kasztan</t>
  </si>
  <si>
    <r>
      <rPr>
        <sz val="10"/>
        <color rgb="FF3B3B3B"/>
        <rFont val="Arial CE"/>
        <family val="2"/>
        <charset val="238"/>
      </rPr>
      <t xml:space="preserve"> </t>
    </r>
    <r>
      <rPr>
        <b val="true"/>
        <sz val="10"/>
        <color rgb="FF3B3B3B"/>
        <rFont val="Arial CE"/>
        <family val="2"/>
        <charset val="238"/>
      </rPr>
      <t xml:space="preserve"> D 2380 PR</t>
    </r>
  </si>
  <si>
    <r>
      <rPr>
        <sz val="10"/>
        <color rgb="FF3B3B3B"/>
        <rFont val="Arial CE"/>
        <family val="2"/>
        <charset val="238"/>
      </rPr>
      <t xml:space="preserve"> </t>
    </r>
    <r>
      <rPr>
        <b val="true"/>
        <sz val="10"/>
        <color rgb="FF3B3B3B"/>
        <rFont val="Arial CE"/>
        <family val="2"/>
        <charset val="238"/>
      </rPr>
      <t xml:space="preserve"> D 2381 PR</t>
    </r>
  </si>
  <si>
    <r>
      <rPr>
        <sz val="10"/>
        <color rgb="FF3B3B3B"/>
        <rFont val="Arial CE"/>
        <family val="2"/>
        <charset val="238"/>
      </rPr>
      <t xml:space="preserve"> </t>
    </r>
    <r>
      <rPr>
        <b val="true"/>
        <sz val="10"/>
        <color rgb="FF3B3B3B"/>
        <rFont val="Arial CE"/>
        <family val="2"/>
        <charset val="238"/>
      </rPr>
      <t xml:space="preserve"> D 2226 BS</t>
    </r>
  </si>
  <si>
    <r>
      <rPr>
        <sz val="10"/>
        <color rgb="FF3B3B3B"/>
        <rFont val="Arial CE"/>
        <family val="2"/>
        <charset val="238"/>
      </rPr>
      <t xml:space="preserve"> </t>
    </r>
    <r>
      <rPr>
        <b val="true"/>
        <sz val="10"/>
        <color rgb="FF3B3B3B"/>
        <rFont val="Arial CE"/>
        <family val="2"/>
        <charset val="238"/>
      </rPr>
      <t xml:space="preserve"> D 2227 BS</t>
    </r>
  </si>
  <si>
    <t xml:space="preserve">venge Luisana 9763</t>
  </si>
  <si>
    <t xml:space="preserve"> D2609 PR</t>
  </si>
  <si>
    <t xml:space="preserve">  Dąb palermo jasny</t>
  </si>
  <si>
    <t xml:space="preserve">  D2611 BS</t>
  </si>
  <si>
    <t xml:space="preserve">  Orzech milano</t>
  </si>
  <si>
    <t xml:space="preserve"> D2360 BS</t>
  </si>
  <si>
    <t xml:space="preserve"> D2610 PR</t>
  </si>
  <si>
    <t xml:space="preserve">Dąb palermo ciemny</t>
  </si>
  <si>
    <t xml:space="preserve">Orzech california</t>
  </si>
  <si>
    <t xml:space="preserve">  D2297 BS</t>
  </si>
  <si>
    <t xml:space="preserve"> Zebrano ciemne</t>
  </si>
  <si>
    <t xml:space="preserve">opis wl</t>
  </si>
  <si>
    <t xml:space="preserve">str</t>
  </si>
  <si>
    <t xml:space="preserve">opis wł</t>
  </si>
  <si>
    <t xml:space="preserve">Osobno frontowe 0,5</t>
  </si>
  <si>
    <t xml:space="preserve">Osobno frontowe 2</t>
  </si>
  <si>
    <t xml:space="preserve">Osobno środek 0,5</t>
  </si>
  <si>
    <t xml:space="preserve">Osobno środek 2</t>
  </si>
  <si>
    <t xml:space="preserve">Razem 0,5</t>
  </si>
  <si>
    <t xml:space="preserve">Razem 2</t>
  </si>
  <si>
    <t xml:space="preserve">Data zamówienia</t>
  </si>
  <si>
    <t xml:space="preserve">L.P</t>
  </si>
  <si>
    <t xml:space="preserve">długość</t>
  </si>
  <si>
    <t xml:space="preserve">X</t>
  </si>
  <si>
    <t xml:space="preserve">szerokość</t>
  </si>
  <si>
    <t xml:space="preserve">szt</t>
  </si>
  <si>
    <t xml:space="preserve">okleina</t>
  </si>
  <si>
    <t xml:space="preserve">opis własny</t>
  </si>
  <si>
    <t xml:space="preserve">kolor frontowy</t>
  </si>
  <si>
    <t xml:space="preserve">BKS Rafał Poszwa</t>
  </si>
  <si>
    <t xml:space="preserve">kolor wnętrza</t>
  </si>
  <si>
    <t xml:space="preserve">tel 501 480 838</t>
  </si>
  <si>
    <t xml:space="preserve">profil</t>
  </si>
  <si>
    <t xml:space="preserve">ZAMÓWIENIE NA DRZWI PRZESUWNE</t>
  </si>
  <si>
    <t xml:space="preserve">KLIENT      "BKS"      Rafał Poszwa</t>
  </si>
  <si>
    <t xml:space="preserve">HURT</t>
  </si>
  <si>
    <t xml:space="preserve">Zamówienie zrealizowano</t>
  </si>
  <si>
    <t xml:space="preserve">            tel   501 480 838</t>
  </si>
  <si>
    <t xml:space="preserve"> skrzydła ogółem</t>
  </si>
  <si>
    <t xml:space="preserve">il szt</t>
  </si>
  <si>
    <t xml:space="preserve">ZAMÓWIENIE</t>
  </si>
  <si>
    <t xml:space="preserve">rama</t>
  </si>
  <si>
    <t xml:space="preserve">typ i kolor</t>
  </si>
  <si>
    <t xml:space="preserve">Zamawiam pocięcie płyt w kolorze...</t>
  </si>
  <si>
    <t xml:space="preserve">skrzydła z wypełnieniem z płyty</t>
  </si>
  <si>
    <t xml:space="preserve">kolor płyty</t>
  </si>
  <si>
    <t xml:space="preserve">skrzydła z wypełnieniem z lustra</t>
  </si>
  <si>
    <t xml:space="preserve">Oklejanie obrzeżem w kolorze w kolorze</t>
  </si>
  <si>
    <t xml:space="preserve">kolor lustra</t>
  </si>
  <si>
    <t xml:space="preserve">skrzydła z wypełnieniem z szyby</t>
  </si>
  <si>
    <t xml:space="preserve">wymiar-</t>
  </si>
  <si>
    <t xml:space="preserve">kolor szyby</t>
  </si>
  <si>
    <t xml:space="preserve">data zamówienia</t>
  </si>
  <si>
    <t xml:space="preserve">skrzydła z wypełnieniem rattan</t>
  </si>
  <si>
    <t xml:space="preserve">data odbioru</t>
  </si>
  <si>
    <t xml:space="preserve">kolor rattanu</t>
  </si>
  <si>
    <t xml:space="preserve">pobrano zaliczkę</t>
  </si>
  <si>
    <t xml:space="preserve">skrzydła z wypełnieniem bambus</t>
  </si>
  <si>
    <t xml:space="preserve">podpis zamawiającego</t>
  </si>
  <si>
    <t xml:space="preserve">kolor bambusa</t>
  </si>
  <si>
    <t xml:space="preserve">ilość płyt do cięcia</t>
  </si>
  <si>
    <t xml:space="preserve">wys</t>
  </si>
  <si>
    <t xml:space="preserve">szer</t>
  </si>
  <si>
    <t xml:space="preserve">wymiar wnęki  (wys / szer)</t>
  </si>
  <si>
    <t xml:space="preserve">il elem ciętych </t>
  </si>
  <si>
    <t xml:space="preserve">dodatkowe informacje</t>
  </si>
  <si>
    <t xml:space="preserve">PROSZĘ O PRZYCIĘCIE PROWADNIC NA DŁ </t>
  </si>
  <si>
    <t xml:space="preserve">il mb. Okl PCV 0,5</t>
  </si>
  <si>
    <t xml:space="preserve">zamówienie sporządził</t>
  </si>
  <si>
    <t xml:space="preserve">podpis klienta</t>
  </si>
  <si>
    <t xml:space="preserve">il mb. Okl standotron</t>
  </si>
  <si>
    <t xml:space="preserve">SZER SKRZYDEŁ info</t>
  </si>
  <si>
    <t xml:space="preserve">WYS SKRZYDEŁ info</t>
  </si>
  <si>
    <t xml:space="preserve">ZAMÓWIENIE PRODUKCYJNE</t>
  </si>
  <si>
    <t xml:space="preserve">NR ZAMÓWIENIA</t>
  </si>
  <si>
    <t xml:space="preserve">FORMATKI</t>
  </si>
  <si>
    <t xml:space="preserve">DRZWI PRZESUWNE</t>
  </si>
  <si>
    <t xml:space="preserve">WNĘKA - WYMIAR ŚWIATŁA</t>
  </si>
  <si>
    <t xml:space="preserve">WYSOKOŚĆ</t>
  </si>
  <si>
    <t xml:space="preserve">SZEROKOŚĆ</t>
  </si>
  <si>
    <t xml:space="preserve">DŁUGOŚĆ TORU</t>
  </si>
  <si>
    <t xml:space="preserve">DRZWI-WYMIAR NA GOTOWO</t>
  </si>
  <si>
    <t xml:space="preserve">RODZAJ I KOLOR LISTEW</t>
  </si>
  <si>
    <t xml:space="preserve">WYPEŁNIENIE</t>
  </si>
  <si>
    <t xml:space="preserve">UWAGI</t>
  </si>
  <si>
    <t xml:space="preserve">Płyta GRUSZA POLNA  D 9300</t>
  </si>
  <si>
    <t xml:space="preserve">RYSUNEK ŁĄCZEŃ W DRZWIACH</t>
  </si>
  <si>
    <t xml:space="preserve">ELEMENTY DODATKOWE</t>
  </si>
  <si>
    <t xml:space="preserve">NAZWA</t>
  </si>
  <si>
    <t xml:space="preserve">PASEK BUFOROWY</t>
  </si>
  <si>
    <t xml:space="preserve">SZCZOTKA PRZECIWKURZOWA</t>
  </si>
  <si>
    <t xml:space="preserve">OPAKOWANIE</t>
  </si>
  <si>
    <t xml:space="preserve">NIE</t>
  </si>
  <si>
    <t xml:space="preserve">DATA PRZYJĘCIA ZLECENIA</t>
  </si>
  <si>
    <t xml:space="preserve">DATA REALIZACJI ZLECEN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_-* #,##0.00&quot; zł&quot;_-;\-* #,##0.00&quot; zł&quot;_-;_-* \-??&quot; zł&quot;_-;_-@_-"/>
    <numFmt numFmtId="168" formatCode="_-* #,##0&quot; zł&quot;_-;\-* #,##0&quot; zł&quot;_-;_-* \-??&quot; zł&quot;_-;_-@_-"/>
    <numFmt numFmtId="169" formatCode="#,##0.00&quot; zł&quot;"/>
    <numFmt numFmtId="170" formatCode="_-* #,##0.00\ _z_ł_-;\-* #,##0.00\ _z_ł_-;_-* \-??\ _z_ł_-;_-@_-"/>
    <numFmt numFmtId="171" formatCode="_-* #,##0\ _z_ł_-;\-* #,##0\ _z_ł_-;_-* \-??\ _z_ł_-;_-@_-"/>
    <numFmt numFmtId="172" formatCode="0"/>
    <numFmt numFmtId="173" formatCode="_-* #,##0.0&quot; zł&quot;_-;\-* #,##0.0&quot; zł&quot;_-;_-* \-??&quot; zł&quot;_-;_-@_-"/>
    <numFmt numFmtId="174" formatCode="0.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4"/>
      <color rgb="FF3B3B3B"/>
      <name val="Arial CE"/>
      <family val="2"/>
      <charset val="238"/>
    </font>
    <font>
      <b val="true"/>
      <sz val="12"/>
      <color rgb="FF3B3B3B"/>
      <name val="Arial CE"/>
      <family val="2"/>
      <charset val="238"/>
    </font>
    <font>
      <b val="true"/>
      <i val="true"/>
      <sz val="10"/>
      <color rgb="FF3B3B3B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2"/>
      <color rgb="FF3B3B3B"/>
      <name val="Arial CE"/>
      <family val="2"/>
      <charset val="238"/>
    </font>
    <font>
      <b val="true"/>
      <sz val="20"/>
      <color rgb="FF3B3B3B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3B3B3B"/>
      <name val="Arial CE"/>
      <family val="2"/>
      <charset val="238"/>
    </font>
    <font>
      <b val="true"/>
      <sz val="10"/>
      <color rgb="FF3B3B3B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7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sz val="22"/>
      <name val="Arial CE"/>
      <family val="2"/>
      <charset val="238"/>
    </font>
    <font>
      <sz val="10"/>
      <color rgb="FF3B3B3B"/>
      <name val="Arial CE"/>
      <family val="2"/>
      <charset val="238"/>
    </font>
    <font>
      <b val="true"/>
      <sz val="14"/>
      <color rgb="FFFFFF99"/>
      <name val="Arial CE"/>
      <family val="2"/>
      <charset val="238"/>
    </font>
    <font>
      <u val="single"/>
      <sz val="12"/>
      <color rgb="FF0000FF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DDDDDD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C0C0C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color rgb="FF3B3B3B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9"/>
      <color rgb="FF000000"/>
      <name val="Tahoma"/>
      <family val="0"/>
      <charset val="238"/>
    </font>
    <font>
      <sz val="9"/>
      <color rgb="FF000000"/>
      <name val="Tahoma"/>
      <family val="0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8"/>
      <color rgb="FF3B3B3B"/>
      <name val="Arial CE"/>
      <family val="2"/>
      <charset val="238"/>
    </font>
    <font>
      <b val="true"/>
      <i val="true"/>
      <sz val="24"/>
      <color rgb="FF3B3B3B"/>
      <name val="Arial CE"/>
      <family val="2"/>
      <charset val="238"/>
    </font>
    <font>
      <b val="true"/>
      <i val="true"/>
      <sz val="22"/>
      <color rgb="FF3B3B3B"/>
      <name val="Arial CE"/>
      <family val="2"/>
      <charset val="238"/>
    </font>
    <font>
      <b val="true"/>
      <i val="true"/>
      <sz val="14"/>
      <color rgb="FF3B3B3B"/>
      <name val="Arial CE"/>
      <family val="2"/>
      <charset val="238"/>
    </font>
    <font>
      <b val="true"/>
      <i val="true"/>
      <u val="single"/>
      <sz val="20"/>
      <color rgb="FF000080"/>
      <name val="Arial CE"/>
      <family val="2"/>
      <charset val="238"/>
    </font>
    <font>
      <b val="true"/>
      <sz val="8"/>
      <color rgb="FF3B3B3B"/>
      <name val="Arial CE"/>
      <family val="2"/>
      <charset val="238"/>
    </font>
    <font>
      <sz val="8"/>
      <color rgb="FF3B3B3B"/>
      <name val="Arial CE"/>
      <family val="2"/>
      <charset val="238"/>
    </font>
    <font>
      <b val="true"/>
      <sz val="7"/>
      <name val="Arial CE"/>
      <family val="2"/>
      <charset val="238"/>
    </font>
  </fonts>
  <fills count="49">
    <fill>
      <patternFill patternType="none"/>
    </fill>
    <fill>
      <patternFill patternType="gray125"/>
    </fill>
    <fill>
      <patternFill patternType="solid">
        <fgColor rgb="FFDDDDDD"/>
        <bgColor rgb="FFEFEFEF"/>
      </patternFill>
    </fill>
    <fill>
      <patternFill patternType="solid">
        <fgColor rgb="FFFF9900"/>
        <bgColor rgb="FFBF9900"/>
      </patternFill>
    </fill>
    <fill>
      <patternFill patternType="solid">
        <fgColor rgb="FF777777"/>
        <bgColor rgb="FF7F7F7F"/>
      </patternFill>
    </fill>
    <fill>
      <patternFill patternType="solid">
        <fgColor rgb="FF00FF00"/>
        <bgColor rgb="FF66FF99"/>
      </patternFill>
    </fill>
    <fill>
      <patternFill patternType="solid">
        <fgColor rgb="FF99CC00"/>
        <bgColor rgb="FFBFBF00"/>
      </patternFill>
    </fill>
    <fill>
      <patternFill patternType="solid">
        <fgColor rgb="FFBF7200"/>
        <bgColor rgb="FFBF9900"/>
      </patternFill>
    </fill>
    <fill>
      <patternFill patternType="solid">
        <fgColor rgb="FFBF00BF"/>
        <bgColor rgb="FF800080"/>
      </patternFill>
    </fill>
    <fill>
      <patternFill patternType="solid">
        <fgColor rgb="FFBFBF72"/>
        <bgColor rgb="FFBFBFBF"/>
      </patternFill>
    </fill>
    <fill>
      <patternFill patternType="solid">
        <fgColor rgb="FFFFCC00"/>
        <bgColor rgb="FFBFBF00"/>
      </patternFill>
    </fill>
    <fill>
      <patternFill patternType="solid">
        <fgColor rgb="FFFFFF00"/>
        <bgColor rgb="FFFFFF4B"/>
      </patternFill>
    </fill>
    <fill>
      <patternFill patternType="solid">
        <fgColor rgb="FFBFBF00"/>
        <bgColor rgb="FF99CC00"/>
      </patternFill>
    </fill>
    <fill>
      <patternFill patternType="solid">
        <fgColor rgb="FFFFFF4B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7299BF"/>
        <bgColor rgb="FF7F7F7F"/>
      </patternFill>
    </fill>
    <fill>
      <patternFill patternType="solid">
        <fgColor rgb="FF9972BF"/>
        <bgColor rgb="FFBF7299"/>
      </patternFill>
    </fill>
    <fill>
      <patternFill patternType="solid">
        <fgColor rgb="FFBFBFB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BF9900"/>
        <bgColor rgb="FFBFBF00"/>
      </patternFill>
    </fill>
    <fill>
      <patternFill patternType="solid">
        <fgColor rgb="FF729900"/>
        <bgColor rgb="FFBF9900"/>
      </patternFill>
    </fill>
    <fill>
      <patternFill patternType="solid">
        <fgColor rgb="FFBF7299"/>
        <bgColor rgb="FF9972BF"/>
      </patternFill>
    </fill>
    <fill>
      <patternFill patternType="solid">
        <fgColor rgb="FF00CCFF"/>
        <bgColor rgb="FF00FFFF"/>
      </patternFill>
    </fill>
    <fill>
      <patternFill patternType="solid">
        <fgColor rgb="FFFFFF99"/>
        <bgColor rgb="FFFFFF4B"/>
      </patternFill>
    </fill>
    <fill>
      <patternFill patternType="solid">
        <fgColor rgb="FFFF99CC"/>
        <bgColor rgb="FFCC99FF"/>
      </patternFill>
    </fill>
    <fill>
      <patternFill patternType="solid">
        <fgColor rgb="FF99CCFF"/>
        <bgColor rgb="FFACBBF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7299BF"/>
      </patternFill>
    </fill>
    <fill>
      <patternFill patternType="solid">
        <fgColor rgb="FF3F3F3F"/>
        <bgColor rgb="FF3B3B3B"/>
      </patternFill>
    </fill>
    <fill>
      <patternFill patternType="solid">
        <fgColor rgb="FF800080"/>
        <bgColor rgb="FF660066"/>
      </patternFill>
    </fill>
    <fill>
      <patternFill patternType="solid">
        <fgColor rgb="FF993366"/>
        <bgColor rgb="FF993300"/>
      </patternFill>
    </fill>
    <fill>
      <patternFill patternType="solid">
        <fgColor rgb="FF3366FF"/>
        <bgColor rgb="FF333399"/>
      </patternFill>
    </fill>
    <fill>
      <patternFill patternType="solid">
        <fgColor rgb="FF008000"/>
        <bgColor rgb="FF339966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3B3B3B"/>
        <bgColor rgb="FF3F3F3F"/>
      </patternFill>
    </fill>
    <fill>
      <patternFill patternType="solid">
        <fgColor rgb="FFC0C0C0"/>
        <bgColor rgb="FFBFBFBF"/>
      </patternFill>
    </fill>
    <fill>
      <patternFill patternType="solid">
        <fgColor rgb="FF66FF99"/>
        <bgColor rgb="FFA2FA86"/>
      </patternFill>
    </fill>
    <fill>
      <patternFill patternType="solid">
        <fgColor rgb="FFFFFFFF"/>
        <bgColor rgb="FFEFEFEF"/>
      </patternFill>
    </fill>
    <fill>
      <patternFill patternType="solid">
        <fgColor rgb="FFFF6600"/>
        <bgColor rgb="FFBF7200"/>
      </patternFill>
    </fill>
    <fill>
      <patternFill patternType="solid">
        <fgColor rgb="FFCCFFFF"/>
        <bgColor rgb="FFCCFFCC"/>
      </patternFill>
    </fill>
    <fill>
      <patternFill patternType="solid">
        <fgColor rgb="FFA2FA86"/>
        <bgColor rgb="FFCCFFCC"/>
      </patternFill>
    </fill>
    <fill>
      <patternFill patternType="solid">
        <fgColor rgb="FFCC99FF"/>
        <bgColor rgb="FFACBBFC"/>
      </patternFill>
    </fill>
    <fill>
      <patternFill patternType="solid">
        <fgColor rgb="FF7F7F7F"/>
        <bgColor rgb="FF777777"/>
      </patternFill>
    </fill>
    <fill>
      <patternFill patternType="solid">
        <fgColor rgb="FFACBBFC"/>
        <bgColor rgb="FF99CCFF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3F3F3F"/>
      </patternFill>
    </fill>
    <fill>
      <patternFill patternType="solid">
        <fgColor rgb="FFEFEFEF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1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1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3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5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3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5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3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4" borderId="2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4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4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3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5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3" borderId="2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4" borderId="2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4" borderId="2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0" fillId="1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0" fillId="26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6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0" fillId="6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7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7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0" fillId="27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7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7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0" fillId="25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5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9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2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1" borderId="1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7" borderId="1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4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1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1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4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3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3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0" borderId="15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6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35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31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0" borderId="4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3" fillId="2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0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0" fillId="11" borderId="3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7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3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1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6" borderId="3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0" fillId="31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7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3" borderId="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6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6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23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8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18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18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6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3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14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14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4" fillId="3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3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3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4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7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3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14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14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14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4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3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4" fillId="1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4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4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1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3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3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4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1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1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5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45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2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1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1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4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4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1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6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6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6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6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4" borderId="2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14" borderId="2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8" fontId="0" fillId="40" borderId="2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8" fontId="0" fillId="14" borderId="2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8" fontId="0" fillId="4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6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3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3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8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4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1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3"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660066"/>
        </patternFill>
      </fill>
    </dxf>
    <dxf>
      <font>
        <name val="Arial CE"/>
        <charset val="238"/>
        <family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  <b val="0"/>
        <i val="0"/>
        <color rgb="FF99CC00"/>
      </font>
    </dxf>
    <dxf>
      <font>
        <name val="Arial CE"/>
        <charset val="238"/>
        <family val="0"/>
        <b val="0"/>
        <i val="0"/>
        <color rgb="FF99CC00"/>
      </font>
    </dxf>
    <dxf>
      <font>
        <name val="Arial CE"/>
        <charset val="238"/>
        <family val="0"/>
        <b val="0"/>
        <i val="0"/>
        <color rgb="FF99CC00"/>
      </font>
    </dxf>
    <dxf>
      <font>
        <name val="Arial CE"/>
        <charset val="238"/>
        <family val="0"/>
        <b val="0"/>
        <i val="0"/>
        <color rgb="FF99CC00"/>
      </font>
    </dxf>
    <dxf>
      <font>
        <name val="Arial CE"/>
        <charset val="238"/>
        <family val="0"/>
        <b val="0"/>
        <i val="0"/>
        <color rgb="FF99CC00"/>
      </font>
    </dxf>
    <dxf>
      <font>
        <name val="Arial CE"/>
        <charset val="238"/>
        <family val="0"/>
        <b val="0"/>
        <i val="0"/>
        <color rgb="FF99CC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660066"/>
        </patternFill>
      </fill>
    </dxf>
    <dxf>
      <font>
        <name val="Arial CE"/>
        <charset val="238"/>
        <family val="0"/>
        <color rgb="FFFFFF00"/>
      </font>
      <fill>
        <patternFill>
          <bgColor rgb="FFFFFF00"/>
        </patternFill>
      </fill>
    </dxf>
    <dxf>
      <font>
        <name val="Arial CE"/>
        <charset val="238"/>
        <family val="0"/>
        <b val="0"/>
        <i val="0"/>
        <color rgb="FF99CC00"/>
      </font>
    </dxf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  <color rgb="FFFFFFFF"/>
      </font>
      <fill>
        <patternFill>
          <bgColor rgb="FF660066"/>
        </patternFill>
      </fill>
    </dxf>
    <dxf>
      <font>
        <name val="Arial CE"/>
        <charset val="238"/>
        <family val="0"/>
        <color rgb="FFFFFFFF"/>
      </font>
      <fill>
        <patternFill>
          <bgColor rgb="FF660066"/>
        </patternFill>
      </fill>
    </dxf>
    <dxf>
      <font>
        <name val="Arial CE"/>
        <charset val="238"/>
        <family val="0"/>
      </font>
      <fill>
        <patternFill>
          <bgColor rgb="FF800080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FF99CC00"/>
      </font>
    </dxf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FF660066"/>
        </patternFill>
      </fill>
    </dxf>
    <dxf>
      <font>
        <name val="Arial CE"/>
        <charset val="238"/>
        <family val="0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00FFFFFF"/>
      </font>
      <fill>
        <patternFill>
          <bgColor rgb="FFFFCC00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FF660066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  <color rgb="FFFFFFFF"/>
      </font>
      <fill>
        <patternFill>
          <bgColor rgb="FF660066"/>
        </patternFill>
      </fill>
    </dxf>
    <dxf>
      <font>
        <name val="Arial CE"/>
        <charset val="238"/>
        <family val="0"/>
        <color rgb="FFFFFFFF"/>
      </font>
      <fill>
        <patternFill>
          <bgColor rgb="FF660066"/>
        </patternFill>
      </fill>
    </dxf>
    <dxf>
      <font>
        <name val="Arial CE"/>
        <charset val="238"/>
        <family val="0"/>
        <color rgb="FFFFFFFF"/>
      </font>
      <fill>
        <patternFill>
          <bgColor rgb="FF660066"/>
        </patternFill>
      </fill>
    </dxf>
    <dxf>
      <font>
        <name val="Arial CE"/>
        <charset val="238"/>
        <family val="0"/>
        <color rgb="FF000000"/>
      </font>
      <fill>
        <patternFill>
          <bgColor rgb="FFFFFF00"/>
        </patternFill>
      </fill>
    </dxf>
    <dxf>
      <font>
        <name val="Arial CE"/>
        <charset val="238"/>
        <family val="0"/>
        <color rgb="FFFFFFFF"/>
      </font>
      <fill>
        <patternFill>
          <bgColor rgb="FF660066"/>
        </patternFill>
      </fill>
    </dxf>
    <dxf>
      <font>
        <name val="Arial CE"/>
        <charset val="238"/>
        <family val="0"/>
      </font>
      <fill>
        <patternFill>
          <bgColor rgb="FF800080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FF99CC00"/>
      </font>
    </dxf>
    <dxf>
      <font>
        <name val="Arial CE"/>
        <charset val="238"/>
        <family val="0"/>
        <b val="0"/>
        <i val="0"/>
        <color rgb="FF99CC00"/>
      </font>
    </dxf>
    <dxf>
      <font>
        <name val="Arial CE"/>
        <charset val="238"/>
        <family val="0"/>
        <b val="0"/>
        <i val="0"/>
        <color rgb="FF99CC00"/>
      </font>
    </dxf>
    <dxf>
      <font>
        <name val="Arial CE"/>
        <charset val="238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7200"/>
      <rgbColor rgb="FF008000"/>
      <rgbColor rgb="FF000080"/>
      <rgbColor rgb="FF729900"/>
      <rgbColor rgb="FF800080"/>
      <rgbColor rgb="FFBF9900"/>
      <rgbColor rgb="FFC0C0C0"/>
      <rgbColor rgb="FF7F7F7F"/>
      <rgbColor rgb="FFACBBFC"/>
      <rgbColor rgb="FF993366"/>
      <rgbColor rgb="FFEFEFEF"/>
      <rgbColor rgb="FFCCFFFF"/>
      <rgbColor rgb="FF660066"/>
      <rgbColor rgb="FFBF7299"/>
      <rgbColor rgb="FFBFBF00"/>
      <rgbColor rgb="FFDDDDDD"/>
      <rgbColor rgb="FF000080"/>
      <rgbColor rgb="FFFF00FF"/>
      <rgbColor rgb="FFFFFF4B"/>
      <rgbColor rgb="FF00FFFF"/>
      <rgbColor rgb="FFBF00BF"/>
      <rgbColor rgb="FF800000"/>
      <rgbColor rgb="FFBFBF72"/>
      <rgbColor rgb="FF0000FF"/>
      <rgbColor rgb="FF00CCFF"/>
      <rgbColor rgb="FFA2FA86"/>
      <rgbColor rgb="FFCCFFCC"/>
      <rgbColor rgb="FFFFFF99"/>
      <rgbColor rgb="FF99CCFF"/>
      <rgbColor rgb="FFFF99CC"/>
      <rgbColor rgb="FFCC99FF"/>
      <rgbColor rgb="FFBFBFBF"/>
      <rgbColor rgb="FF3366FF"/>
      <rgbColor rgb="FF66FF99"/>
      <rgbColor rgb="FF99CC00"/>
      <rgbColor rgb="FFFFCC00"/>
      <rgbColor rgb="FFFF9900"/>
      <rgbColor rgb="FFFF6600"/>
      <rgbColor rgb="FF777777"/>
      <rgbColor rgb="FF7299BF"/>
      <rgbColor rgb="FF003366"/>
      <rgbColor rgb="FF339966"/>
      <rgbColor rgb="FF003300"/>
      <rgbColor rgb="FF3F3F3F"/>
      <rgbColor rgb="FF993300"/>
      <rgbColor rgb="FF9972BF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jpeg"/><Relationship Id="rId6" Type="http://schemas.openxmlformats.org/officeDocument/2006/relationships/image" Target="../media/image21.jpeg"/><Relationship Id="rId7" Type="http://schemas.openxmlformats.org/officeDocument/2006/relationships/image" Target="../media/image22.jpeg"/><Relationship Id="rId8" Type="http://schemas.openxmlformats.org/officeDocument/2006/relationships/image" Target="../media/image23.png"/><Relationship Id="rId9" Type="http://schemas.openxmlformats.org/officeDocument/2006/relationships/image" Target="../media/image24.jpeg"/><Relationship Id="rId10" Type="http://schemas.openxmlformats.org/officeDocument/2006/relationships/image" Target="../media/image25.jpeg"/><Relationship Id="rId11" Type="http://schemas.openxmlformats.org/officeDocument/2006/relationships/image" Target="../media/image23.png"/><Relationship Id="rId12" Type="http://schemas.openxmlformats.org/officeDocument/2006/relationships/image" Target="../media/image26.jpeg"/><Relationship Id="rId13" Type="http://schemas.openxmlformats.org/officeDocument/2006/relationships/image" Target="../media/image27.jpeg"/><Relationship Id="rId14" Type="http://schemas.openxmlformats.org/officeDocument/2006/relationships/image" Target="../media/image28.jpeg"/><Relationship Id="rId15" Type="http://schemas.openxmlformats.org/officeDocument/2006/relationships/image" Target="../media/image29.jpeg"/><Relationship Id="rId16" Type="http://schemas.openxmlformats.org/officeDocument/2006/relationships/image" Target="../media/image30.jpeg"/><Relationship Id="rId17" Type="http://schemas.openxmlformats.org/officeDocument/2006/relationships/image" Target="../media/image31.jpeg"/><Relationship Id="rId18" Type="http://schemas.openxmlformats.org/officeDocument/2006/relationships/image" Target="../media/image32.jpeg"/><Relationship Id="rId19" Type="http://schemas.openxmlformats.org/officeDocument/2006/relationships/image" Target="../media/image23.png"/><Relationship Id="rId20" Type="http://schemas.openxmlformats.org/officeDocument/2006/relationships/image" Target="../media/image33.jpeg"/><Relationship Id="rId21" Type="http://schemas.openxmlformats.org/officeDocument/2006/relationships/image" Target="../media/image34.jpeg"/><Relationship Id="rId22" Type="http://schemas.openxmlformats.org/officeDocument/2006/relationships/image" Target="../media/image23.png"/><Relationship Id="rId23" Type="http://schemas.openxmlformats.org/officeDocument/2006/relationships/image" Target="../media/image35.jpeg"/><Relationship Id="rId24" Type="http://schemas.openxmlformats.org/officeDocument/2006/relationships/image" Target="../media/image36.jpeg"/><Relationship Id="rId25" Type="http://schemas.openxmlformats.org/officeDocument/2006/relationships/image" Target="../media/image23.png"/><Relationship Id="rId26" Type="http://schemas.openxmlformats.org/officeDocument/2006/relationships/image" Target="../media/image37.jpeg"/><Relationship Id="rId27" Type="http://schemas.openxmlformats.org/officeDocument/2006/relationships/image" Target="../media/image38.jpeg"/><Relationship Id="rId28" Type="http://schemas.openxmlformats.org/officeDocument/2006/relationships/image" Target="../media/image39.jpeg"/><Relationship Id="rId29" Type="http://schemas.openxmlformats.org/officeDocument/2006/relationships/image" Target="../media/image40.jpeg"/><Relationship Id="rId30" Type="http://schemas.openxmlformats.org/officeDocument/2006/relationships/image" Target="../media/image41.jpeg"/><Relationship Id="rId31" Type="http://schemas.openxmlformats.org/officeDocument/2006/relationships/image" Target="../media/image42.jpeg"/><Relationship Id="rId32" Type="http://schemas.openxmlformats.org/officeDocument/2006/relationships/image" Target="../media/image43.jpeg"/><Relationship Id="rId33" Type="http://schemas.openxmlformats.org/officeDocument/2006/relationships/image" Target="../media/image44.jpeg"/><Relationship Id="rId34" Type="http://schemas.openxmlformats.org/officeDocument/2006/relationships/image" Target="../media/image45.jpeg"/><Relationship Id="rId35" Type="http://schemas.openxmlformats.org/officeDocument/2006/relationships/image" Target="../media/image46.jpeg"/><Relationship Id="rId36" Type="http://schemas.openxmlformats.org/officeDocument/2006/relationships/image" Target="../media/image47.jpeg"/><Relationship Id="rId37" Type="http://schemas.openxmlformats.org/officeDocument/2006/relationships/image" Target="../media/image48.jpeg"/><Relationship Id="rId38" Type="http://schemas.openxmlformats.org/officeDocument/2006/relationships/image" Target="../media/image49.jpeg"/><Relationship Id="rId39" Type="http://schemas.openxmlformats.org/officeDocument/2006/relationships/image" Target="../media/image23.png"/><Relationship Id="rId40" Type="http://schemas.openxmlformats.org/officeDocument/2006/relationships/image" Target="../media/image50.jpeg"/><Relationship Id="rId41" Type="http://schemas.openxmlformats.org/officeDocument/2006/relationships/image" Target="../media/image51.jpeg"/><Relationship Id="rId42" Type="http://schemas.openxmlformats.org/officeDocument/2006/relationships/image" Target="../media/image52.jpeg"/><Relationship Id="rId43" Type="http://schemas.openxmlformats.org/officeDocument/2006/relationships/image" Target="../media/image53.jpeg"/><Relationship Id="rId44" Type="http://schemas.openxmlformats.org/officeDocument/2006/relationships/image" Target="../media/image54.jpeg"/><Relationship Id="rId45" Type="http://schemas.openxmlformats.org/officeDocument/2006/relationships/image" Target="../media/image55.jpeg"/><Relationship Id="rId46" Type="http://schemas.openxmlformats.org/officeDocument/2006/relationships/image" Target="../media/image56.jpeg"/><Relationship Id="rId47" Type="http://schemas.openxmlformats.org/officeDocument/2006/relationships/image" Target="../media/image57.jpeg"/><Relationship Id="rId48" Type="http://schemas.openxmlformats.org/officeDocument/2006/relationships/image" Target="../media/image58.jpeg"/><Relationship Id="rId49" Type="http://schemas.openxmlformats.org/officeDocument/2006/relationships/image" Target="../media/image59.jpeg"/><Relationship Id="rId50" Type="http://schemas.openxmlformats.org/officeDocument/2006/relationships/image" Target="../media/image60.jpeg"/><Relationship Id="rId51" Type="http://schemas.openxmlformats.org/officeDocument/2006/relationships/image" Target="../media/image61.jpeg"/><Relationship Id="rId52" Type="http://schemas.openxmlformats.org/officeDocument/2006/relationships/image" Target="../media/image62.jpeg"/><Relationship Id="rId53" Type="http://schemas.openxmlformats.org/officeDocument/2006/relationships/image" Target="../media/image63.jpeg"/><Relationship Id="rId54" Type="http://schemas.openxmlformats.org/officeDocument/2006/relationships/image" Target="../media/image64.jpeg"/><Relationship Id="rId55" Type="http://schemas.openxmlformats.org/officeDocument/2006/relationships/image" Target="../media/image65.jpeg"/><Relationship Id="rId56" Type="http://schemas.openxmlformats.org/officeDocument/2006/relationships/image" Target="../media/image66.jpeg"/><Relationship Id="rId57" Type="http://schemas.openxmlformats.org/officeDocument/2006/relationships/image" Target="../media/image67.jpeg"/><Relationship Id="rId58" Type="http://schemas.openxmlformats.org/officeDocument/2006/relationships/image" Target="../media/image68.jpeg"/><Relationship Id="rId59" Type="http://schemas.openxmlformats.org/officeDocument/2006/relationships/image" Target="../media/image69.jpeg"/><Relationship Id="rId60" Type="http://schemas.openxmlformats.org/officeDocument/2006/relationships/image" Target="../media/image70.jpeg"/><Relationship Id="rId61" Type="http://schemas.openxmlformats.org/officeDocument/2006/relationships/image" Target="../media/image15.jpeg"/><Relationship Id="rId62" Type="http://schemas.openxmlformats.org/officeDocument/2006/relationships/image" Target="../media/image5.jpeg"/><Relationship Id="rId63" Type="http://schemas.openxmlformats.org/officeDocument/2006/relationships/image" Target="../media/image71.jpeg"/><Relationship Id="rId64" Type="http://schemas.openxmlformats.org/officeDocument/2006/relationships/image" Target="../media/image72.jpeg"/><Relationship Id="rId65" Type="http://schemas.openxmlformats.org/officeDocument/2006/relationships/image" Target="../media/image73.jpeg"/><Relationship Id="rId66" Type="http://schemas.openxmlformats.org/officeDocument/2006/relationships/image" Target="../media/image74.jpeg"/><Relationship Id="rId67" Type="http://schemas.openxmlformats.org/officeDocument/2006/relationships/image" Target="../media/image7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6.png"/><Relationship Id="rId2" Type="http://schemas.openxmlformats.org/officeDocument/2006/relationships/image" Target="../media/image76.png"/><Relationship Id="rId3" Type="http://schemas.openxmlformats.org/officeDocument/2006/relationships/image" Target="../media/image76.png"/><Relationship Id="rId4" Type="http://schemas.openxmlformats.org/officeDocument/2006/relationships/image" Target="../media/image23.png"/><Relationship Id="rId5" Type="http://schemas.openxmlformats.org/officeDocument/2006/relationships/image" Target="../media/image23.png"/><Relationship Id="rId6" Type="http://schemas.openxmlformats.org/officeDocument/2006/relationships/image" Target="../media/image23.png"/><Relationship Id="rId7" Type="http://schemas.openxmlformats.org/officeDocument/2006/relationships/image" Target="../media/image23.png"/><Relationship Id="rId8" Type="http://schemas.openxmlformats.org/officeDocument/2006/relationships/image" Target="../media/image23.png"/><Relationship Id="rId9" Type="http://schemas.openxmlformats.org/officeDocument/2006/relationships/image" Target="../media/image23.png"/><Relationship Id="rId10" Type="http://schemas.openxmlformats.org/officeDocument/2006/relationships/image" Target="../media/image23.png"/><Relationship Id="rId11" Type="http://schemas.openxmlformats.org/officeDocument/2006/relationships/image" Target="../media/image23.png"/><Relationship Id="rId12" Type="http://schemas.openxmlformats.org/officeDocument/2006/relationships/image" Target="../media/image23.png"/><Relationship Id="rId13" Type="http://schemas.openxmlformats.org/officeDocument/2006/relationships/image" Target="../media/image23.png"/><Relationship Id="rId14" Type="http://schemas.openxmlformats.org/officeDocument/2006/relationships/image" Target="../media/image77.jpeg"/><Relationship Id="rId15" Type="http://schemas.openxmlformats.org/officeDocument/2006/relationships/image" Target="../media/image23.png"/><Relationship Id="rId16" Type="http://schemas.openxmlformats.org/officeDocument/2006/relationships/image" Target="../media/image23.png"/><Relationship Id="rId17" Type="http://schemas.openxmlformats.org/officeDocument/2006/relationships/image" Target="../media/image23.png"/><Relationship Id="rId18" Type="http://schemas.openxmlformats.org/officeDocument/2006/relationships/image" Target="../media/image78.jpeg"/><Relationship Id="rId19" Type="http://schemas.openxmlformats.org/officeDocument/2006/relationships/image" Target="../media/image23.png"/><Relationship Id="rId20" Type="http://schemas.openxmlformats.org/officeDocument/2006/relationships/image" Target="../media/image23.png"/><Relationship Id="rId21" Type="http://schemas.openxmlformats.org/officeDocument/2006/relationships/image" Target="../media/image23.png"/><Relationship Id="rId22" Type="http://schemas.openxmlformats.org/officeDocument/2006/relationships/image" Target="../media/image23.png"/><Relationship Id="rId23" Type="http://schemas.openxmlformats.org/officeDocument/2006/relationships/image" Target="../media/image23.png"/><Relationship Id="rId24" Type="http://schemas.openxmlformats.org/officeDocument/2006/relationships/image" Target="../media/image79.jpeg"/><Relationship Id="rId25" Type="http://schemas.openxmlformats.org/officeDocument/2006/relationships/image" Target="../media/image23.png"/><Relationship Id="rId26" Type="http://schemas.openxmlformats.org/officeDocument/2006/relationships/image" Target="../media/image23.png"/><Relationship Id="rId27" Type="http://schemas.openxmlformats.org/officeDocument/2006/relationships/image" Target="../media/image23.png"/><Relationship Id="rId28" Type="http://schemas.openxmlformats.org/officeDocument/2006/relationships/image" Target="../media/image80.jpeg"/><Relationship Id="rId29" Type="http://schemas.openxmlformats.org/officeDocument/2006/relationships/image" Target="../media/image23.png"/><Relationship Id="rId30" Type="http://schemas.openxmlformats.org/officeDocument/2006/relationships/image" Target="../media/image23.png"/><Relationship Id="rId31" Type="http://schemas.openxmlformats.org/officeDocument/2006/relationships/image" Target="../media/image23.png"/><Relationship Id="rId32" Type="http://schemas.openxmlformats.org/officeDocument/2006/relationships/image" Target="../media/image81.jpeg"/><Relationship Id="rId33" Type="http://schemas.openxmlformats.org/officeDocument/2006/relationships/image" Target="../media/image23.png"/><Relationship Id="rId34" Type="http://schemas.openxmlformats.org/officeDocument/2006/relationships/image" Target="../media/image23.png"/><Relationship Id="rId35" Type="http://schemas.openxmlformats.org/officeDocument/2006/relationships/image" Target="../media/image23.png"/><Relationship Id="rId36" Type="http://schemas.openxmlformats.org/officeDocument/2006/relationships/image" Target="../media/image82.jpe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3.png"/><Relationship Id="rId41" Type="http://schemas.openxmlformats.org/officeDocument/2006/relationships/image" Target="../media/image23.png"/><Relationship Id="rId42" Type="http://schemas.openxmlformats.org/officeDocument/2006/relationships/image" Target="../media/image23.png"/><Relationship Id="rId43" Type="http://schemas.openxmlformats.org/officeDocument/2006/relationships/image" Target="../media/image83.jpeg"/><Relationship Id="rId44" Type="http://schemas.openxmlformats.org/officeDocument/2006/relationships/image" Target="../media/image23.png"/><Relationship Id="rId45" Type="http://schemas.openxmlformats.org/officeDocument/2006/relationships/image" Target="../media/image23.png"/><Relationship Id="rId46" Type="http://schemas.openxmlformats.org/officeDocument/2006/relationships/image" Target="../media/image23.png"/><Relationship Id="rId47" Type="http://schemas.openxmlformats.org/officeDocument/2006/relationships/image" Target="../media/image84.jpeg"/><Relationship Id="rId48" Type="http://schemas.openxmlformats.org/officeDocument/2006/relationships/image" Target="../media/image23.png"/><Relationship Id="rId49" Type="http://schemas.openxmlformats.org/officeDocument/2006/relationships/image" Target="../media/image23.png"/><Relationship Id="rId50" Type="http://schemas.openxmlformats.org/officeDocument/2006/relationships/image" Target="../media/image23.png"/><Relationship Id="rId51" Type="http://schemas.openxmlformats.org/officeDocument/2006/relationships/image" Target="../media/image23.png"/><Relationship Id="rId52" Type="http://schemas.openxmlformats.org/officeDocument/2006/relationships/image" Target="../media/image23.png"/><Relationship Id="rId53" Type="http://schemas.openxmlformats.org/officeDocument/2006/relationships/image" Target="../media/image23.png"/><Relationship Id="rId54" Type="http://schemas.openxmlformats.org/officeDocument/2006/relationships/image" Target="../media/image23.png"/><Relationship Id="rId55" Type="http://schemas.openxmlformats.org/officeDocument/2006/relationships/image" Target="../media/image23.png"/><Relationship Id="rId56" Type="http://schemas.openxmlformats.org/officeDocument/2006/relationships/image" Target="../media/image23.png"/><Relationship Id="rId57" Type="http://schemas.openxmlformats.org/officeDocument/2006/relationships/image" Target="../media/image23.png"/><Relationship Id="rId58" Type="http://schemas.openxmlformats.org/officeDocument/2006/relationships/image" Target="../media/image85.jpeg"/><Relationship Id="rId59" Type="http://schemas.openxmlformats.org/officeDocument/2006/relationships/image" Target="../media/image23.png"/><Relationship Id="rId60" Type="http://schemas.openxmlformats.org/officeDocument/2006/relationships/image" Target="../media/image23.png"/><Relationship Id="rId61" Type="http://schemas.openxmlformats.org/officeDocument/2006/relationships/image" Target="../media/image23.png"/><Relationship Id="rId62" Type="http://schemas.openxmlformats.org/officeDocument/2006/relationships/image" Target="../media/image86.jpeg"/><Relationship Id="rId63" Type="http://schemas.openxmlformats.org/officeDocument/2006/relationships/image" Target="../media/image23.png"/><Relationship Id="rId64" Type="http://schemas.openxmlformats.org/officeDocument/2006/relationships/image" Target="../media/image23.png"/><Relationship Id="rId65" Type="http://schemas.openxmlformats.org/officeDocument/2006/relationships/image" Target="../media/image23.png"/><Relationship Id="rId66" Type="http://schemas.openxmlformats.org/officeDocument/2006/relationships/image" Target="../media/image86.jpeg"/><Relationship Id="rId67" Type="http://schemas.openxmlformats.org/officeDocument/2006/relationships/image" Target="../media/image23.png"/><Relationship Id="rId68" Type="http://schemas.openxmlformats.org/officeDocument/2006/relationships/image" Target="../media/image23.png"/><Relationship Id="rId69" Type="http://schemas.openxmlformats.org/officeDocument/2006/relationships/image" Target="../media/image23.png"/><Relationship Id="rId70" Type="http://schemas.openxmlformats.org/officeDocument/2006/relationships/image" Target="../media/image87.jpeg"/><Relationship Id="rId71" Type="http://schemas.openxmlformats.org/officeDocument/2006/relationships/image" Target="../media/image23.png"/><Relationship Id="rId72" Type="http://schemas.openxmlformats.org/officeDocument/2006/relationships/image" Target="../media/image23.png"/><Relationship Id="rId73" Type="http://schemas.openxmlformats.org/officeDocument/2006/relationships/image" Target="../media/image23.png"/><Relationship Id="rId74" Type="http://schemas.openxmlformats.org/officeDocument/2006/relationships/image" Target="../media/image23.png"/><Relationship Id="rId75" Type="http://schemas.openxmlformats.org/officeDocument/2006/relationships/image" Target="../media/image23.png"/><Relationship Id="rId76" Type="http://schemas.openxmlformats.org/officeDocument/2006/relationships/image" Target="../media/image23.png"/><Relationship Id="rId77" Type="http://schemas.openxmlformats.org/officeDocument/2006/relationships/image" Target="../media/image88.jpeg"/><Relationship Id="rId78" Type="http://schemas.openxmlformats.org/officeDocument/2006/relationships/image" Target="../media/image23.png"/><Relationship Id="rId79" Type="http://schemas.openxmlformats.org/officeDocument/2006/relationships/image" Target="../media/image23.png"/><Relationship Id="rId80" Type="http://schemas.openxmlformats.org/officeDocument/2006/relationships/image" Target="../media/image23.png"/><Relationship Id="rId81" Type="http://schemas.openxmlformats.org/officeDocument/2006/relationships/image" Target="../media/image89.jpeg"/><Relationship Id="rId82" Type="http://schemas.openxmlformats.org/officeDocument/2006/relationships/image" Target="../media/image23.png"/><Relationship Id="rId83" Type="http://schemas.openxmlformats.org/officeDocument/2006/relationships/image" Target="../media/image23.png"/><Relationship Id="rId84" Type="http://schemas.openxmlformats.org/officeDocument/2006/relationships/image" Target="../media/image23.png"/><Relationship Id="rId85" Type="http://schemas.openxmlformats.org/officeDocument/2006/relationships/image" Target="../media/image90.jpeg"/><Relationship Id="rId86" Type="http://schemas.openxmlformats.org/officeDocument/2006/relationships/image" Target="../media/image23.png"/><Relationship Id="rId87" Type="http://schemas.openxmlformats.org/officeDocument/2006/relationships/image" Target="../media/image23.png"/><Relationship Id="rId88" Type="http://schemas.openxmlformats.org/officeDocument/2006/relationships/image" Target="../media/image23.png"/><Relationship Id="rId89" Type="http://schemas.openxmlformats.org/officeDocument/2006/relationships/image" Target="../media/image91.jpeg"/><Relationship Id="rId90" Type="http://schemas.openxmlformats.org/officeDocument/2006/relationships/image" Target="../media/image23.png"/><Relationship Id="rId91" Type="http://schemas.openxmlformats.org/officeDocument/2006/relationships/image" Target="../media/image23.png"/><Relationship Id="rId92" Type="http://schemas.openxmlformats.org/officeDocument/2006/relationships/image" Target="../media/image23.png"/><Relationship Id="rId93" Type="http://schemas.openxmlformats.org/officeDocument/2006/relationships/image" Target="../media/image23.png"/><Relationship Id="rId94" Type="http://schemas.openxmlformats.org/officeDocument/2006/relationships/image" Target="../media/image23.png"/><Relationship Id="rId95" Type="http://schemas.openxmlformats.org/officeDocument/2006/relationships/image" Target="../media/image23.png"/><Relationship Id="rId96" Type="http://schemas.openxmlformats.org/officeDocument/2006/relationships/image" Target="../media/image23.png"/><Relationship Id="rId97" Type="http://schemas.openxmlformats.org/officeDocument/2006/relationships/image" Target="../media/image23.png"/><Relationship Id="rId98" Type="http://schemas.openxmlformats.org/officeDocument/2006/relationships/image" Target="../media/image23.png"/><Relationship Id="rId99" Type="http://schemas.openxmlformats.org/officeDocument/2006/relationships/image" Target="../media/image23.png"/><Relationship Id="rId100" Type="http://schemas.openxmlformats.org/officeDocument/2006/relationships/image" Target="../media/image23.png"/><Relationship Id="rId101" Type="http://schemas.openxmlformats.org/officeDocument/2006/relationships/image" Target="../media/image23.png"/><Relationship Id="rId102" Type="http://schemas.openxmlformats.org/officeDocument/2006/relationships/image" Target="../media/image92.jpeg"/><Relationship Id="rId103" Type="http://schemas.openxmlformats.org/officeDocument/2006/relationships/image" Target="../media/image23.png"/><Relationship Id="rId104" Type="http://schemas.openxmlformats.org/officeDocument/2006/relationships/image" Target="../media/image23.png"/><Relationship Id="rId105" Type="http://schemas.openxmlformats.org/officeDocument/2006/relationships/image" Target="../media/image23.png"/><Relationship Id="rId106" Type="http://schemas.openxmlformats.org/officeDocument/2006/relationships/image" Target="../media/image93.jpeg"/><Relationship Id="rId107" Type="http://schemas.openxmlformats.org/officeDocument/2006/relationships/image" Target="../media/image23.png"/><Relationship Id="rId108" Type="http://schemas.openxmlformats.org/officeDocument/2006/relationships/image" Target="../media/image23.png"/><Relationship Id="rId109" Type="http://schemas.openxmlformats.org/officeDocument/2006/relationships/image" Target="../media/image23.png"/><Relationship Id="rId110" Type="http://schemas.openxmlformats.org/officeDocument/2006/relationships/image" Target="../media/image23.png"/><Relationship Id="rId111" Type="http://schemas.openxmlformats.org/officeDocument/2006/relationships/image" Target="../media/image23.png"/><Relationship Id="rId112" Type="http://schemas.openxmlformats.org/officeDocument/2006/relationships/image" Target="../media/image23.png"/><Relationship Id="rId113" Type="http://schemas.openxmlformats.org/officeDocument/2006/relationships/image" Target="../media/image94.jpeg"/><Relationship Id="rId114" Type="http://schemas.openxmlformats.org/officeDocument/2006/relationships/image" Target="../media/image23.png"/><Relationship Id="rId115" Type="http://schemas.openxmlformats.org/officeDocument/2006/relationships/image" Target="../media/image23.png"/><Relationship Id="rId116" Type="http://schemas.openxmlformats.org/officeDocument/2006/relationships/image" Target="../media/image23.png"/><Relationship Id="rId117" Type="http://schemas.openxmlformats.org/officeDocument/2006/relationships/image" Target="../media/image95.jpeg"/><Relationship Id="rId118" Type="http://schemas.openxmlformats.org/officeDocument/2006/relationships/image" Target="../media/image23.png"/><Relationship Id="rId119" Type="http://schemas.openxmlformats.org/officeDocument/2006/relationships/image" Target="../media/image23.png"/><Relationship Id="rId120" Type="http://schemas.openxmlformats.org/officeDocument/2006/relationships/image" Target="../media/image23.png"/><Relationship Id="rId121" Type="http://schemas.openxmlformats.org/officeDocument/2006/relationships/image" Target="../media/image23.png"/><Relationship Id="rId122" Type="http://schemas.openxmlformats.org/officeDocument/2006/relationships/image" Target="../media/image23.png"/><Relationship Id="rId123" Type="http://schemas.openxmlformats.org/officeDocument/2006/relationships/image" Target="../media/image23.png"/><Relationship Id="rId124" Type="http://schemas.openxmlformats.org/officeDocument/2006/relationships/image" Target="../media/image96.jpeg"/><Relationship Id="rId125" Type="http://schemas.openxmlformats.org/officeDocument/2006/relationships/image" Target="../media/image23.png"/><Relationship Id="rId126" Type="http://schemas.openxmlformats.org/officeDocument/2006/relationships/image" Target="../media/image23.png"/><Relationship Id="rId127" Type="http://schemas.openxmlformats.org/officeDocument/2006/relationships/image" Target="../media/image23.png"/><Relationship Id="rId128" Type="http://schemas.openxmlformats.org/officeDocument/2006/relationships/image" Target="../media/image23.png"/><Relationship Id="rId129" Type="http://schemas.openxmlformats.org/officeDocument/2006/relationships/image" Target="../media/image23.png"/><Relationship Id="rId130" Type="http://schemas.openxmlformats.org/officeDocument/2006/relationships/image" Target="../media/image23.png"/><Relationship Id="rId131" Type="http://schemas.openxmlformats.org/officeDocument/2006/relationships/image" Target="../media/image97.jpeg"/><Relationship Id="rId132" Type="http://schemas.openxmlformats.org/officeDocument/2006/relationships/image" Target="../media/image23.png"/><Relationship Id="rId133" Type="http://schemas.openxmlformats.org/officeDocument/2006/relationships/image" Target="../media/image23.png"/><Relationship Id="rId134" Type="http://schemas.openxmlformats.org/officeDocument/2006/relationships/image" Target="../media/image23.png"/><Relationship Id="rId135" Type="http://schemas.openxmlformats.org/officeDocument/2006/relationships/image" Target="../media/image98.jpeg"/><Relationship Id="rId136" Type="http://schemas.openxmlformats.org/officeDocument/2006/relationships/image" Target="../media/image23.png"/><Relationship Id="rId137" Type="http://schemas.openxmlformats.org/officeDocument/2006/relationships/image" Target="../media/image23.png"/><Relationship Id="rId138" Type="http://schemas.openxmlformats.org/officeDocument/2006/relationships/image" Target="../media/image23.png"/><Relationship Id="rId139" Type="http://schemas.openxmlformats.org/officeDocument/2006/relationships/image" Target="../media/image99.jpeg"/><Relationship Id="rId140" Type="http://schemas.openxmlformats.org/officeDocument/2006/relationships/image" Target="../media/image23.png"/><Relationship Id="rId141" Type="http://schemas.openxmlformats.org/officeDocument/2006/relationships/image" Target="../media/image23.png"/><Relationship Id="rId142" Type="http://schemas.openxmlformats.org/officeDocument/2006/relationships/image" Target="../media/image23.png"/><Relationship Id="rId143" Type="http://schemas.openxmlformats.org/officeDocument/2006/relationships/image" Target="../media/image100.jpeg"/><Relationship Id="rId144" Type="http://schemas.openxmlformats.org/officeDocument/2006/relationships/image" Target="../media/image23.png"/><Relationship Id="rId145" Type="http://schemas.openxmlformats.org/officeDocument/2006/relationships/image" Target="../media/image23.png"/><Relationship Id="rId146" Type="http://schemas.openxmlformats.org/officeDocument/2006/relationships/image" Target="../media/image23.png"/><Relationship Id="rId147" Type="http://schemas.openxmlformats.org/officeDocument/2006/relationships/image" Target="../media/image23.png"/><Relationship Id="rId148" Type="http://schemas.openxmlformats.org/officeDocument/2006/relationships/image" Target="../media/image23.png"/><Relationship Id="rId149" Type="http://schemas.openxmlformats.org/officeDocument/2006/relationships/image" Target="../media/image23.png"/><Relationship Id="rId150" Type="http://schemas.openxmlformats.org/officeDocument/2006/relationships/image" Target="../media/image101.jpeg"/><Relationship Id="rId151" Type="http://schemas.openxmlformats.org/officeDocument/2006/relationships/image" Target="../media/image23.png"/><Relationship Id="rId152" Type="http://schemas.openxmlformats.org/officeDocument/2006/relationships/image" Target="../media/image23.png"/><Relationship Id="rId153" Type="http://schemas.openxmlformats.org/officeDocument/2006/relationships/image" Target="../media/image23.png"/><Relationship Id="rId154" Type="http://schemas.openxmlformats.org/officeDocument/2006/relationships/image" Target="../media/image102.jpeg"/><Relationship Id="rId155" Type="http://schemas.openxmlformats.org/officeDocument/2006/relationships/image" Target="../media/image23.png"/><Relationship Id="rId156" Type="http://schemas.openxmlformats.org/officeDocument/2006/relationships/image" Target="../media/image23.png"/><Relationship Id="rId157" Type="http://schemas.openxmlformats.org/officeDocument/2006/relationships/image" Target="../media/image23.png"/><Relationship Id="rId158" Type="http://schemas.openxmlformats.org/officeDocument/2006/relationships/image" Target="../media/image103.jpeg"/><Relationship Id="rId159" Type="http://schemas.openxmlformats.org/officeDocument/2006/relationships/image" Target="../media/image23.png"/><Relationship Id="rId160" Type="http://schemas.openxmlformats.org/officeDocument/2006/relationships/image" Target="../media/image23.png"/><Relationship Id="rId161" Type="http://schemas.openxmlformats.org/officeDocument/2006/relationships/image" Target="../media/image23.png"/><Relationship Id="rId162" Type="http://schemas.openxmlformats.org/officeDocument/2006/relationships/image" Target="../media/image104.jpeg"/><Relationship Id="rId163" Type="http://schemas.openxmlformats.org/officeDocument/2006/relationships/image" Target="../media/image23.png"/><Relationship Id="rId164" Type="http://schemas.openxmlformats.org/officeDocument/2006/relationships/image" Target="../media/image23.png"/><Relationship Id="rId165" Type="http://schemas.openxmlformats.org/officeDocument/2006/relationships/image" Target="../media/image23.png"/><Relationship Id="rId166" Type="http://schemas.openxmlformats.org/officeDocument/2006/relationships/image" Target="../media/image23.png"/><Relationship Id="rId167" Type="http://schemas.openxmlformats.org/officeDocument/2006/relationships/image" Target="../media/image23.png"/><Relationship Id="rId168" Type="http://schemas.openxmlformats.org/officeDocument/2006/relationships/image" Target="../media/image23.png"/><Relationship Id="rId169" Type="http://schemas.openxmlformats.org/officeDocument/2006/relationships/image" Target="../media/image105.jpeg"/><Relationship Id="rId170" Type="http://schemas.openxmlformats.org/officeDocument/2006/relationships/image" Target="../media/image23.png"/><Relationship Id="rId171" Type="http://schemas.openxmlformats.org/officeDocument/2006/relationships/image" Target="../media/image23.png"/><Relationship Id="rId172" Type="http://schemas.openxmlformats.org/officeDocument/2006/relationships/image" Target="../media/image23.png"/><Relationship Id="rId173" Type="http://schemas.openxmlformats.org/officeDocument/2006/relationships/image" Target="../media/image106.jpeg"/><Relationship Id="rId174" Type="http://schemas.openxmlformats.org/officeDocument/2006/relationships/image" Target="../media/image23.png"/><Relationship Id="rId175" Type="http://schemas.openxmlformats.org/officeDocument/2006/relationships/image" Target="../media/image23.png"/><Relationship Id="rId176" Type="http://schemas.openxmlformats.org/officeDocument/2006/relationships/image" Target="../media/image23.png"/><Relationship Id="rId177" Type="http://schemas.openxmlformats.org/officeDocument/2006/relationships/image" Target="../media/image107.jpeg"/><Relationship Id="rId178" Type="http://schemas.openxmlformats.org/officeDocument/2006/relationships/image" Target="../media/image23.png"/><Relationship Id="rId179" Type="http://schemas.openxmlformats.org/officeDocument/2006/relationships/image" Target="../media/image23.png"/><Relationship Id="rId180" Type="http://schemas.openxmlformats.org/officeDocument/2006/relationships/image" Target="../media/image23.png"/><Relationship Id="rId181" Type="http://schemas.openxmlformats.org/officeDocument/2006/relationships/image" Target="../media/image108.jpeg"/><Relationship Id="rId182" Type="http://schemas.openxmlformats.org/officeDocument/2006/relationships/image" Target="../media/image23.png"/><Relationship Id="rId183" Type="http://schemas.openxmlformats.org/officeDocument/2006/relationships/image" Target="../media/image23.png"/><Relationship Id="rId184" Type="http://schemas.openxmlformats.org/officeDocument/2006/relationships/image" Target="../media/image23.png"/><Relationship Id="rId185" Type="http://schemas.openxmlformats.org/officeDocument/2006/relationships/image" Target="../media/image23.png"/><Relationship Id="rId186" Type="http://schemas.openxmlformats.org/officeDocument/2006/relationships/image" Target="../media/image23.png"/><Relationship Id="rId187" Type="http://schemas.openxmlformats.org/officeDocument/2006/relationships/image" Target="../media/image23.png"/><Relationship Id="rId188" Type="http://schemas.openxmlformats.org/officeDocument/2006/relationships/image" Target="../media/image109.jpeg"/><Relationship Id="rId189" Type="http://schemas.openxmlformats.org/officeDocument/2006/relationships/image" Target="../media/image23.png"/><Relationship Id="rId190" Type="http://schemas.openxmlformats.org/officeDocument/2006/relationships/image" Target="../media/image23.png"/><Relationship Id="rId191" Type="http://schemas.openxmlformats.org/officeDocument/2006/relationships/image" Target="../media/image23.png"/><Relationship Id="rId192" Type="http://schemas.openxmlformats.org/officeDocument/2006/relationships/image" Target="../media/image110.jpeg"/><Relationship Id="rId193" Type="http://schemas.openxmlformats.org/officeDocument/2006/relationships/image" Target="../media/image23.png"/><Relationship Id="rId194" Type="http://schemas.openxmlformats.org/officeDocument/2006/relationships/image" Target="../media/image23.png"/><Relationship Id="rId195" Type="http://schemas.openxmlformats.org/officeDocument/2006/relationships/image" Target="../media/image23.png"/><Relationship Id="rId196" Type="http://schemas.openxmlformats.org/officeDocument/2006/relationships/image" Target="../media/image111.jpeg"/><Relationship Id="rId197" Type="http://schemas.openxmlformats.org/officeDocument/2006/relationships/image" Target="../media/image23.png"/><Relationship Id="rId198" Type="http://schemas.openxmlformats.org/officeDocument/2006/relationships/image" Target="../media/image23.png"/><Relationship Id="rId199" Type="http://schemas.openxmlformats.org/officeDocument/2006/relationships/image" Target="../media/image23.png"/><Relationship Id="rId200" Type="http://schemas.openxmlformats.org/officeDocument/2006/relationships/image" Target="../media/image112.jpeg"/><Relationship Id="rId201" Type="http://schemas.openxmlformats.org/officeDocument/2006/relationships/image" Target="../media/image23.png"/><Relationship Id="rId202" Type="http://schemas.openxmlformats.org/officeDocument/2006/relationships/image" Target="../media/image23.png"/><Relationship Id="rId203" Type="http://schemas.openxmlformats.org/officeDocument/2006/relationships/image" Target="../media/image23.png"/><Relationship Id="rId204" Type="http://schemas.openxmlformats.org/officeDocument/2006/relationships/image" Target="../media/image23.png"/><Relationship Id="rId205" Type="http://schemas.openxmlformats.org/officeDocument/2006/relationships/image" Target="../media/image23.png"/><Relationship Id="rId206" Type="http://schemas.openxmlformats.org/officeDocument/2006/relationships/image" Target="../media/image23.png"/><Relationship Id="rId207" Type="http://schemas.openxmlformats.org/officeDocument/2006/relationships/image" Target="../media/image23.png"/><Relationship Id="rId208" Type="http://schemas.openxmlformats.org/officeDocument/2006/relationships/image" Target="../media/image23.png"/><Relationship Id="rId209" Type="http://schemas.openxmlformats.org/officeDocument/2006/relationships/image" Target="../media/image23.png"/><Relationship Id="rId210" Type="http://schemas.openxmlformats.org/officeDocument/2006/relationships/image" Target="../media/image113.jpeg"/><Relationship Id="rId211" Type="http://schemas.openxmlformats.org/officeDocument/2006/relationships/image" Target="../media/image23.png"/><Relationship Id="rId212" Type="http://schemas.openxmlformats.org/officeDocument/2006/relationships/image" Target="../media/image23.png"/><Relationship Id="rId213" Type="http://schemas.openxmlformats.org/officeDocument/2006/relationships/image" Target="../media/image23.png"/><Relationship Id="rId214" Type="http://schemas.openxmlformats.org/officeDocument/2006/relationships/image" Target="../media/image23.png"/><Relationship Id="rId215" Type="http://schemas.openxmlformats.org/officeDocument/2006/relationships/image" Target="../media/image23.png"/><Relationship Id="rId216" Type="http://schemas.openxmlformats.org/officeDocument/2006/relationships/image" Target="../media/image23.png"/><Relationship Id="rId217" Type="http://schemas.openxmlformats.org/officeDocument/2006/relationships/image" Target="../media/image114.jpeg"/><Relationship Id="rId218" Type="http://schemas.openxmlformats.org/officeDocument/2006/relationships/image" Target="../media/image23.png"/><Relationship Id="rId219" Type="http://schemas.openxmlformats.org/officeDocument/2006/relationships/image" Target="../media/image23.png"/><Relationship Id="rId220" Type="http://schemas.openxmlformats.org/officeDocument/2006/relationships/image" Target="../media/image23.png"/><Relationship Id="rId221" Type="http://schemas.openxmlformats.org/officeDocument/2006/relationships/image" Target="../media/image23.png"/><Relationship Id="rId222" Type="http://schemas.openxmlformats.org/officeDocument/2006/relationships/image" Target="../media/image23.png"/><Relationship Id="rId223" Type="http://schemas.openxmlformats.org/officeDocument/2006/relationships/image" Target="../media/image23.png"/><Relationship Id="rId224" Type="http://schemas.openxmlformats.org/officeDocument/2006/relationships/image" Target="../media/image115.jpeg"/><Relationship Id="rId225" Type="http://schemas.openxmlformats.org/officeDocument/2006/relationships/image" Target="../media/image23.png"/><Relationship Id="rId226" Type="http://schemas.openxmlformats.org/officeDocument/2006/relationships/image" Target="../media/image23.png"/><Relationship Id="rId227" Type="http://schemas.openxmlformats.org/officeDocument/2006/relationships/image" Target="../media/image23.png"/><Relationship Id="rId228" Type="http://schemas.openxmlformats.org/officeDocument/2006/relationships/image" Target="../media/image116.jpeg"/><Relationship Id="rId229" Type="http://schemas.openxmlformats.org/officeDocument/2006/relationships/image" Target="../media/image23.png"/><Relationship Id="rId230" Type="http://schemas.openxmlformats.org/officeDocument/2006/relationships/image" Target="../media/image23.png"/><Relationship Id="rId231" Type="http://schemas.openxmlformats.org/officeDocument/2006/relationships/image" Target="../media/image23.png"/><Relationship Id="rId232" Type="http://schemas.openxmlformats.org/officeDocument/2006/relationships/image" Target="../media/image117.jpeg"/><Relationship Id="rId233" Type="http://schemas.openxmlformats.org/officeDocument/2006/relationships/image" Target="../media/image23.png"/><Relationship Id="rId234" Type="http://schemas.openxmlformats.org/officeDocument/2006/relationships/image" Target="../media/image23.png"/><Relationship Id="rId235" Type="http://schemas.openxmlformats.org/officeDocument/2006/relationships/image" Target="../media/image23.png"/><Relationship Id="rId236" Type="http://schemas.openxmlformats.org/officeDocument/2006/relationships/image" Target="../media/image118.jpeg"/><Relationship Id="rId237" Type="http://schemas.openxmlformats.org/officeDocument/2006/relationships/image" Target="../media/image23.png"/><Relationship Id="rId238" Type="http://schemas.openxmlformats.org/officeDocument/2006/relationships/image" Target="../media/image23.png"/><Relationship Id="rId239" Type="http://schemas.openxmlformats.org/officeDocument/2006/relationships/image" Target="../media/image23.png"/><Relationship Id="rId240" Type="http://schemas.openxmlformats.org/officeDocument/2006/relationships/image" Target="../media/image23.png"/><Relationship Id="rId241" Type="http://schemas.openxmlformats.org/officeDocument/2006/relationships/image" Target="../media/image23.png"/><Relationship Id="rId242" Type="http://schemas.openxmlformats.org/officeDocument/2006/relationships/image" Target="../media/image23.png"/><Relationship Id="rId243" Type="http://schemas.openxmlformats.org/officeDocument/2006/relationships/image" Target="../media/image119.jpeg"/><Relationship Id="rId244" Type="http://schemas.openxmlformats.org/officeDocument/2006/relationships/image" Target="../media/image23.png"/><Relationship Id="rId245" Type="http://schemas.openxmlformats.org/officeDocument/2006/relationships/image" Target="../media/image23.png"/><Relationship Id="rId246" Type="http://schemas.openxmlformats.org/officeDocument/2006/relationships/image" Target="../media/image23.png"/><Relationship Id="rId247" Type="http://schemas.openxmlformats.org/officeDocument/2006/relationships/image" Target="../media/image120.jpeg"/><Relationship Id="rId248" Type="http://schemas.openxmlformats.org/officeDocument/2006/relationships/image" Target="../media/image23.png"/><Relationship Id="rId249" Type="http://schemas.openxmlformats.org/officeDocument/2006/relationships/image" Target="../media/image23.png"/><Relationship Id="rId250" Type="http://schemas.openxmlformats.org/officeDocument/2006/relationships/image" Target="../media/image23.png"/><Relationship Id="rId251" Type="http://schemas.openxmlformats.org/officeDocument/2006/relationships/image" Target="../media/image121.jpeg"/><Relationship Id="rId252" Type="http://schemas.openxmlformats.org/officeDocument/2006/relationships/image" Target="../media/image23.png"/><Relationship Id="rId253" Type="http://schemas.openxmlformats.org/officeDocument/2006/relationships/image" Target="../media/image23.png"/><Relationship Id="rId254" Type="http://schemas.openxmlformats.org/officeDocument/2006/relationships/image" Target="../media/image23.png"/><Relationship Id="rId255" Type="http://schemas.openxmlformats.org/officeDocument/2006/relationships/image" Target="../media/image23.png"/><Relationship Id="rId256" Type="http://schemas.openxmlformats.org/officeDocument/2006/relationships/image" Target="../media/image23.png"/><Relationship Id="rId257" Type="http://schemas.openxmlformats.org/officeDocument/2006/relationships/image" Target="../media/image23.png"/><Relationship Id="rId258" Type="http://schemas.openxmlformats.org/officeDocument/2006/relationships/image" Target="../media/image23.png"/><Relationship Id="rId259" Type="http://schemas.openxmlformats.org/officeDocument/2006/relationships/image" Target="../media/image23.png"/><Relationship Id="rId260" Type="http://schemas.openxmlformats.org/officeDocument/2006/relationships/image" Target="../media/image23.png"/><Relationship Id="rId261" Type="http://schemas.openxmlformats.org/officeDocument/2006/relationships/image" Target="../media/image122.jpeg"/><Relationship Id="rId262" Type="http://schemas.openxmlformats.org/officeDocument/2006/relationships/image" Target="../media/image23.png"/><Relationship Id="rId263" Type="http://schemas.openxmlformats.org/officeDocument/2006/relationships/image" Target="../media/image23.png"/><Relationship Id="rId264" Type="http://schemas.openxmlformats.org/officeDocument/2006/relationships/image" Target="../media/image23.png"/><Relationship Id="rId265" Type="http://schemas.openxmlformats.org/officeDocument/2006/relationships/image" Target="../media/image123.jpeg"/><Relationship Id="rId266" Type="http://schemas.openxmlformats.org/officeDocument/2006/relationships/image" Target="../media/image23.png"/><Relationship Id="rId267" Type="http://schemas.openxmlformats.org/officeDocument/2006/relationships/image" Target="../media/image23.png"/><Relationship Id="rId268" Type="http://schemas.openxmlformats.org/officeDocument/2006/relationships/image" Target="../media/image23.png"/><Relationship Id="rId269" Type="http://schemas.openxmlformats.org/officeDocument/2006/relationships/image" Target="../media/image124.jpeg"/><Relationship Id="rId270" Type="http://schemas.openxmlformats.org/officeDocument/2006/relationships/image" Target="../media/image23.png"/><Relationship Id="rId271" Type="http://schemas.openxmlformats.org/officeDocument/2006/relationships/image" Target="../media/image23.png"/><Relationship Id="rId272" Type="http://schemas.openxmlformats.org/officeDocument/2006/relationships/image" Target="../media/image23.png"/><Relationship Id="rId273" Type="http://schemas.openxmlformats.org/officeDocument/2006/relationships/image" Target="../media/image125.jpeg"/><Relationship Id="rId274" Type="http://schemas.openxmlformats.org/officeDocument/2006/relationships/image" Target="../media/image23.png"/><Relationship Id="rId275" Type="http://schemas.openxmlformats.org/officeDocument/2006/relationships/image" Target="../media/image23.png"/><Relationship Id="rId276" Type="http://schemas.openxmlformats.org/officeDocument/2006/relationships/image" Target="../media/image23.png"/><Relationship Id="rId277" Type="http://schemas.openxmlformats.org/officeDocument/2006/relationships/image" Target="../media/image23.png"/><Relationship Id="rId278" Type="http://schemas.openxmlformats.org/officeDocument/2006/relationships/image" Target="../media/image23.png"/><Relationship Id="rId279" Type="http://schemas.openxmlformats.org/officeDocument/2006/relationships/image" Target="../media/image23.png"/><Relationship Id="rId280" Type="http://schemas.openxmlformats.org/officeDocument/2006/relationships/image" Target="../media/image23.png"/><Relationship Id="rId281" Type="http://schemas.openxmlformats.org/officeDocument/2006/relationships/image" Target="../media/image23.png"/><Relationship Id="rId282" Type="http://schemas.openxmlformats.org/officeDocument/2006/relationships/image" Target="../media/image23.png"/><Relationship Id="rId283" Type="http://schemas.openxmlformats.org/officeDocument/2006/relationships/image" Target="../media/image126.jpeg"/><Relationship Id="rId284" Type="http://schemas.openxmlformats.org/officeDocument/2006/relationships/image" Target="../media/image23.png"/><Relationship Id="rId285" Type="http://schemas.openxmlformats.org/officeDocument/2006/relationships/image" Target="../media/image23.png"/><Relationship Id="rId286" Type="http://schemas.openxmlformats.org/officeDocument/2006/relationships/image" Target="../media/image23.png"/><Relationship Id="rId287" Type="http://schemas.openxmlformats.org/officeDocument/2006/relationships/image" Target="../media/image127.jpeg"/><Relationship Id="rId288" Type="http://schemas.openxmlformats.org/officeDocument/2006/relationships/image" Target="../media/image23.png"/><Relationship Id="rId289" Type="http://schemas.openxmlformats.org/officeDocument/2006/relationships/image" Target="../media/image23.png"/><Relationship Id="rId290" Type="http://schemas.openxmlformats.org/officeDocument/2006/relationships/image" Target="../media/image23.png"/><Relationship Id="rId291" Type="http://schemas.openxmlformats.org/officeDocument/2006/relationships/image" Target="../media/image128.jpeg"/><Relationship Id="rId292" Type="http://schemas.openxmlformats.org/officeDocument/2006/relationships/image" Target="../media/image23.png"/><Relationship Id="rId293" Type="http://schemas.openxmlformats.org/officeDocument/2006/relationships/image" Target="../media/image23.png"/><Relationship Id="rId294" Type="http://schemas.openxmlformats.org/officeDocument/2006/relationships/image" Target="../media/image23.png"/><Relationship Id="rId295" Type="http://schemas.openxmlformats.org/officeDocument/2006/relationships/image" Target="../media/image23.png"/><Relationship Id="rId296" Type="http://schemas.openxmlformats.org/officeDocument/2006/relationships/image" Target="../media/image23.png"/><Relationship Id="rId297" Type="http://schemas.openxmlformats.org/officeDocument/2006/relationships/image" Target="../media/image23.png"/><Relationship Id="rId298" Type="http://schemas.openxmlformats.org/officeDocument/2006/relationships/image" Target="../media/image23.png"/><Relationship Id="rId299" Type="http://schemas.openxmlformats.org/officeDocument/2006/relationships/image" Target="../media/image23.png"/><Relationship Id="rId300" Type="http://schemas.openxmlformats.org/officeDocument/2006/relationships/image" Target="../media/image23.png"/><Relationship Id="rId301" Type="http://schemas.openxmlformats.org/officeDocument/2006/relationships/image" Target="../media/image23.png"/><Relationship Id="rId302" Type="http://schemas.openxmlformats.org/officeDocument/2006/relationships/image" Target="../media/image23.png"/><Relationship Id="rId303" Type="http://schemas.openxmlformats.org/officeDocument/2006/relationships/image" Target="../media/image23.png"/><Relationship Id="rId304" Type="http://schemas.openxmlformats.org/officeDocument/2006/relationships/image" Target="../media/image129.jpeg"/><Relationship Id="rId305" Type="http://schemas.openxmlformats.org/officeDocument/2006/relationships/image" Target="../media/image23.png"/><Relationship Id="rId306" Type="http://schemas.openxmlformats.org/officeDocument/2006/relationships/image" Target="../media/image23.png"/><Relationship Id="rId307" Type="http://schemas.openxmlformats.org/officeDocument/2006/relationships/image" Target="../media/image23.png"/><Relationship Id="rId308" Type="http://schemas.openxmlformats.org/officeDocument/2006/relationships/image" Target="../media/image130.jpeg"/><Relationship Id="rId309" Type="http://schemas.openxmlformats.org/officeDocument/2006/relationships/image" Target="../media/image23.png"/><Relationship Id="rId310" Type="http://schemas.openxmlformats.org/officeDocument/2006/relationships/image" Target="../media/image23.png"/><Relationship Id="rId311" Type="http://schemas.openxmlformats.org/officeDocument/2006/relationships/image" Target="../media/image23.png"/><Relationship Id="rId312" Type="http://schemas.openxmlformats.org/officeDocument/2006/relationships/image" Target="../media/image23.png"/><Relationship Id="rId313" Type="http://schemas.openxmlformats.org/officeDocument/2006/relationships/image" Target="../media/image23.png"/><Relationship Id="rId314" Type="http://schemas.openxmlformats.org/officeDocument/2006/relationships/image" Target="../media/image23.png"/><Relationship Id="rId315" Type="http://schemas.openxmlformats.org/officeDocument/2006/relationships/image" Target="../media/image23.png"/><Relationship Id="rId316" Type="http://schemas.openxmlformats.org/officeDocument/2006/relationships/image" Target="../media/image23.png"/><Relationship Id="rId317" Type="http://schemas.openxmlformats.org/officeDocument/2006/relationships/image" Target="../media/image23.png"/><Relationship Id="rId318" Type="http://schemas.openxmlformats.org/officeDocument/2006/relationships/image" Target="../media/image131.jpeg"/><Relationship Id="rId319" Type="http://schemas.openxmlformats.org/officeDocument/2006/relationships/image" Target="../media/image23.png"/><Relationship Id="rId320" Type="http://schemas.openxmlformats.org/officeDocument/2006/relationships/image" Target="../media/image23.png"/><Relationship Id="rId321" Type="http://schemas.openxmlformats.org/officeDocument/2006/relationships/image" Target="../media/image23.png"/><Relationship Id="rId322" Type="http://schemas.openxmlformats.org/officeDocument/2006/relationships/image" Target="../media/image132.jpeg"/><Relationship Id="rId323" Type="http://schemas.openxmlformats.org/officeDocument/2006/relationships/image" Target="../media/image23.png"/><Relationship Id="rId324" Type="http://schemas.openxmlformats.org/officeDocument/2006/relationships/image" Target="../media/image23.png"/><Relationship Id="rId325" Type="http://schemas.openxmlformats.org/officeDocument/2006/relationships/image" Target="../media/image23.png"/><Relationship Id="rId326" Type="http://schemas.openxmlformats.org/officeDocument/2006/relationships/image" Target="../media/image133.jpeg"/><Relationship Id="rId327" Type="http://schemas.openxmlformats.org/officeDocument/2006/relationships/image" Target="../media/image23.png"/><Relationship Id="rId328" Type="http://schemas.openxmlformats.org/officeDocument/2006/relationships/image" Target="../media/image23.png"/><Relationship Id="rId329" Type="http://schemas.openxmlformats.org/officeDocument/2006/relationships/image" Target="../media/image23.png"/><Relationship Id="rId330" Type="http://schemas.openxmlformats.org/officeDocument/2006/relationships/image" Target="../media/image23.png"/><Relationship Id="rId331" Type="http://schemas.openxmlformats.org/officeDocument/2006/relationships/image" Target="../media/image23.png"/><Relationship Id="rId332" Type="http://schemas.openxmlformats.org/officeDocument/2006/relationships/image" Target="../media/image23.png"/><Relationship Id="rId333" Type="http://schemas.openxmlformats.org/officeDocument/2006/relationships/image" Target="../media/image23.png"/><Relationship Id="rId334" Type="http://schemas.openxmlformats.org/officeDocument/2006/relationships/image" Target="../media/image23.png"/><Relationship Id="rId335" Type="http://schemas.openxmlformats.org/officeDocument/2006/relationships/image" Target="../media/image23.png"/><Relationship Id="rId336" Type="http://schemas.openxmlformats.org/officeDocument/2006/relationships/image" Target="../media/image23.png"/><Relationship Id="rId337" Type="http://schemas.openxmlformats.org/officeDocument/2006/relationships/image" Target="../media/image23.png"/><Relationship Id="rId338" Type="http://schemas.openxmlformats.org/officeDocument/2006/relationships/image" Target="../media/image23.png"/><Relationship Id="rId339" Type="http://schemas.openxmlformats.org/officeDocument/2006/relationships/image" Target="../media/image23.png"/><Relationship Id="rId340" Type="http://schemas.openxmlformats.org/officeDocument/2006/relationships/image" Target="../media/image23.png"/><Relationship Id="rId341" Type="http://schemas.openxmlformats.org/officeDocument/2006/relationships/image" Target="../media/image23.png"/><Relationship Id="rId342" Type="http://schemas.openxmlformats.org/officeDocument/2006/relationships/image" Target="../media/image134.jpeg"/><Relationship Id="rId343" Type="http://schemas.openxmlformats.org/officeDocument/2006/relationships/image" Target="../media/image23.png"/><Relationship Id="rId344" Type="http://schemas.openxmlformats.org/officeDocument/2006/relationships/image" Target="../media/image23.png"/><Relationship Id="rId345" Type="http://schemas.openxmlformats.org/officeDocument/2006/relationships/image" Target="../media/image23.png"/><Relationship Id="rId346" Type="http://schemas.openxmlformats.org/officeDocument/2006/relationships/image" Target="../media/image23.png"/><Relationship Id="rId347" Type="http://schemas.openxmlformats.org/officeDocument/2006/relationships/image" Target="../media/image23.png"/><Relationship Id="rId348" Type="http://schemas.openxmlformats.org/officeDocument/2006/relationships/image" Target="../media/image23.png"/><Relationship Id="rId349" Type="http://schemas.openxmlformats.org/officeDocument/2006/relationships/image" Target="../media/image135.jpeg"/><Relationship Id="rId350" Type="http://schemas.openxmlformats.org/officeDocument/2006/relationships/image" Target="../media/image23.png"/><Relationship Id="rId351" Type="http://schemas.openxmlformats.org/officeDocument/2006/relationships/image" Target="../media/image23.png"/><Relationship Id="rId352" Type="http://schemas.openxmlformats.org/officeDocument/2006/relationships/image" Target="../media/image23.png"/><Relationship Id="rId353" Type="http://schemas.openxmlformats.org/officeDocument/2006/relationships/image" Target="../media/image136.jpeg"/><Relationship Id="rId354" Type="http://schemas.openxmlformats.org/officeDocument/2006/relationships/image" Target="../media/image23.png"/><Relationship Id="rId355" Type="http://schemas.openxmlformats.org/officeDocument/2006/relationships/image" Target="../media/image23.png"/><Relationship Id="rId356" Type="http://schemas.openxmlformats.org/officeDocument/2006/relationships/image" Target="../media/image23.png"/><Relationship Id="rId357" Type="http://schemas.openxmlformats.org/officeDocument/2006/relationships/image" Target="../media/image137.jpeg"/><Relationship Id="rId358" Type="http://schemas.openxmlformats.org/officeDocument/2006/relationships/image" Target="../media/image23.png"/><Relationship Id="rId359" Type="http://schemas.openxmlformats.org/officeDocument/2006/relationships/image" Target="../media/image23.png"/><Relationship Id="rId360" Type="http://schemas.openxmlformats.org/officeDocument/2006/relationships/image" Target="../media/image23.png"/><Relationship Id="rId361" Type="http://schemas.openxmlformats.org/officeDocument/2006/relationships/image" Target="../media/image23.png"/><Relationship Id="rId362" Type="http://schemas.openxmlformats.org/officeDocument/2006/relationships/image" Target="../media/image138.jpeg"/><Relationship Id="rId363" Type="http://schemas.openxmlformats.org/officeDocument/2006/relationships/image" Target="../media/image139.jpeg"/><Relationship Id="rId364" Type="http://schemas.openxmlformats.org/officeDocument/2006/relationships/image" Target="../media/image23.png"/><Relationship Id="rId365" Type="http://schemas.openxmlformats.org/officeDocument/2006/relationships/image" Target="../media/image23.png"/><Relationship Id="rId366" Type="http://schemas.openxmlformats.org/officeDocument/2006/relationships/image" Target="../media/image23.png"/><Relationship Id="rId367" Type="http://schemas.openxmlformats.org/officeDocument/2006/relationships/image" Target="../media/image23.png"/><Relationship Id="rId368" Type="http://schemas.openxmlformats.org/officeDocument/2006/relationships/image" Target="../media/image23.png"/><Relationship Id="rId369" Type="http://schemas.openxmlformats.org/officeDocument/2006/relationships/image" Target="../media/image23.png"/><Relationship Id="rId370" Type="http://schemas.openxmlformats.org/officeDocument/2006/relationships/image" Target="../media/image23.png"/><Relationship Id="rId371" Type="http://schemas.openxmlformats.org/officeDocument/2006/relationships/image" Target="../media/image23.png"/><Relationship Id="rId372" Type="http://schemas.openxmlformats.org/officeDocument/2006/relationships/image" Target="../media/image23.png"/><Relationship Id="rId373" Type="http://schemas.openxmlformats.org/officeDocument/2006/relationships/image" Target="../media/image23.png"/><Relationship Id="rId374" Type="http://schemas.openxmlformats.org/officeDocument/2006/relationships/image" Target="../media/image23.png"/><Relationship Id="rId375" Type="http://schemas.openxmlformats.org/officeDocument/2006/relationships/image" Target="../media/image23.png"/><Relationship Id="rId376" Type="http://schemas.openxmlformats.org/officeDocument/2006/relationships/image" Target="../media/image23.png"/><Relationship Id="rId377" Type="http://schemas.openxmlformats.org/officeDocument/2006/relationships/image" Target="../media/image23.png"/><Relationship Id="rId378" Type="http://schemas.openxmlformats.org/officeDocument/2006/relationships/image" Target="../media/image23.png"/><Relationship Id="rId379" Type="http://schemas.openxmlformats.org/officeDocument/2006/relationships/image" Target="../media/image23.png"/><Relationship Id="rId380" Type="http://schemas.openxmlformats.org/officeDocument/2006/relationships/image" Target="../media/image23.png"/><Relationship Id="rId381" Type="http://schemas.openxmlformats.org/officeDocument/2006/relationships/image" Target="../media/image23.png"/><Relationship Id="rId382" Type="http://schemas.openxmlformats.org/officeDocument/2006/relationships/image" Target="../media/image23.png"/><Relationship Id="rId383" Type="http://schemas.openxmlformats.org/officeDocument/2006/relationships/image" Target="../media/image23.png"/><Relationship Id="rId384" Type="http://schemas.openxmlformats.org/officeDocument/2006/relationships/image" Target="../media/image23.png"/><Relationship Id="rId385" Type="http://schemas.openxmlformats.org/officeDocument/2006/relationships/image" Target="../media/image23.png"/><Relationship Id="rId386" Type="http://schemas.openxmlformats.org/officeDocument/2006/relationships/image" Target="../media/image23.png"/><Relationship Id="rId387" Type="http://schemas.openxmlformats.org/officeDocument/2006/relationships/image" Target="../media/image99.jpeg"/><Relationship Id="rId388" Type="http://schemas.openxmlformats.org/officeDocument/2006/relationships/image" Target="../media/image120.jpeg"/><Relationship Id="rId389" Type="http://schemas.openxmlformats.org/officeDocument/2006/relationships/image" Target="../media/image121.jpeg"/><Relationship Id="rId390" Type="http://schemas.openxmlformats.org/officeDocument/2006/relationships/image" Target="../media/image23.png"/><Relationship Id="rId391" Type="http://schemas.openxmlformats.org/officeDocument/2006/relationships/image" Target="../media/image23.png"/><Relationship Id="rId392" Type="http://schemas.openxmlformats.org/officeDocument/2006/relationships/image" Target="../media/image130.jpeg"/><Relationship Id="rId393" Type="http://schemas.openxmlformats.org/officeDocument/2006/relationships/image" Target="../media/image23.png"/><Relationship Id="rId394" Type="http://schemas.openxmlformats.org/officeDocument/2006/relationships/image" Target="../media/image23.png"/><Relationship Id="rId395" Type="http://schemas.openxmlformats.org/officeDocument/2006/relationships/image" Target="../media/image23.png"/><Relationship Id="rId396" Type="http://schemas.openxmlformats.org/officeDocument/2006/relationships/image" Target="../media/image23.png"/><Relationship Id="rId397" Type="http://schemas.openxmlformats.org/officeDocument/2006/relationships/image" Target="../media/image23.png"/><Relationship Id="rId398" Type="http://schemas.openxmlformats.org/officeDocument/2006/relationships/image" Target="../media/image23.png"/><Relationship Id="rId399" Type="http://schemas.openxmlformats.org/officeDocument/2006/relationships/image" Target="../media/image23.png"/><Relationship Id="rId400" Type="http://schemas.openxmlformats.org/officeDocument/2006/relationships/image" Target="../media/image140.jpeg"/><Relationship Id="rId401" Type="http://schemas.openxmlformats.org/officeDocument/2006/relationships/image" Target="../media/image141.jpeg"/><Relationship Id="rId402" Type="http://schemas.openxmlformats.org/officeDocument/2006/relationships/image" Target="../media/image142.jpeg"/><Relationship Id="rId403" Type="http://schemas.openxmlformats.org/officeDocument/2006/relationships/image" Target="../media/image143.jpeg"/><Relationship Id="rId404" Type="http://schemas.openxmlformats.org/officeDocument/2006/relationships/image" Target="../media/image23.png"/><Relationship Id="rId405" Type="http://schemas.openxmlformats.org/officeDocument/2006/relationships/image" Target="../media/image23.png"/><Relationship Id="rId406" Type="http://schemas.openxmlformats.org/officeDocument/2006/relationships/image" Target="../media/image144.jpeg"/><Relationship Id="rId407" Type="http://schemas.openxmlformats.org/officeDocument/2006/relationships/image" Target="../media/image145.jpeg"/><Relationship Id="rId408" Type="http://schemas.openxmlformats.org/officeDocument/2006/relationships/image" Target="../media/image146.jpeg"/><Relationship Id="rId409" Type="http://schemas.openxmlformats.org/officeDocument/2006/relationships/image" Target="../media/image147.jpeg"/><Relationship Id="rId410" Type="http://schemas.openxmlformats.org/officeDocument/2006/relationships/image" Target="../media/image23.png"/><Relationship Id="rId411" Type="http://schemas.openxmlformats.org/officeDocument/2006/relationships/image" Target="../media/image148.jpeg"/><Relationship Id="rId412" Type="http://schemas.openxmlformats.org/officeDocument/2006/relationships/image" Target="../media/image149.jpeg"/><Relationship Id="rId413" Type="http://schemas.openxmlformats.org/officeDocument/2006/relationships/image" Target="../media/image150.jpeg"/><Relationship Id="rId414" Type="http://schemas.openxmlformats.org/officeDocument/2006/relationships/image" Target="../media/image151.jpeg"/><Relationship Id="rId415" Type="http://schemas.openxmlformats.org/officeDocument/2006/relationships/image" Target="../media/image23.png"/><Relationship Id="rId416" Type="http://schemas.openxmlformats.org/officeDocument/2006/relationships/image" Target="../media/image152.jpeg"/><Relationship Id="rId417" Type="http://schemas.openxmlformats.org/officeDocument/2006/relationships/image" Target="../media/image153.jpeg"/><Relationship Id="rId418" Type="http://schemas.openxmlformats.org/officeDocument/2006/relationships/image" Target="../media/image154.jpeg"/><Relationship Id="rId419" Type="http://schemas.openxmlformats.org/officeDocument/2006/relationships/image" Target="../media/image155.jpeg"/><Relationship Id="rId420" Type="http://schemas.openxmlformats.org/officeDocument/2006/relationships/image" Target="../media/image156.jpeg"/><Relationship Id="rId421" Type="http://schemas.openxmlformats.org/officeDocument/2006/relationships/image" Target="../media/image23.png"/><Relationship Id="rId422" Type="http://schemas.openxmlformats.org/officeDocument/2006/relationships/image" Target="../media/image23.png"/><Relationship Id="rId423" Type="http://schemas.openxmlformats.org/officeDocument/2006/relationships/image" Target="../media/image23.png"/><Relationship Id="rId424" Type="http://schemas.openxmlformats.org/officeDocument/2006/relationships/image" Target="../media/image23.png"/><Relationship Id="rId425" Type="http://schemas.openxmlformats.org/officeDocument/2006/relationships/image" Target="../media/image23.png"/><Relationship Id="rId426" Type="http://schemas.openxmlformats.org/officeDocument/2006/relationships/image" Target="../media/image23.png"/><Relationship Id="rId427" Type="http://schemas.openxmlformats.org/officeDocument/2006/relationships/image" Target="../media/image157.jpeg"/><Relationship Id="rId428" Type="http://schemas.openxmlformats.org/officeDocument/2006/relationships/image" Target="../media/image158.jpeg"/><Relationship Id="rId429" Type="http://schemas.openxmlformats.org/officeDocument/2006/relationships/image" Target="../media/image159.jpeg"/><Relationship Id="rId430" Type="http://schemas.openxmlformats.org/officeDocument/2006/relationships/image" Target="../media/image160.jpeg"/><Relationship Id="rId431" Type="http://schemas.openxmlformats.org/officeDocument/2006/relationships/image" Target="../media/image161.jpeg"/><Relationship Id="rId432" Type="http://schemas.openxmlformats.org/officeDocument/2006/relationships/image" Target="../media/image162.jpeg"/><Relationship Id="rId433" Type="http://schemas.openxmlformats.org/officeDocument/2006/relationships/image" Target="../media/image163.jpeg"/><Relationship Id="rId434" Type="http://schemas.openxmlformats.org/officeDocument/2006/relationships/image" Target="../media/image164.jpeg"/><Relationship Id="rId435" Type="http://schemas.openxmlformats.org/officeDocument/2006/relationships/image" Target="../media/image165.jpeg"/><Relationship Id="rId436" Type="http://schemas.openxmlformats.org/officeDocument/2006/relationships/image" Target="../media/image166.jpeg"/><Relationship Id="rId437" Type="http://schemas.openxmlformats.org/officeDocument/2006/relationships/image" Target="../media/image23.png"/><Relationship Id="rId438" Type="http://schemas.openxmlformats.org/officeDocument/2006/relationships/image" Target="../media/image23.png"/><Relationship Id="rId439" Type="http://schemas.openxmlformats.org/officeDocument/2006/relationships/image" Target="../media/image23.png"/><Relationship Id="rId440" Type="http://schemas.openxmlformats.org/officeDocument/2006/relationships/image" Target="../media/image23.png"/><Relationship Id="rId441" Type="http://schemas.openxmlformats.org/officeDocument/2006/relationships/image" Target="../media/image23.png"/><Relationship Id="rId442" Type="http://schemas.openxmlformats.org/officeDocument/2006/relationships/image" Target="../media/image23.png"/><Relationship Id="rId443" Type="http://schemas.openxmlformats.org/officeDocument/2006/relationships/image" Target="../media/image23.png"/><Relationship Id="rId444" Type="http://schemas.openxmlformats.org/officeDocument/2006/relationships/image" Target="../media/image23.png"/><Relationship Id="rId445" Type="http://schemas.openxmlformats.org/officeDocument/2006/relationships/image" Target="../media/image23.png"/><Relationship Id="rId446" Type="http://schemas.openxmlformats.org/officeDocument/2006/relationships/image" Target="../media/image23.png"/><Relationship Id="rId447" Type="http://schemas.openxmlformats.org/officeDocument/2006/relationships/image" Target="../media/image23.png"/><Relationship Id="rId448" Type="http://schemas.openxmlformats.org/officeDocument/2006/relationships/image" Target="../media/image23.png"/><Relationship Id="rId449" Type="http://schemas.openxmlformats.org/officeDocument/2006/relationships/image" Target="../media/image23.png"/><Relationship Id="rId450" Type="http://schemas.openxmlformats.org/officeDocument/2006/relationships/image" Target="../media/image23.png"/><Relationship Id="rId451" Type="http://schemas.openxmlformats.org/officeDocument/2006/relationships/image" Target="../media/image23.png"/><Relationship Id="rId452" Type="http://schemas.openxmlformats.org/officeDocument/2006/relationships/image" Target="../media/image23.png"/><Relationship Id="rId453" Type="http://schemas.openxmlformats.org/officeDocument/2006/relationships/image" Target="../media/image23.png"/><Relationship Id="rId454" Type="http://schemas.openxmlformats.org/officeDocument/2006/relationships/image" Target="../media/image23.png"/><Relationship Id="rId455" Type="http://schemas.openxmlformats.org/officeDocument/2006/relationships/image" Target="../media/image23.png"/><Relationship Id="rId456" Type="http://schemas.openxmlformats.org/officeDocument/2006/relationships/image" Target="../media/image23.png"/><Relationship Id="rId457" Type="http://schemas.openxmlformats.org/officeDocument/2006/relationships/image" Target="../media/image23.png"/><Relationship Id="rId458" Type="http://schemas.openxmlformats.org/officeDocument/2006/relationships/image" Target="../media/image23.png"/><Relationship Id="rId459" Type="http://schemas.openxmlformats.org/officeDocument/2006/relationships/image" Target="../media/image23.png"/><Relationship Id="rId460" Type="http://schemas.openxmlformats.org/officeDocument/2006/relationships/image" Target="../media/image23.png"/><Relationship Id="rId461" Type="http://schemas.openxmlformats.org/officeDocument/2006/relationships/image" Target="../media/image23.png"/><Relationship Id="rId462" Type="http://schemas.openxmlformats.org/officeDocument/2006/relationships/image" Target="../media/image23.png"/><Relationship Id="rId463" Type="http://schemas.openxmlformats.org/officeDocument/2006/relationships/image" Target="../media/image23.png"/><Relationship Id="rId464" Type="http://schemas.openxmlformats.org/officeDocument/2006/relationships/image" Target="../media/image23.png"/><Relationship Id="rId465" Type="http://schemas.openxmlformats.org/officeDocument/2006/relationships/image" Target="../media/image23.png"/><Relationship Id="rId466" Type="http://schemas.openxmlformats.org/officeDocument/2006/relationships/image" Target="../media/image23.png"/><Relationship Id="rId467" Type="http://schemas.openxmlformats.org/officeDocument/2006/relationships/image" Target="../media/image23.png"/><Relationship Id="rId468" Type="http://schemas.openxmlformats.org/officeDocument/2006/relationships/image" Target="../media/image23.png"/><Relationship Id="rId469" Type="http://schemas.openxmlformats.org/officeDocument/2006/relationships/image" Target="../media/image23.png"/><Relationship Id="rId470" Type="http://schemas.openxmlformats.org/officeDocument/2006/relationships/image" Target="../media/image23.png"/><Relationship Id="rId471" Type="http://schemas.openxmlformats.org/officeDocument/2006/relationships/image" Target="../media/image23.png"/><Relationship Id="rId472" Type="http://schemas.openxmlformats.org/officeDocument/2006/relationships/image" Target="../media/image2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6.png"/><Relationship Id="rId2" Type="http://schemas.openxmlformats.org/officeDocument/2006/relationships/image" Target="../media/image76.png"/><Relationship Id="rId3" Type="http://schemas.openxmlformats.org/officeDocument/2006/relationships/image" Target="../media/image76.png"/><Relationship Id="rId4" Type="http://schemas.openxmlformats.org/officeDocument/2006/relationships/image" Target="../media/image23.png"/><Relationship Id="rId5" Type="http://schemas.openxmlformats.org/officeDocument/2006/relationships/image" Target="../media/image23.png"/><Relationship Id="rId6" Type="http://schemas.openxmlformats.org/officeDocument/2006/relationships/image" Target="../media/image23.png"/><Relationship Id="rId7" Type="http://schemas.openxmlformats.org/officeDocument/2006/relationships/image" Target="../media/image23.png"/><Relationship Id="rId8" Type="http://schemas.openxmlformats.org/officeDocument/2006/relationships/image" Target="../media/image23.png"/><Relationship Id="rId9" Type="http://schemas.openxmlformats.org/officeDocument/2006/relationships/image" Target="../media/image23.png"/><Relationship Id="rId10" Type="http://schemas.openxmlformats.org/officeDocument/2006/relationships/image" Target="../media/image23.png"/><Relationship Id="rId11" Type="http://schemas.openxmlformats.org/officeDocument/2006/relationships/image" Target="../media/image23.png"/><Relationship Id="rId12" Type="http://schemas.openxmlformats.org/officeDocument/2006/relationships/image" Target="../media/image23.png"/><Relationship Id="rId13" Type="http://schemas.openxmlformats.org/officeDocument/2006/relationships/image" Target="../media/image23.png"/><Relationship Id="rId14" Type="http://schemas.openxmlformats.org/officeDocument/2006/relationships/image" Target="../media/image77.jpeg"/><Relationship Id="rId15" Type="http://schemas.openxmlformats.org/officeDocument/2006/relationships/image" Target="../media/image23.png"/><Relationship Id="rId16" Type="http://schemas.openxmlformats.org/officeDocument/2006/relationships/image" Target="../media/image23.png"/><Relationship Id="rId17" Type="http://schemas.openxmlformats.org/officeDocument/2006/relationships/image" Target="../media/image23.png"/><Relationship Id="rId18" Type="http://schemas.openxmlformats.org/officeDocument/2006/relationships/image" Target="../media/image23.png"/><Relationship Id="rId19" Type="http://schemas.openxmlformats.org/officeDocument/2006/relationships/image" Target="../media/image23.png"/><Relationship Id="rId20" Type="http://schemas.openxmlformats.org/officeDocument/2006/relationships/image" Target="../media/image23.png"/><Relationship Id="rId21" Type="http://schemas.openxmlformats.org/officeDocument/2006/relationships/image" Target="../media/image23.png"/><Relationship Id="rId22" Type="http://schemas.openxmlformats.org/officeDocument/2006/relationships/image" Target="../media/image23.png"/><Relationship Id="rId23" Type="http://schemas.openxmlformats.org/officeDocument/2006/relationships/image" Target="../media/image79.jpeg"/><Relationship Id="rId24" Type="http://schemas.openxmlformats.org/officeDocument/2006/relationships/image" Target="../media/image23.png"/><Relationship Id="rId25" Type="http://schemas.openxmlformats.org/officeDocument/2006/relationships/image" Target="../media/image23.png"/><Relationship Id="rId26" Type="http://schemas.openxmlformats.org/officeDocument/2006/relationships/image" Target="../media/image23.png"/><Relationship Id="rId27" Type="http://schemas.openxmlformats.org/officeDocument/2006/relationships/image" Target="../media/image80.jpeg"/><Relationship Id="rId28" Type="http://schemas.openxmlformats.org/officeDocument/2006/relationships/image" Target="../media/image23.png"/><Relationship Id="rId29" Type="http://schemas.openxmlformats.org/officeDocument/2006/relationships/image" Target="../media/image23.png"/><Relationship Id="rId30" Type="http://schemas.openxmlformats.org/officeDocument/2006/relationships/image" Target="../media/image23.png"/><Relationship Id="rId31" Type="http://schemas.openxmlformats.org/officeDocument/2006/relationships/image" Target="../media/image23.png"/><Relationship Id="rId32" Type="http://schemas.openxmlformats.org/officeDocument/2006/relationships/image" Target="../media/image23.png"/><Relationship Id="rId33" Type="http://schemas.openxmlformats.org/officeDocument/2006/relationships/image" Target="../media/image23.png"/><Relationship Id="rId34" Type="http://schemas.openxmlformats.org/officeDocument/2006/relationships/image" Target="../media/image23.png"/><Relationship Id="rId35" Type="http://schemas.openxmlformats.org/officeDocument/2006/relationships/image" Target="../media/image23.png"/><Relationship Id="rId36" Type="http://schemas.openxmlformats.org/officeDocument/2006/relationships/image" Target="../media/image23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3.png"/><Relationship Id="rId41" Type="http://schemas.openxmlformats.org/officeDocument/2006/relationships/image" Target="../media/image23.png"/><Relationship Id="rId42" Type="http://schemas.openxmlformats.org/officeDocument/2006/relationships/image" Target="../media/image23.png"/><Relationship Id="rId43" Type="http://schemas.openxmlformats.org/officeDocument/2006/relationships/image" Target="../media/image23.png"/><Relationship Id="rId44" Type="http://schemas.openxmlformats.org/officeDocument/2006/relationships/image" Target="../media/image23.png"/><Relationship Id="rId45" Type="http://schemas.openxmlformats.org/officeDocument/2006/relationships/image" Target="../media/image23.png"/><Relationship Id="rId46" Type="http://schemas.openxmlformats.org/officeDocument/2006/relationships/image" Target="../media/image23.png"/><Relationship Id="rId47" Type="http://schemas.openxmlformats.org/officeDocument/2006/relationships/image" Target="../media/image23.png"/><Relationship Id="rId48" Type="http://schemas.openxmlformats.org/officeDocument/2006/relationships/image" Target="../media/image23.png"/><Relationship Id="rId49" Type="http://schemas.openxmlformats.org/officeDocument/2006/relationships/image" Target="../media/image23.png"/><Relationship Id="rId50" Type="http://schemas.openxmlformats.org/officeDocument/2006/relationships/image" Target="../media/image23.png"/><Relationship Id="rId51" Type="http://schemas.openxmlformats.org/officeDocument/2006/relationships/image" Target="../media/image23.png"/><Relationship Id="rId52" Type="http://schemas.openxmlformats.org/officeDocument/2006/relationships/image" Target="../media/image23.png"/><Relationship Id="rId53" Type="http://schemas.openxmlformats.org/officeDocument/2006/relationships/image" Target="../media/image85.jpeg"/><Relationship Id="rId54" Type="http://schemas.openxmlformats.org/officeDocument/2006/relationships/image" Target="../media/image23.png"/><Relationship Id="rId55" Type="http://schemas.openxmlformats.org/officeDocument/2006/relationships/image" Target="../media/image23.png"/><Relationship Id="rId56" Type="http://schemas.openxmlformats.org/officeDocument/2006/relationships/image" Target="../media/image23.png"/><Relationship Id="rId57" Type="http://schemas.openxmlformats.org/officeDocument/2006/relationships/image" Target="../media/image86.jpeg"/><Relationship Id="rId58" Type="http://schemas.openxmlformats.org/officeDocument/2006/relationships/image" Target="../media/image23.png"/><Relationship Id="rId59" Type="http://schemas.openxmlformats.org/officeDocument/2006/relationships/image" Target="../media/image23.png"/><Relationship Id="rId60" Type="http://schemas.openxmlformats.org/officeDocument/2006/relationships/image" Target="../media/image23.png"/><Relationship Id="rId61" Type="http://schemas.openxmlformats.org/officeDocument/2006/relationships/image" Target="../media/image23.png"/><Relationship Id="rId62" Type="http://schemas.openxmlformats.org/officeDocument/2006/relationships/image" Target="../media/image23.png"/><Relationship Id="rId63" Type="http://schemas.openxmlformats.org/officeDocument/2006/relationships/image" Target="../media/image23.png"/><Relationship Id="rId64" Type="http://schemas.openxmlformats.org/officeDocument/2006/relationships/image" Target="../media/image87.jpeg"/><Relationship Id="rId65" Type="http://schemas.openxmlformats.org/officeDocument/2006/relationships/image" Target="../media/image23.png"/><Relationship Id="rId66" Type="http://schemas.openxmlformats.org/officeDocument/2006/relationships/image" Target="../media/image23.png"/><Relationship Id="rId67" Type="http://schemas.openxmlformats.org/officeDocument/2006/relationships/image" Target="../media/image23.png"/><Relationship Id="rId68" Type="http://schemas.openxmlformats.org/officeDocument/2006/relationships/image" Target="../media/image23.png"/><Relationship Id="rId69" Type="http://schemas.openxmlformats.org/officeDocument/2006/relationships/image" Target="../media/image23.png"/><Relationship Id="rId70" Type="http://schemas.openxmlformats.org/officeDocument/2006/relationships/image" Target="../media/image23.png"/><Relationship Id="rId71" Type="http://schemas.openxmlformats.org/officeDocument/2006/relationships/image" Target="../media/image88.jpeg"/><Relationship Id="rId72" Type="http://schemas.openxmlformats.org/officeDocument/2006/relationships/image" Target="../media/image23.png"/><Relationship Id="rId73" Type="http://schemas.openxmlformats.org/officeDocument/2006/relationships/image" Target="../media/image23.png"/><Relationship Id="rId74" Type="http://schemas.openxmlformats.org/officeDocument/2006/relationships/image" Target="../media/image23.png"/><Relationship Id="rId75" Type="http://schemas.openxmlformats.org/officeDocument/2006/relationships/image" Target="../media/image23.png"/><Relationship Id="rId76" Type="http://schemas.openxmlformats.org/officeDocument/2006/relationships/image" Target="../media/image23.png"/><Relationship Id="rId77" Type="http://schemas.openxmlformats.org/officeDocument/2006/relationships/image" Target="../media/image23.png"/><Relationship Id="rId78" Type="http://schemas.openxmlformats.org/officeDocument/2006/relationships/image" Target="../media/image23.png"/><Relationship Id="rId79" Type="http://schemas.openxmlformats.org/officeDocument/2006/relationships/image" Target="../media/image23.png"/><Relationship Id="rId80" Type="http://schemas.openxmlformats.org/officeDocument/2006/relationships/image" Target="../media/image23.png"/><Relationship Id="rId81" Type="http://schemas.openxmlformats.org/officeDocument/2006/relationships/image" Target="../media/image23.png"/><Relationship Id="rId82" Type="http://schemas.openxmlformats.org/officeDocument/2006/relationships/image" Target="../media/image23.png"/><Relationship Id="rId83" Type="http://schemas.openxmlformats.org/officeDocument/2006/relationships/image" Target="../media/image23.png"/><Relationship Id="rId84" Type="http://schemas.openxmlformats.org/officeDocument/2006/relationships/image" Target="../media/image23.png"/><Relationship Id="rId85" Type="http://schemas.openxmlformats.org/officeDocument/2006/relationships/image" Target="../media/image23.png"/><Relationship Id="rId86" Type="http://schemas.openxmlformats.org/officeDocument/2006/relationships/image" Target="../media/image23.png"/><Relationship Id="rId87" Type="http://schemas.openxmlformats.org/officeDocument/2006/relationships/image" Target="../media/image23.png"/><Relationship Id="rId88" Type="http://schemas.openxmlformats.org/officeDocument/2006/relationships/image" Target="../media/image23.png"/><Relationship Id="rId89" Type="http://schemas.openxmlformats.org/officeDocument/2006/relationships/image" Target="../media/image23.png"/><Relationship Id="rId90" Type="http://schemas.openxmlformats.org/officeDocument/2006/relationships/image" Target="../media/image23.png"/><Relationship Id="rId91" Type="http://schemas.openxmlformats.org/officeDocument/2006/relationships/image" Target="../media/image23.png"/><Relationship Id="rId92" Type="http://schemas.openxmlformats.org/officeDocument/2006/relationships/image" Target="../media/image23.png"/><Relationship Id="rId93" Type="http://schemas.openxmlformats.org/officeDocument/2006/relationships/image" Target="../media/image23.png"/><Relationship Id="rId94" Type="http://schemas.openxmlformats.org/officeDocument/2006/relationships/image" Target="../media/image23.png"/><Relationship Id="rId95" Type="http://schemas.openxmlformats.org/officeDocument/2006/relationships/image" Target="../media/image23.png"/><Relationship Id="rId96" Type="http://schemas.openxmlformats.org/officeDocument/2006/relationships/image" Target="../media/image23.png"/><Relationship Id="rId97" Type="http://schemas.openxmlformats.org/officeDocument/2006/relationships/image" Target="../media/image23.png"/><Relationship Id="rId98" Type="http://schemas.openxmlformats.org/officeDocument/2006/relationships/image" Target="../media/image23.png"/><Relationship Id="rId99" Type="http://schemas.openxmlformats.org/officeDocument/2006/relationships/image" Target="../media/image23.png"/><Relationship Id="rId100" Type="http://schemas.openxmlformats.org/officeDocument/2006/relationships/image" Target="../media/image23.png"/><Relationship Id="rId101" Type="http://schemas.openxmlformats.org/officeDocument/2006/relationships/image" Target="../media/image23.png"/><Relationship Id="rId102" Type="http://schemas.openxmlformats.org/officeDocument/2006/relationships/image" Target="../media/image23.png"/><Relationship Id="rId103" Type="http://schemas.openxmlformats.org/officeDocument/2006/relationships/image" Target="../media/image23.png"/><Relationship Id="rId104" Type="http://schemas.openxmlformats.org/officeDocument/2006/relationships/image" Target="../media/image23.png"/><Relationship Id="rId105" Type="http://schemas.openxmlformats.org/officeDocument/2006/relationships/image" Target="../media/image95.jpeg"/><Relationship Id="rId106" Type="http://schemas.openxmlformats.org/officeDocument/2006/relationships/image" Target="../media/image23.png"/><Relationship Id="rId107" Type="http://schemas.openxmlformats.org/officeDocument/2006/relationships/image" Target="../media/image23.png"/><Relationship Id="rId108" Type="http://schemas.openxmlformats.org/officeDocument/2006/relationships/image" Target="../media/image23.png"/><Relationship Id="rId109" Type="http://schemas.openxmlformats.org/officeDocument/2006/relationships/image" Target="../media/image23.png"/><Relationship Id="rId110" Type="http://schemas.openxmlformats.org/officeDocument/2006/relationships/image" Target="../media/image23.png"/><Relationship Id="rId111" Type="http://schemas.openxmlformats.org/officeDocument/2006/relationships/image" Target="../media/image23.png"/><Relationship Id="rId112" Type="http://schemas.openxmlformats.org/officeDocument/2006/relationships/image" Target="../media/image96.jpeg"/><Relationship Id="rId113" Type="http://schemas.openxmlformats.org/officeDocument/2006/relationships/image" Target="../media/image23.png"/><Relationship Id="rId114" Type="http://schemas.openxmlformats.org/officeDocument/2006/relationships/image" Target="../media/image23.png"/><Relationship Id="rId115" Type="http://schemas.openxmlformats.org/officeDocument/2006/relationships/image" Target="../media/image23.png"/><Relationship Id="rId116" Type="http://schemas.openxmlformats.org/officeDocument/2006/relationships/image" Target="../media/image23.png"/><Relationship Id="rId117" Type="http://schemas.openxmlformats.org/officeDocument/2006/relationships/image" Target="../media/image23.png"/><Relationship Id="rId118" Type="http://schemas.openxmlformats.org/officeDocument/2006/relationships/image" Target="../media/image23.png"/><Relationship Id="rId119" Type="http://schemas.openxmlformats.org/officeDocument/2006/relationships/image" Target="../media/image23.png"/><Relationship Id="rId120" Type="http://schemas.openxmlformats.org/officeDocument/2006/relationships/image" Target="../media/image23.png"/><Relationship Id="rId121" Type="http://schemas.openxmlformats.org/officeDocument/2006/relationships/image" Target="../media/image23.png"/><Relationship Id="rId122" Type="http://schemas.openxmlformats.org/officeDocument/2006/relationships/image" Target="../media/image98.jpeg"/><Relationship Id="rId123" Type="http://schemas.openxmlformats.org/officeDocument/2006/relationships/image" Target="../media/image23.png"/><Relationship Id="rId124" Type="http://schemas.openxmlformats.org/officeDocument/2006/relationships/image" Target="../media/image23.png"/><Relationship Id="rId125" Type="http://schemas.openxmlformats.org/officeDocument/2006/relationships/image" Target="../media/image23.png"/><Relationship Id="rId126" Type="http://schemas.openxmlformats.org/officeDocument/2006/relationships/image" Target="../media/image99.jpeg"/><Relationship Id="rId127" Type="http://schemas.openxmlformats.org/officeDocument/2006/relationships/image" Target="../media/image23.png"/><Relationship Id="rId128" Type="http://schemas.openxmlformats.org/officeDocument/2006/relationships/image" Target="../media/image23.png"/><Relationship Id="rId129" Type="http://schemas.openxmlformats.org/officeDocument/2006/relationships/image" Target="../media/image23.png"/><Relationship Id="rId130" Type="http://schemas.openxmlformats.org/officeDocument/2006/relationships/image" Target="../media/image23.png"/><Relationship Id="rId131" Type="http://schemas.openxmlformats.org/officeDocument/2006/relationships/image" Target="../media/image23.png"/><Relationship Id="rId132" Type="http://schemas.openxmlformats.org/officeDocument/2006/relationships/image" Target="../media/image23.png"/><Relationship Id="rId133" Type="http://schemas.openxmlformats.org/officeDocument/2006/relationships/image" Target="../media/image23.png"/><Relationship Id="rId134" Type="http://schemas.openxmlformats.org/officeDocument/2006/relationships/image" Target="../media/image23.png"/><Relationship Id="rId135" Type="http://schemas.openxmlformats.org/officeDocument/2006/relationships/image" Target="../media/image23.png"/><Relationship Id="rId136" Type="http://schemas.openxmlformats.org/officeDocument/2006/relationships/image" Target="../media/image101.jpeg"/><Relationship Id="rId137" Type="http://schemas.openxmlformats.org/officeDocument/2006/relationships/image" Target="../media/image23.png"/><Relationship Id="rId138" Type="http://schemas.openxmlformats.org/officeDocument/2006/relationships/image" Target="../media/image23.png"/><Relationship Id="rId139" Type="http://schemas.openxmlformats.org/officeDocument/2006/relationships/image" Target="../media/image23.png"/><Relationship Id="rId140" Type="http://schemas.openxmlformats.org/officeDocument/2006/relationships/image" Target="../media/image23.png"/><Relationship Id="rId141" Type="http://schemas.openxmlformats.org/officeDocument/2006/relationships/image" Target="../media/image23.png"/><Relationship Id="rId142" Type="http://schemas.openxmlformats.org/officeDocument/2006/relationships/image" Target="../media/image23.png"/><Relationship Id="rId143" Type="http://schemas.openxmlformats.org/officeDocument/2006/relationships/image" Target="../media/image23.png"/><Relationship Id="rId144" Type="http://schemas.openxmlformats.org/officeDocument/2006/relationships/image" Target="../media/image23.png"/><Relationship Id="rId145" Type="http://schemas.openxmlformats.org/officeDocument/2006/relationships/image" Target="../media/image23.png"/><Relationship Id="rId146" Type="http://schemas.openxmlformats.org/officeDocument/2006/relationships/image" Target="../media/image104.jpeg"/><Relationship Id="rId147" Type="http://schemas.openxmlformats.org/officeDocument/2006/relationships/image" Target="../media/image23.png"/><Relationship Id="rId148" Type="http://schemas.openxmlformats.org/officeDocument/2006/relationships/image" Target="../media/image23.png"/><Relationship Id="rId149" Type="http://schemas.openxmlformats.org/officeDocument/2006/relationships/image" Target="../media/image23.png"/><Relationship Id="rId150" Type="http://schemas.openxmlformats.org/officeDocument/2006/relationships/image" Target="../media/image23.png"/><Relationship Id="rId151" Type="http://schemas.openxmlformats.org/officeDocument/2006/relationships/image" Target="../media/image23.png"/><Relationship Id="rId152" Type="http://schemas.openxmlformats.org/officeDocument/2006/relationships/image" Target="../media/image23.png"/><Relationship Id="rId153" Type="http://schemas.openxmlformats.org/officeDocument/2006/relationships/image" Target="../media/image105.jpeg"/><Relationship Id="rId154" Type="http://schemas.openxmlformats.org/officeDocument/2006/relationships/image" Target="../media/image23.png"/><Relationship Id="rId155" Type="http://schemas.openxmlformats.org/officeDocument/2006/relationships/image" Target="../media/image23.png"/><Relationship Id="rId156" Type="http://schemas.openxmlformats.org/officeDocument/2006/relationships/image" Target="../media/image23.png"/><Relationship Id="rId157" Type="http://schemas.openxmlformats.org/officeDocument/2006/relationships/image" Target="../media/image23.png"/><Relationship Id="rId158" Type="http://schemas.openxmlformats.org/officeDocument/2006/relationships/image" Target="../media/image23.png"/><Relationship Id="rId159" Type="http://schemas.openxmlformats.org/officeDocument/2006/relationships/image" Target="../media/image23.png"/><Relationship Id="rId160" Type="http://schemas.openxmlformats.org/officeDocument/2006/relationships/image" Target="../media/image23.png"/><Relationship Id="rId161" Type="http://schemas.openxmlformats.org/officeDocument/2006/relationships/image" Target="../media/image23.png"/><Relationship Id="rId162" Type="http://schemas.openxmlformats.org/officeDocument/2006/relationships/image" Target="../media/image23.png"/><Relationship Id="rId163" Type="http://schemas.openxmlformats.org/officeDocument/2006/relationships/image" Target="../media/image108.jpeg"/><Relationship Id="rId164" Type="http://schemas.openxmlformats.org/officeDocument/2006/relationships/image" Target="../media/image23.png"/><Relationship Id="rId165" Type="http://schemas.openxmlformats.org/officeDocument/2006/relationships/image" Target="../media/image23.png"/><Relationship Id="rId166" Type="http://schemas.openxmlformats.org/officeDocument/2006/relationships/image" Target="../media/image23.png"/><Relationship Id="rId167" Type="http://schemas.openxmlformats.org/officeDocument/2006/relationships/image" Target="../media/image23.png"/><Relationship Id="rId168" Type="http://schemas.openxmlformats.org/officeDocument/2006/relationships/image" Target="../media/image23.png"/><Relationship Id="rId169" Type="http://schemas.openxmlformats.org/officeDocument/2006/relationships/image" Target="../media/image23.png"/><Relationship Id="rId170" Type="http://schemas.openxmlformats.org/officeDocument/2006/relationships/image" Target="../media/image109.jpeg"/><Relationship Id="rId171" Type="http://schemas.openxmlformats.org/officeDocument/2006/relationships/image" Target="../media/image23.png"/><Relationship Id="rId172" Type="http://schemas.openxmlformats.org/officeDocument/2006/relationships/image" Target="../media/image23.png"/><Relationship Id="rId173" Type="http://schemas.openxmlformats.org/officeDocument/2006/relationships/image" Target="../media/image23.png"/><Relationship Id="rId174" Type="http://schemas.openxmlformats.org/officeDocument/2006/relationships/image" Target="../media/image110.jpeg"/><Relationship Id="rId175" Type="http://schemas.openxmlformats.org/officeDocument/2006/relationships/image" Target="../media/image23.png"/><Relationship Id="rId176" Type="http://schemas.openxmlformats.org/officeDocument/2006/relationships/image" Target="../media/image23.png"/><Relationship Id="rId177" Type="http://schemas.openxmlformats.org/officeDocument/2006/relationships/image" Target="../media/image23.png"/><Relationship Id="rId178" Type="http://schemas.openxmlformats.org/officeDocument/2006/relationships/image" Target="../media/image111.jpeg"/><Relationship Id="rId179" Type="http://schemas.openxmlformats.org/officeDocument/2006/relationships/image" Target="../media/image23.png"/><Relationship Id="rId180" Type="http://schemas.openxmlformats.org/officeDocument/2006/relationships/image" Target="../media/image23.png"/><Relationship Id="rId181" Type="http://schemas.openxmlformats.org/officeDocument/2006/relationships/image" Target="../media/image23.png"/><Relationship Id="rId182" Type="http://schemas.openxmlformats.org/officeDocument/2006/relationships/image" Target="../media/image112.jpeg"/><Relationship Id="rId183" Type="http://schemas.openxmlformats.org/officeDocument/2006/relationships/image" Target="../media/image23.png"/><Relationship Id="rId184" Type="http://schemas.openxmlformats.org/officeDocument/2006/relationships/image" Target="../media/image23.png"/><Relationship Id="rId185" Type="http://schemas.openxmlformats.org/officeDocument/2006/relationships/image" Target="../media/image23.png"/><Relationship Id="rId186" Type="http://schemas.openxmlformats.org/officeDocument/2006/relationships/image" Target="../media/image23.png"/><Relationship Id="rId187" Type="http://schemas.openxmlformats.org/officeDocument/2006/relationships/image" Target="../media/image23.png"/><Relationship Id="rId188" Type="http://schemas.openxmlformats.org/officeDocument/2006/relationships/image" Target="../media/image23.png"/><Relationship Id="rId189" Type="http://schemas.openxmlformats.org/officeDocument/2006/relationships/image" Target="../media/image23.png"/><Relationship Id="rId190" Type="http://schemas.openxmlformats.org/officeDocument/2006/relationships/image" Target="../media/image23.png"/><Relationship Id="rId191" Type="http://schemas.openxmlformats.org/officeDocument/2006/relationships/image" Target="../media/image23.png"/><Relationship Id="rId192" Type="http://schemas.openxmlformats.org/officeDocument/2006/relationships/image" Target="../media/image113.jpeg"/><Relationship Id="rId193" Type="http://schemas.openxmlformats.org/officeDocument/2006/relationships/image" Target="../media/image23.png"/><Relationship Id="rId194" Type="http://schemas.openxmlformats.org/officeDocument/2006/relationships/image" Target="../media/image23.png"/><Relationship Id="rId195" Type="http://schemas.openxmlformats.org/officeDocument/2006/relationships/image" Target="../media/image23.png"/><Relationship Id="rId196" Type="http://schemas.openxmlformats.org/officeDocument/2006/relationships/image" Target="../media/image23.png"/><Relationship Id="rId197" Type="http://schemas.openxmlformats.org/officeDocument/2006/relationships/image" Target="../media/image23.png"/><Relationship Id="rId198" Type="http://schemas.openxmlformats.org/officeDocument/2006/relationships/image" Target="../media/image23.png"/><Relationship Id="rId199" Type="http://schemas.openxmlformats.org/officeDocument/2006/relationships/image" Target="../media/image23.png"/><Relationship Id="rId200" Type="http://schemas.openxmlformats.org/officeDocument/2006/relationships/image" Target="../media/image23.png"/><Relationship Id="rId201" Type="http://schemas.openxmlformats.org/officeDocument/2006/relationships/image" Target="../media/image23.png"/><Relationship Id="rId202" Type="http://schemas.openxmlformats.org/officeDocument/2006/relationships/image" Target="../media/image23.png"/><Relationship Id="rId203" Type="http://schemas.openxmlformats.org/officeDocument/2006/relationships/image" Target="../media/image23.png"/><Relationship Id="rId204" Type="http://schemas.openxmlformats.org/officeDocument/2006/relationships/image" Target="../media/image23.png"/><Relationship Id="rId205" Type="http://schemas.openxmlformats.org/officeDocument/2006/relationships/image" Target="../media/image115.jpeg"/><Relationship Id="rId206" Type="http://schemas.openxmlformats.org/officeDocument/2006/relationships/image" Target="../media/image23.png"/><Relationship Id="rId207" Type="http://schemas.openxmlformats.org/officeDocument/2006/relationships/image" Target="../media/image23.png"/><Relationship Id="rId208" Type="http://schemas.openxmlformats.org/officeDocument/2006/relationships/image" Target="../media/image23.png"/><Relationship Id="rId209" Type="http://schemas.openxmlformats.org/officeDocument/2006/relationships/image" Target="../media/image23.png"/><Relationship Id="rId210" Type="http://schemas.openxmlformats.org/officeDocument/2006/relationships/image" Target="../media/image23.png"/><Relationship Id="rId211" Type="http://schemas.openxmlformats.org/officeDocument/2006/relationships/image" Target="../media/image23.png"/><Relationship Id="rId212" Type="http://schemas.openxmlformats.org/officeDocument/2006/relationships/image" Target="../media/image23.png"/><Relationship Id="rId213" Type="http://schemas.openxmlformats.org/officeDocument/2006/relationships/image" Target="../media/image23.png"/><Relationship Id="rId214" Type="http://schemas.openxmlformats.org/officeDocument/2006/relationships/image" Target="../media/image23.png"/><Relationship Id="rId215" Type="http://schemas.openxmlformats.org/officeDocument/2006/relationships/image" Target="../media/image23.png"/><Relationship Id="rId216" Type="http://schemas.openxmlformats.org/officeDocument/2006/relationships/image" Target="../media/image23.png"/><Relationship Id="rId217" Type="http://schemas.openxmlformats.org/officeDocument/2006/relationships/image" Target="../media/image23.png"/><Relationship Id="rId218" Type="http://schemas.openxmlformats.org/officeDocument/2006/relationships/image" Target="../media/image23.png"/><Relationship Id="rId219" Type="http://schemas.openxmlformats.org/officeDocument/2006/relationships/image" Target="../media/image23.png"/><Relationship Id="rId220" Type="http://schemas.openxmlformats.org/officeDocument/2006/relationships/image" Target="../media/image23.png"/><Relationship Id="rId221" Type="http://schemas.openxmlformats.org/officeDocument/2006/relationships/image" Target="../media/image23.png"/><Relationship Id="rId222" Type="http://schemas.openxmlformats.org/officeDocument/2006/relationships/image" Target="../media/image23.png"/><Relationship Id="rId223" Type="http://schemas.openxmlformats.org/officeDocument/2006/relationships/image" Target="../media/image23.png"/><Relationship Id="rId224" Type="http://schemas.openxmlformats.org/officeDocument/2006/relationships/image" Target="../media/image120.jpeg"/><Relationship Id="rId225" Type="http://schemas.openxmlformats.org/officeDocument/2006/relationships/image" Target="../media/image23.png"/><Relationship Id="rId226" Type="http://schemas.openxmlformats.org/officeDocument/2006/relationships/image" Target="../media/image23.png"/><Relationship Id="rId227" Type="http://schemas.openxmlformats.org/officeDocument/2006/relationships/image" Target="../media/image23.png"/><Relationship Id="rId228" Type="http://schemas.openxmlformats.org/officeDocument/2006/relationships/image" Target="../media/image121.jpeg"/><Relationship Id="rId229" Type="http://schemas.openxmlformats.org/officeDocument/2006/relationships/image" Target="../media/image23.png"/><Relationship Id="rId230" Type="http://schemas.openxmlformats.org/officeDocument/2006/relationships/image" Target="../media/image23.png"/><Relationship Id="rId231" Type="http://schemas.openxmlformats.org/officeDocument/2006/relationships/image" Target="../media/image23.png"/><Relationship Id="rId232" Type="http://schemas.openxmlformats.org/officeDocument/2006/relationships/image" Target="../media/image23.png"/><Relationship Id="rId233" Type="http://schemas.openxmlformats.org/officeDocument/2006/relationships/image" Target="../media/image23.png"/><Relationship Id="rId234" Type="http://schemas.openxmlformats.org/officeDocument/2006/relationships/image" Target="../media/image23.png"/><Relationship Id="rId235" Type="http://schemas.openxmlformats.org/officeDocument/2006/relationships/image" Target="../media/image23.png"/><Relationship Id="rId236" Type="http://schemas.openxmlformats.org/officeDocument/2006/relationships/image" Target="../media/image23.png"/><Relationship Id="rId237" Type="http://schemas.openxmlformats.org/officeDocument/2006/relationships/image" Target="../media/image23.png"/><Relationship Id="rId238" Type="http://schemas.openxmlformats.org/officeDocument/2006/relationships/image" Target="../media/image122.jpeg"/><Relationship Id="rId239" Type="http://schemas.openxmlformats.org/officeDocument/2006/relationships/image" Target="../media/image23.png"/><Relationship Id="rId240" Type="http://schemas.openxmlformats.org/officeDocument/2006/relationships/image" Target="../media/image23.png"/><Relationship Id="rId241" Type="http://schemas.openxmlformats.org/officeDocument/2006/relationships/image" Target="../media/image23.png"/><Relationship Id="rId242" Type="http://schemas.openxmlformats.org/officeDocument/2006/relationships/image" Target="../media/image123.jpeg"/><Relationship Id="rId243" Type="http://schemas.openxmlformats.org/officeDocument/2006/relationships/image" Target="../media/image23.png"/><Relationship Id="rId244" Type="http://schemas.openxmlformats.org/officeDocument/2006/relationships/image" Target="../media/image23.png"/><Relationship Id="rId245" Type="http://schemas.openxmlformats.org/officeDocument/2006/relationships/image" Target="../media/image23.png"/><Relationship Id="rId246" Type="http://schemas.openxmlformats.org/officeDocument/2006/relationships/image" Target="../media/image124.jpeg"/><Relationship Id="rId247" Type="http://schemas.openxmlformats.org/officeDocument/2006/relationships/image" Target="../media/image23.png"/><Relationship Id="rId248" Type="http://schemas.openxmlformats.org/officeDocument/2006/relationships/image" Target="../media/image23.png"/><Relationship Id="rId249" Type="http://schemas.openxmlformats.org/officeDocument/2006/relationships/image" Target="../media/image23.png"/><Relationship Id="rId250" Type="http://schemas.openxmlformats.org/officeDocument/2006/relationships/image" Target="../media/image125.jpeg"/><Relationship Id="rId251" Type="http://schemas.openxmlformats.org/officeDocument/2006/relationships/image" Target="../media/image23.png"/><Relationship Id="rId252" Type="http://schemas.openxmlformats.org/officeDocument/2006/relationships/image" Target="../media/image23.png"/><Relationship Id="rId253" Type="http://schemas.openxmlformats.org/officeDocument/2006/relationships/image" Target="../media/image23.png"/><Relationship Id="rId254" Type="http://schemas.openxmlformats.org/officeDocument/2006/relationships/image" Target="../media/image23.png"/><Relationship Id="rId255" Type="http://schemas.openxmlformats.org/officeDocument/2006/relationships/image" Target="../media/image23.png"/><Relationship Id="rId256" Type="http://schemas.openxmlformats.org/officeDocument/2006/relationships/image" Target="../media/image23.png"/><Relationship Id="rId257" Type="http://schemas.openxmlformats.org/officeDocument/2006/relationships/image" Target="../media/image23.png"/><Relationship Id="rId258" Type="http://schemas.openxmlformats.org/officeDocument/2006/relationships/image" Target="../media/image23.png"/><Relationship Id="rId259" Type="http://schemas.openxmlformats.org/officeDocument/2006/relationships/image" Target="../media/image23.png"/><Relationship Id="rId260" Type="http://schemas.openxmlformats.org/officeDocument/2006/relationships/image" Target="../media/image126.jpeg"/><Relationship Id="rId261" Type="http://schemas.openxmlformats.org/officeDocument/2006/relationships/image" Target="../media/image23.png"/><Relationship Id="rId262" Type="http://schemas.openxmlformats.org/officeDocument/2006/relationships/image" Target="../media/image23.png"/><Relationship Id="rId263" Type="http://schemas.openxmlformats.org/officeDocument/2006/relationships/image" Target="../media/image23.png"/><Relationship Id="rId264" Type="http://schemas.openxmlformats.org/officeDocument/2006/relationships/image" Target="../media/image127.jpeg"/><Relationship Id="rId265" Type="http://schemas.openxmlformats.org/officeDocument/2006/relationships/image" Target="../media/image23.png"/><Relationship Id="rId266" Type="http://schemas.openxmlformats.org/officeDocument/2006/relationships/image" Target="../media/image23.png"/><Relationship Id="rId267" Type="http://schemas.openxmlformats.org/officeDocument/2006/relationships/image" Target="../media/image23.png"/><Relationship Id="rId268" Type="http://schemas.openxmlformats.org/officeDocument/2006/relationships/image" Target="../media/image128.jpeg"/><Relationship Id="rId269" Type="http://schemas.openxmlformats.org/officeDocument/2006/relationships/image" Target="../media/image23.png"/><Relationship Id="rId270" Type="http://schemas.openxmlformats.org/officeDocument/2006/relationships/image" Target="../media/image23.png"/><Relationship Id="rId271" Type="http://schemas.openxmlformats.org/officeDocument/2006/relationships/image" Target="../media/image23.png"/><Relationship Id="rId272" Type="http://schemas.openxmlformats.org/officeDocument/2006/relationships/image" Target="../media/image23.png"/><Relationship Id="rId273" Type="http://schemas.openxmlformats.org/officeDocument/2006/relationships/image" Target="../media/image23.png"/><Relationship Id="rId274" Type="http://schemas.openxmlformats.org/officeDocument/2006/relationships/image" Target="../media/image23.png"/><Relationship Id="rId275" Type="http://schemas.openxmlformats.org/officeDocument/2006/relationships/image" Target="../media/image23.png"/><Relationship Id="rId276" Type="http://schemas.openxmlformats.org/officeDocument/2006/relationships/image" Target="../media/image23.png"/><Relationship Id="rId277" Type="http://schemas.openxmlformats.org/officeDocument/2006/relationships/image" Target="../media/image23.png"/><Relationship Id="rId278" Type="http://schemas.openxmlformats.org/officeDocument/2006/relationships/image" Target="../media/image23.png"/><Relationship Id="rId279" Type="http://schemas.openxmlformats.org/officeDocument/2006/relationships/image" Target="../media/image23.png"/><Relationship Id="rId280" Type="http://schemas.openxmlformats.org/officeDocument/2006/relationships/image" Target="../media/image23.png"/><Relationship Id="rId281" Type="http://schemas.openxmlformats.org/officeDocument/2006/relationships/image" Target="../media/image129.jpeg"/><Relationship Id="rId282" Type="http://schemas.openxmlformats.org/officeDocument/2006/relationships/image" Target="../media/image23.png"/><Relationship Id="rId283" Type="http://schemas.openxmlformats.org/officeDocument/2006/relationships/image" Target="../media/image23.png"/><Relationship Id="rId284" Type="http://schemas.openxmlformats.org/officeDocument/2006/relationships/image" Target="../media/image23.png"/><Relationship Id="rId285" Type="http://schemas.openxmlformats.org/officeDocument/2006/relationships/image" Target="../media/image130.jpeg"/><Relationship Id="rId286" Type="http://schemas.openxmlformats.org/officeDocument/2006/relationships/image" Target="../media/image23.png"/><Relationship Id="rId287" Type="http://schemas.openxmlformats.org/officeDocument/2006/relationships/image" Target="../media/image23.png"/><Relationship Id="rId288" Type="http://schemas.openxmlformats.org/officeDocument/2006/relationships/image" Target="../media/image23.png"/><Relationship Id="rId289" Type="http://schemas.openxmlformats.org/officeDocument/2006/relationships/image" Target="../media/image23.png"/><Relationship Id="rId290" Type="http://schemas.openxmlformats.org/officeDocument/2006/relationships/image" Target="../media/image23.png"/><Relationship Id="rId291" Type="http://schemas.openxmlformats.org/officeDocument/2006/relationships/image" Target="../media/image23.png"/><Relationship Id="rId292" Type="http://schemas.openxmlformats.org/officeDocument/2006/relationships/image" Target="../media/image23.png"/><Relationship Id="rId293" Type="http://schemas.openxmlformats.org/officeDocument/2006/relationships/image" Target="../media/image23.png"/><Relationship Id="rId294" Type="http://schemas.openxmlformats.org/officeDocument/2006/relationships/image" Target="../media/image23.png"/><Relationship Id="rId295" Type="http://schemas.openxmlformats.org/officeDocument/2006/relationships/image" Target="../media/image131.jpeg"/><Relationship Id="rId296" Type="http://schemas.openxmlformats.org/officeDocument/2006/relationships/image" Target="../media/image23.png"/><Relationship Id="rId297" Type="http://schemas.openxmlformats.org/officeDocument/2006/relationships/image" Target="../media/image23.png"/><Relationship Id="rId298" Type="http://schemas.openxmlformats.org/officeDocument/2006/relationships/image" Target="../media/image23.png"/><Relationship Id="rId299" Type="http://schemas.openxmlformats.org/officeDocument/2006/relationships/image" Target="../media/image132.jpeg"/><Relationship Id="rId300" Type="http://schemas.openxmlformats.org/officeDocument/2006/relationships/image" Target="../media/image23.png"/><Relationship Id="rId301" Type="http://schemas.openxmlformats.org/officeDocument/2006/relationships/image" Target="../media/image23.png"/><Relationship Id="rId302" Type="http://schemas.openxmlformats.org/officeDocument/2006/relationships/image" Target="../media/image23.png"/><Relationship Id="rId303" Type="http://schemas.openxmlformats.org/officeDocument/2006/relationships/image" Target="../media/image133.jpeg"/><Relationship Id="rId304" Type="http://schemas.openxmlformats.org/officeDocument/2006/relationships/image" Target="../media/image23.png"/><Relationship Id="rId305" Type="http://schemas.openxmlformats.org/officeDocument/2006/relationships/image" Target="../media/image23.png"/><Relationship Id="rId306" Type="http://schemas.openxmlformats.org/officeDocument/2006/relationships/image" Target="../media/image23.png"/><Relationship Id="rId307" Type="http://schemas.openxmlformats.org/officeDocument/2006/relationships/image" Target="../media/image23.png"/><Relationship Id="rId308" Type="http://schemas.openxmlformats.org/officeDocument/2006/relationships/image" Target="../media/image23.png"/><Relationship Id="rId309" Type="http://schemas.openxmlformats.org/officeDocument/2006/relationships/image" Target="../media/image23.png"/><Relationship Id="rId310" Type="http://schemas.openxmlformats.org/officeDocument/2006/relationships/image" Target="../media/image23.png"/><Relationship Id="rId311" Type="http://schemas.openxmlformats.org/officeDocument/2006/relationships/image" Target="../media/image23.png"/><Relationship Id="rId312" Type="http://schemas.openxmlformats.org/officeDocument/2006/relationships/image" Target="../media/image23.png"/><Relationship Id="rId313" Type="http://schemas.openxmlformats.org/officeDocument/2006/relationships/image" Target="../media/image23.png"/><Relationship Id="rId314" Type="http://schemas.openxmlformats.org/officeDocument/2006/relationships/image" Target="../media/image23.png"/><Relationship Id="rId315" Type="http://schemas.openxmlformats.org/officeDocument/2006/relationships/image" Target="../media/image23.png"/><Relationship Id="rId316" Type="http://schemas.openxmlformats.org/officeDocument/2006/relationships/image" Target="../media/image23.png"/><Relationship Id="rId317" Type="http://schemas.openxmlformats.org/officeDocument/2006/relationships/image" Target="../media/image23.png"/><Relationship Id="rId318" Type="http://schemas.openxmlformats.org/officeDocument/2006/relationships/image" Target="../media/image23.png"/><Relationship Id="rId319" Type="http://schemas.openxmlformats.org/officeDocument/2006/relationships/image" Target="../media/image134.jpeg"/><Relationship Id="rId320" Type="http://schemas.openxmlformats.org/officeDocument/2006/relationships/image" Target="../media/image23.png"/><Relationship Id="rId321" Type="http://schemas.openxmlformats.org/officeDocument/2006/relationships/image" Target="../media/image23.png"/><Relationship Id="rId322" Type="http://schemas.openxmlformats.org/officeDocument/2006/relationships/image" Target="../media/image23.png"/><Relationship Id="rId323" Type="http://schemas.openxmlformats.org/officeDocument/2006/relationships/image" Target="../media/image23.png"/><Relationship Id="rId324" Type="http://schemas.openxmlformats.org/officeDocument/2006/relationships/image" Target="../media/image23.png"/><Relationship Id="rId325" Type="http://schemas.openxmlformats.org/officeDocument/2006/relationships/image" Target="../media/image23.png"/><Relationship Id="rId326" Type="http://schemas.openxmlformats.org/officeDocument/2006/relationships/image" Target="../media/image135.jpeg"/><Relationship Id="rId327" Type="http://schemas.openxmlformats.org/officeDocument/2006/relationships/image" Target="../media/image23.png"/><Relationship Id="rId328" Type="http://schemas.openxmlformats.org/officeDocument/2006/relationships/image" Target="../media/image23.png"/><Relationship Id="rId329" Type="http://schemas.openxmlformats.org/officeDocument/2006/relationships/image" Target="../media/image23.png"/><Relationship Id="rId330" Type="http://schemas.openxmlformats.org/officeDocument/2006/relationships/image" Target="../media/image136.jpeg"/><Relationship Id="rId331" Type="http://schemas.openxmlformats.org/officeDocument/2006/relationships/image" Target="../media/image23.png"/><Relationship Id="rId332" Type="http://schemas.openxmlformats.org/officeDocument/2006/relationships/image" Target="../media/image23.png"/><Relationship Id="rId333" Type="http://schemas.openxmlformats.org/officeDocument/2006/relationships/image" Target="../media/image23.png"/><Relationship Id="rId334" Type="http://schemas.openxmlformats.org/officeDocument/2006/relationships/image" Target="../media/image137.jpeg"/><Relationship Id="rId335" Type="http://schemas.openxmlformats.org/officeDocument/2006/relationships/image" Target="../media/image23.png"/><Relationship Id="rId336" Type="http://schemas.openxmlformats.org/officeDocument/2006/relationships/image" Target="../media/image23.png"/><Relationship Id="rId337" Type="http://schemas.openxmlformats.org/officeDocument/2006/relationships/image" Target="../media/image23.png"/><Relationship Id="rId338" Type="http://schemas.openxmlformats.org/officeDocument/2006/relationships/image" Target="../media/image23.png"/><Relationship Id="rId339" Type="http://schemas.openxmlformats.org/officeDocument/2006/relationships/image" Target="../media/image23.png"/><Relationship Id="rId340" Type="http://schemas.openxmlformats.org/officeDocument/2006/relationships/image" Target="../media/image23.png"/><Relationship Id="rId341" Type="http://schemas.openxmlformats.org/officeDocument/2006/relationships/image" Target="../media/image23.png"/><Relationship Id="rId342" Type="http://schemas.openxmlformats.org/officeDocument/2006/relationships/image" Target="../media/image23.png"/><Relationship Id="rId343" Type="http://schemas.openxmlformats.org/officeDocument/2006/relationships/image" Target="../media/image23.png"/><Relationship Id="rId344" Type="http://schemas.openxmlformats.org/officeDocument/2006/relationships/image" Target="../media/image23.png"/><Relationship Id="rId345" Type="http://schemas.openxmlformats.org/officeDocument/2006/relationships/image" Target="../media/image23.png"/><Relationship Id="rId346" Type="http://schemas.openxmlformats.org/officeDocument/2006/relationships/image" Target="../media/image23.png"/><Relationship Id="rId347" Type="http://schemas.openxmlformats.org/officeDocument/2006/relationships/image" Target="../media/image23.png"/><Relationship Id="rId348" Type="http://schemas.openxmlformats.org/officeDocument/2006/relationships/image" Target="../media/image23.png"/><Relationship Id="rId349" Type="http://schemas.openxmlformats.org/officeDocument/2006/relationships/image" Target="../media/image23.png"/><Relationship Id="rId350" Type="http://schemas.openxmlformats.org/officeDocument/2006/relationships/image" Target="../media/image23.png"/><Relationship Id="rId351" Type="http://schemas.openxmlformats.org/officeDocument/2006/relationships/image" Target="../media/image23.png"/><Relationship Id="rId352" Type="http://schemas.openxmlformats.org/officeDocument/2006/relationships/image" Target="../media/image23.png"/><Relationship Id="rId353" Type="http://schemas.openxmlformats.org/officeDocument/2006/relationships/image" Target="../media/image23.png"/><Relationship Id="rId354" Type="http://schemas.openxmlformats.org/officeDocument/2006/relationships/image" Target="../media/image23.png"/><Relationship Id="rId355" Type="http://schemas.openxmlformats.org/officeDocument/2006/relationships/image" Target="../media/image23.png"/><Relationship Id="rId356" Type="http://schemas.openxmlformats.org/officeDocument/2006/relationships/image" Target="../media/image23.png"/><Relationship Id="rId357" Type="http://schemas.openxmlformats.org/officeDocument/2006/relationships/image" Target="../media/image23.png"/><Relationship Id="rId358" Type="http://schemas.openxmlformats.org/officeDocument/2006/relationships/image" Target="../media/image23.png"/><Relationship Id="rId359" Type="http://schemas.openxmlformats.org/officeDocument/2006/relationships/image" Target="../media/image23.png"/><Relationship Id="rId360" Type="http://schemas.openxmlformats.org/officeDocument/2006/relationships/image" Target="../media/image23.png"/><Relationship Id="rId361" Type="http://schemas.openxmlformats.org/officeDocument/2006/relationships/image" Target="../media/image23.png"/><Relationship Id="rId362" Type="http://schemas.openxmlformats.org/officeDocument/2006/relationships/image" Target="../media/image99.jpeg"/><Relationship Id="rId363" Type="http://schemas.openxmlformats.org/officeDocument/2006/relationships/image" Target="../media/image120.jpeg"/><Relationship Id="rId364" Type="http://schemas.openxmlformats.org/officeDocument/2006/relationships/image" Target="../media/image121.jpeg"/><Relationship Id="rId365" Type="http://schemas.openxmlformats.org/officeDocument/2006/relationships/image" Target="../media/image130.jpeg"/><Relationship Id="rId366" Type="http://schemas.openxmlformats.org/officeDocument/2006/relationships/image" Target="../media/image23.png"/><Relationship Id="rId367" Type="http://schemas.openxmlformats.org/officeDocument/2006/relationships/image" Target="../media/image23.png"/><Relationship Id="rId368" Type="http://schemas.openxmlformats.org/officeDocument/2006/relationships/image" Target="../media/image23.png"/><Relationship Id="rId369" Type="http://schemas.openxmlformats.org/officeDocument/2006/relationships/image" Target="../media/image23.png"/><Relationship Id="rId370" Type="http://schemas.openxmlformats.org/officeDocument/2006/relationships/image" Target="../media/image23.png"/><Relationship Id="rId371" Type="http://schemas.openxmlformats.org/officeDocument/2006/relationships/image" Target="../media/image23.png"/><Relationship Id="rId372" Type="http://schemas.openxmlformats.org/officeDocument/2006/relationships/image" Target="../media/image23.png"/><Relationship Id="rId373" Type="http://schemas.openxmlformats.org/officeDocument/2006/relationships/image" Target="../media/image23.png"/><Relationship Id="rId374" Type="http://schemas.openxmlformats.org/officeDocument/2006/relationships/image" Target="../media/image23.png"/><Relationship Id="rId375" Type="http://schemas.openxmlformats.org/officeDocument/2006/relationships/image" Target="../media/image23.png"/><Relationship Id="rId376" Type="http://schemas.openxmlformats.org/officeDocument/2006/relationships/image" Target="../media/image23.png"/><Relationship Id="rId377" Type="http://schemas.openxmlformats.org/officeDocument/2006/relationships/image" Target="../media/image23.png"/><Relationship Id="rId378" Type="http://schemas.openxmlformats.org/officeDocument/2006/relationships/image" Target="../media/image23.png"/><Relationship Id="rId379" Type="http://schemas.openxmlformats.org/officeDocument/2006/relationships/image" Target="../media/image23.png"/><Relationship Id="rId380" Type="http://schemas.openxmlformats.org/officeDocument/2006/relationships/image" Target="../media/image23.png"/><Relationship Id="rId381" Type="http://schemas.openxmlformats.org/officeDocument/2006/relationships/image" Target="../media/image23.png"/><Relationship Id="rId382" Type="http://schemas.openxmlformats.org/officeDocument/2006/relationships/image" Target="../media/image23.png"/><Relationship Id="rId383" Type="http://schemas.openxmlformats.org/officeDocument/2006/relationships/image" Target="../media/image23.png"/><Relationship Id="rId384" Type="http://schemas.openxmlformats.org/officeDocument/2006/relationships/image" Target="../media/image23.png"/><Relationship Id="rId385" Type="http://schemas.openxmlformats.org/officeDocument/2006/relationships/image" Target="../media/image23.png"/><Relationship Id="rId386" Type="http://schemas.openxmlformats.org/officeDocument/2006/relationships/image" Target="../media/image23.png"/><Relationship Id="rId387" Type="http://schemas.openxmlformats.org/officeDocument/2006/relationships/image" Target="../media/image23.png"/><Relationship Id="rId388" Type="http://schemas.openxmlformats.org/officeDocument/2006/relationships/image" Target="../media/image23.png"/><Relationship Id="rId389" Type="http://schemas.openxmlformats.org/officeDocument/2006/relationships/image" Target="../media/image23.png"/><Relationship Id="rId390" Type="http://schemas.openxmlformats.org/officeDocument/2006/relationships/image" Target="../media/image23.png"/><Relationship Id="rId391" Type="http://schemas.openxmlformats.org/officeDocument/2006/relationships/image" Target="../media/image23.png"/><Relationship Id="rId392" Type="http://schemas.openxmlformats.org/officeDocument/2006/relationships/image" Target="../media/image23.png"/><Relationship Id="rId393" Type="http://schemas.openxmlformats.org/officeDocument/2006/relationships/image" Target="../media/image23.png"/><Relationship Id="rId394" Type="http://schemas.openxmlformats.org/officeDocument/2006/relationships/image" Target="../media/image23.png"/><Relationship Id="rId395" Type="http://schemas.openxmlformats.org/officeDocument/2006/relationships/image" Target="../media/image23.png"/><Relationship Id="rId396" Type="http://schemas.openxmlformats.org/officeDocument/2006/relationships/image" Target="../media/image23.png"/><Relationship Id="rId397" Type="http://schemas.openxmlformats.org/officeDocument/2006/relationships/image" Target="../media/image23.png"/><Relationship Id="rId398" Type="http://schemas.openxmlformats.org/officeDocument/2006/relationships/image" Target="../media/image23.png"/><Relationship Id="rId399" Type="http://schemas.openxmlformats.org/officeDocument/2006/relationships/image" Target="../media/image23.png"/><Relationship Id="rId400" Type="http://schemas.openxmlformats.org/officeDocument/2006/relationships/image" Target="../media/image23.png"/><Relationship Id="rId401" Type="http://schemas.openxmlformats.org/officeDocument/2006/relationships/image" Target="../media/image23.png"/><Relationship Id="rId402" Type="http://schemas.openxmlformats.org/officeDocument/2006/relationships/image" Target="../media/image23.png"/><Relationship Id="rId403" Type="http://schemas.openxmlformats.org/officeDocument/2006/relationships/image" Target="../media/image23.png"/><Relationship Id="rId404" Type="http://schemas.openxmlformats.org/officeDocument/2006/relationships/image" Target="../media/image23.png"/><Relationship Id="rId405" Type="http://schemas.openxmlformats.org/officeDocument/2006/relationships/image" Target="../media/image23.png"/><Relationship Id="rId406" Type="http://schemas.openxmlformats.org/officeDocument/2006/relationships/image" Target="../media/image23.png"/><Relationship Id="rId407" Type="http://schemas.openxmlformats.org/officeDocument/2006/relationships/image" Target="../media/image23.png"/><Relationship Id="rId408" Type="http://schemas.openxmlformats.org/officeDocument/2006/relationships/image" Target="../media/image23.png"/><Relationship Id="rId409" Type="http://schemas.openxmlformats.org/officeDocument/2006/relationships/image" Target="../media/image23.png"/><Relationship Id="rId410" Type="http://schemas.openxmlformats.org/officeDocument/2006/relationships/image" Target="../media/image23.png"/><Relationship Id="rId411" Type="http://schemas.openxmlformats.org/officeDocument/2006/relationships/image" Target="../media/image23.png"/><Relationship Id="rId412" Type="http://schemas.openxmlformats.org/officeDocument/2006/relationships/image" Target="../media/image23.png"/><Relationship Id="rId413" Type="http://schemas.openxmlformats.org/officeDocument/2006/relationships/image" Target="../media/image23.png"/><Relationship Id="rId414" Type="http://schemas.openxmlformats.org/officeDocument/2006/relationships/image" Target="../media/image23.png"/><Relationship Id="rId415" Type="http://schemas.openxmlformats.org/officeDocument/2006/relationships/image" Target="../media/image23.png"/><Relationship Id="rId416" Type="http://schemas.openxmlformats.org/officeDocument/2006/relationships/image" Target="../media/image23.png"/><Relationship Id="rId417" Type="http://schemas.openxmlformats.org/officeDocument/2006/relationships/image" Target="../media/image23.png"/><Relationship Id="rId418" Type="http://schemas.openxmlformats.org/officeDocument/2006/relationships/image" Target="../media/image23.png"/><Relationship Id="rId419" Type="http://schemas.openxmlformats.org/officeDocument/2006/relationships/image" Target="../media/image23.png"/><Relationship Id="rId420" Type="http://schemas.openxmlformats.org/officeDocument/2006/relationships/image" Target="../media/image23.png"/><Relationship Id="rId421" Type="http://schemas.openxmlformats.org/officeDocument/2006/relationships/image" Target="../media/image23.png"/><Relationship Id="rId422" Type="http://schemas.openxmlformats.org/officeDocument/2006/relationships/image" Target="../media/image23.png"/><Relationship Id="rId423" Type="http://schemas.openxmlformats.org/officeDocument/2006/relationships/image" Target="../media/image23.png"/><Relationship Id="rId424" Type="http://schemas.openxmlformats.org/officeDocument/2006/relationships/image" Target="../media/image23.png"/><Relationship Id="rId425" Type="http://schemas.openxmlformats.org/officeDocument/2006/relationships/image" Target="../media/image23.png"/><Relationship Id="rId426" Type="http://schemas.openxmlformats.org/officeDocument/2006/relationships/image" Target="../media/image23.png"/><Relationship Id="rId427" Type="http://schemas.openxmlformats.org/officeDocument/2006/relationships/image" Target="../media/image23.png"/><Relationship Id="rId428" Type="http://schemas.openxmlformats.org/officeDocument/2006/relationships/image" Target="../media/image23.png"/><Relationship Id="rId429" Type="http://schemas.openxmlformats.org/officeDocument/2006/relationships/image" Target="../media/image23.png"/><Relationship Id="rId430" Type="http://schemas.openxmlformats.org/officeDocument/2006/relationships/image" Target="../media/image23.png"/><Relationship Id="rId431" Type="http://schemas.openxmlformats.org/officeDocument/2006/relationships/image" Target="../media/image23.png"/><Relationship Id="rId432" Type="http://schemas.openxmlformats.org/officeDocument/2006/relationships/image" Target="../media/image23.png"/><Relationship Id="rId433" Type="http://schemas.openxmlformats.org/officeDocument/2006/relationships/image" Target="../media/image23.png"/><Relationship Id="rId434" Type="http://schemas.openxmlformats.org/officeDocument/2006/relationships/image" Target="../media/image23.png"/><Relationship Id="rId435" Type="http://schemas.openxmlformats.org/officeDocument/2006/relationships/image" Target="../media/image23.png"/><Relationship Id="rId436" Type="http://schemas.openxmlformats.org/officeDocument/2006/relationships/image" Target="../media/image23.png"/><Relationship Id="rId437" Type="http://schemas.openxmlformats.org/officeDocument/2006/relationships/image" Target="../media/image23.png"/><Relationship Id="rId438" Type="http://schemas.openxmlformats.org/officeDocument/2006/relationships/image" Target="../media/image23.png"/><Relationship Id="rId439" Type="http://schemas.openxmlformats.org/officeDocument/2006/relationships/image" Target="../media/image23.png"/><Relationship Id="rId440" Type="http://schemas.openxmlformats.org/officeDocument/2006/relationships/image" Target="../media/image23.png"/><Relationship Id="rId441" Type="http://schemas.openxmlformats.org/officeDocument/2006/relationships/image" Target="../media/image23.png"/><Relationship Id="rId442" Type="http://schemas.openxmlformats.org/officeDocument/2006/relationships/image" Target="../media/image23.png"/><Relationship Id="rId443" Type="http://schemas.openxmlformats.org/officeDocument/2006/relationships/image" Target="../media/image23.png"/><Relationship Id="rId444" Type="http://schemas.openxmlformats.org/officeDocument/2006/relationships/image" Target="../media/image23.png"/><Relationship Id="rId445" Type="http://schemas.openxmlformats.org/officeDocument/2006/relationships/image" Target="../media/image23.png"/><Relationship Id="rId446" Type="http://schemas.openxmlformats.org/officeDocument/2006/relationships/image" Target="../media/image23.png"/><Relationship Id="rId447" Type="http://schemas.openxmlformats.org/officeDocument/2006/relationships/image" Target="../media/image23.png"/><Relationship Id="rId448" Type="http://schemas.openxmlformats.org/officeDocument/2006/relationships/image" Target="../media/image23.png"/><Relationship Id="rId449" Type="http://schemas.openxmlformats.org/officeDocument/2006/relationships/image" Target="../media/image23.png"/><Relationship Id="rId450" Type="http://schemas.openxmlformats.org/officeDocument/2006/relationships/image" Target="../media/image23.png"/><Relationship Id="rId451" Type="http://schemas.openxmlformats.org/officeDocument/2006/relationships/image" Target="../media/image23.png"/><Relationship Id="rId452" Type="http://schemas.openxmlformats.org/officeDocument/2006/relationships/image" Target="../media/image23.png"/><Relationship Id="rId453" Type="http://schemas.openxmlformats.org/officeDocument/2006/relationships/image" Target="../media/image23.png"/><Relationship Id="rId454" Type="http://schemas.openxmlformats.org/officeDocument/2006/relationships/image" Target="../media/image23.png"/><Relationship Id="rId455" Type="http://schemas.openxmlformats.org/officeDocument/2006/relationships/image" Target="../media/image23.png"/><Relationship Id="rId456" Type="http://schemas.openxmlformats.org/officeDocument/2006/relationships/image" Target="../media/image23.png"/><Relationship Id="rId457" Type="http://schemas.openxmlformats.org/officeDocument/2006/relationships/image" Target="../media/image23.png"/><Relationship Id="rId458" Type="http://schemas.openxmlformats.org/officeDocument/2006/relationships/image" Target="../media/image23.png"/><Relationship Id="rId459" Type="http://schemas.openxmlformats.org/officeDocument/2006/relationships/image" Target="../media/image23.png"/><Relationship Id="rId460" Type="http://schemas.openxmlformats.org/officeDocument/2006/relationships/image" Target="../media/image23.png"/><Relationship Id="rId461" Type="http://schemas.openxmlformats.org/officeDocument/2006/relationships/image" Target="../media/image23.png"/><Relationship Id="rId462" Type="http://schemas.openxmlformats.org/officeDocument/2006/relationships/image" Target="../media/image23.png"/><Relationship Id="rId463" Type="http://schemas.openxmlformats.org/officeDocument/2006/relationships/image" Target="../media/image23.png"/><Relationship Id="rId464" Type="http://schemas.openxmlformats.org/officeDocument/2006/relationships/image" Target="../media/image23.png"/><Relationship Id="rId465" Type="http://schemas.openxmlformats.org/officeDocument/2006/relationships/image" Target="../media/image23.png"/><Relationship Id="rId466" Type="http://schemas.openxmlformats.org/officeDocument/2006/relationships/image" Target="../media/image23.png"/><Relationship Id="rId467" Type="http://schemas.openxmlformats.org/officeDocument/2006/relationships/image" Target="../media/image23.png"/><Relationship Id="rId468" Type="http://schemas.openxmlformats.org/officeDocument/2006/relationships/image" Target="../media/image23.png"/><Relationship Id="rId469" Type="http://schemas.openxmlformats.org/officeDocument/2006/relationships/image" Target="../media/image23.png"/><Relationship Id="rId470" Type="http://schemas.openxmlformats.org/officeDocument/2006/relationships/image" Target="../media/image23.png"/><Relationship Id="rId471" Type="http://schemas.openxmlformats.org/officeDocument/2006/relationships/image" Target="../media/image23.png"/><Relationship Id="rId472" Type="http://schemas.openxmlformats.org/officeDocument/2006/relationships/image" Target="../media/image23.png"/><Relationship Id="rId473" Type="http://schemas.openxmlformats.org/officeDocument/2006/relationships/image" Target="../media/image23.png"/><Relationship Id="rId474" Type="http://schemas.openxmlformats.org/officeDocument/2006/relationships/image" Target="../media/image23.png"/><Relationship Id="rId475" Type="http://schemas.openxmlformats.org/officeDocument/2006/relationships/image" Target="../media/image23.png"/><Relationship Id="rId476" Type="http://schemas.openxmlformats.org/officeDocument/2006/relationships/image" Target="../media/image23.png"/><Relationship Id="rId477" Type="http://schemas.openxmlformats.org/officeDocument/2006/relationships/image" Target="../media/image23.png"/><Relationship Id="rId478" Type="http://schemas.openxmlformats.org/officeDocument/2006/relationships/image" Target="../media/image23.png"/><Relationship Id="rId479" Type="http://schemas.openxmlformats.org/officeDocument/2006/relationships/image" Target="../media/image23.png"/><Relationship Id="rId480" Type="http://schemas.openxmlformats.org/officeDocument/2006/relationships/image" Target="../media/image23.png"/><Relationship Id="rId481" Type="http://schemas.openxmlformats.org/officeDocument/2006/relationships/image" Target="../media/image23.png"/><Relationship Id="rId482" Type="http://schemas.openxmlformats.org/officeDocument/2006/relationships/image" Target="../media/image23.png"/><Relationship Id="rId483" Type="http://schemas.openxmlformats.org/officeDocument/2006/relationships/image" Target="../media/image23.png"/><Relationship Id="rId484" Type="http://schemas.openxmlformats.org/officeDocument/2006/relationships/image" Target="../media/image23.png"/><Relationship Id="rId485" Type="http://schemas.openxmlformats.org/officeDocument/2006/relationships/image" Target="../media/image23.png"/><Relationship Id="rId486" Type="http://schemas.openxmlformats.org/officeDocument/2006/relationships/image" Target="../media/image23.png"/><Relationship Id="rId487" Type="http://schemas.openxmlformats.org/officeDocument/2006/relationships/image" Target="../media/image23.png"/><Relationship Id="rId488" Type="http://schemas.openxmlformats.org/officeDocument/2006/relationships/image" Target="../media/image23.png"/><Relationship Id="rId489" Type="http://schemas.openxmlformats.org/officeDocument/2006/relationships/image" Target="../media/image23.png"/><Relationship Id="rId490" Type="http://schemas.openxmlformats.org/officeDocument/2006/relationships/image" Target="../media/image23.png"/><Relationship Id="rId491" Type="http://schemas.openxmlformats.org/officeDocument/2006/relationships/image" Target="../media/image23.png"/><Relationship Id="rId492" Type="http://schemas.openxmlformats.org/officeDocument/2006/relationships/image" Target="../media/image23.png"/><Relationship Id="rId493" Type="http://schemas.openxmlformats.org/officeDocument/2006/relationships/image" Target="../media/image23.png"/><Relationship Id="rId494" Type="http://schemas.openxmlformats.org/officeDocument/2006/relationships/image" Target="../media/image23.png"/><Relationship Id="rId495" Type="http://schemas.openxmlformats.org/officeDocument/2006/relationships/image" Target="../media/image23.png"/><Relationship Id="rId496" Type="http://schemas.openxmlformats.org/officeDocument/2006/relationships/image" Target="../media/image23.png"/><Relationship Id="rId497" Type="http://schemas.openxmlformats.org/officeDocument/2006/relationships/image" Target="../media/image23.png"/><Relationship Id="rId498" Type="http://schemas.openxmlformats.org/officeDocument/2006/relationships/image" Target="../media/image23.png"/><Relationship Id="rId499" Type="http://schemas.openxmlformats.org/officeDocument/2006/relationships/image" Target="../media/image23.png"/><Relationship Id="rId500" Type="http://schemas.openxmlformats.org/officeDocument/2006/relationships/image" Target="../media/image23.png"/><Relationship Id="rId501" Type="http://schemas.openxmlformats.org/officeDocument/2006/relationships/image" Target="../media/image23.png"/><Relationship Id="rId502" Type="http://schemas.openxmlformats.org/officeDocument/2006/relationships/image" Target="../media/image23.png"/><Relationship Id="rId503" Type="http://schemas.openxmlformats.org/officeDocument/2006/relationships/image" Target="../media/image23.png"/><Relationship Id="rId504" Type="http://schemas.openxmlformats.org/officeDocument/2006/relationships/image" Target="../media/image23.png"/><Relationship Id="rId505" Type="http://schemas.openxmlformats.org/officeDocument/2006/relationships/image" Target="../media/image23.png"/><Relationship Id="rId506" Type="http://schemas.openxmlformats.org/officeDocument/2006/relationships/image" Target="../media/image23.png"/><Relationship Id="rId507" Type="http://schemas.openxmlformats.org/officeDocument/2006/relationships/image" Target="../media/image23.png"/><Relationship Id="rId508" Type="http://schemas.openxmlformats.org/officeDocument/2006/relationships/image" Target="../media/image23.png"/><Relationship Id="rId509" Type="http://schemas.openxmlformats.org/officeDocument/2006/relationships/image" Target="../media/image23.png"/><Relationship Id="rId510" Type="http://schemas.openxmlformats.org/officeDocument/2006/relationships/image" Target="../media/image23.png"/><Relationship Id="rId511" Type="http://schemas.openxmlformats.org/officeDocument/2006/relationships/image" Target="../media/image23.png"/><Relationship Id="rId512" Type="http://schemas.openxmlformats.org/officeDocument/2006/relationships/image" Target="../media/image23.png"/><Relationship Id="rId513" Type="http://schemas.openxmlformats.org/officeDocument/2006/relationships/image" Target="../media/image23.png"/><Relationship Id="rId514" Type="http://schemas.openxmlformats.org/officeDocument/2006/relationships/image" Target="../media/image23.png"/><Relationship Id="rId515" Type="http://schemas.openxmlformats.org/officeDocument/2006/relationships/image" Target="../media/image23.png"/><Relationship Id="rId516" Type="http://schemas.openxmlformats.org/officeDocument/2006/relationships/image" Target="../media/image23.png"/><Relationship Id="rId517" Type="http://schemas.openxmlformats.org/officeDocument/2006/relationships/image" Target="../media/image23.png"/><Relationship Id="rId518" Type="http://schemas.openxmlformats.org/officeDocument/2006/relationships/image" Target="../media/image23.png"/><Relationship Id="rId519" Type="http://schemas.openxmlformats.org/officeDocument/2006/relationships/image" Target="../media/image23.png"/><Relationship Id="rId520" Type="http://schemas.openxmlformats.org/officeDocument/2006/relationships/image" Target="../media/image23.png"/><Relationship Id="rId521" Type="http://schemas.openxmlformats.org/officeDocument/2006/relationships/image" Target="../media/image23.png"/><Relationship Id="rId522" Type="http://schemas.openxmlformats.org/officeDocument/2006/relationships/image" Target="../media/image23.png"/><Relationship Id="rId523" Type="http://schemas.openxmlformats.org/officeDocument/2006/relationships/image" Target="../media/image23.png"/><Relationship Id="rId524" Type="http://schemas.openxmlformats.org/officeDocument/2006/relationships/image" Target="../media/image23.png"/><Relationship Id="rId525" Type="http://schemas.openxmlformats.org/officeDocument/2006/relationships/image" Target="../media/image23.png"/><Relationship Id="rId526" Type="http://schemas.openxmlformats.org/officeDocument/2006/relationships/image" Target="../media/image23.png"/><Relationship Id="rId527" Type="http://schemas.openxmlformats.org/officeDocument/2006/relationships/image" Target="../media/image23.png"/><Relationship Id="rId528" Type="http://schemas.openxmlformats.org/officeDocument/2006/relationships/image" Target="../media/image23.png"/><Relationship Id="rId529" Type="http://schemas.openxmlformats.org/officeDocument/2006/relationships/image" Target="../media/image23.png"/><Relationship Id="rId530" Type="http://schemas.openxmlformats.org/officeDocument/2006/relationships/image" Target="../media/image23.png"/><Relationship Id="rId531" Type="http://schemas.openxmlformats.org/officeDocument/2006/relationships/image" Target="../media/image23.png"/><Relationship Id="rId532" Type="http://schemas.openxmlformats.org/officeDocument/2006/relationships/image" Target="../media/image23.png"/><Relationship Id="rId533" Type="http://schemas.openxmlformats.org/officeDocument/2006/relationships/image" Target="../media/image23.png"/><Relationship Id="rId534" Type="http://schemas.openxmlformats.org/officeDocument/2006/relationships/image" Target="../media/image23.png"/><Relationship Id="rId535" Type="http://schemas.openxmlformats.org/officeDocument/2006/relationships/image" Target="../media/image23.png"/><Relationship Id="rId536" Type="http://schemas.openxmlformats.org/officeDocument/2006/relationships/image" Target="../media/image23.png"/><Relationship Id="rId537" Type="http://schemas.openxmlformats.org/officeDocument/2006/relationships/image" Target="../media/image23.png"/><Relationship Id="rId538" Type="http://schemas.openxmlformats.org/officeDocument/2006/relationships/image" Target="../media/image23.png"/><Relationship Id="rId539" Type="http://schemas.openxmlformats.org/officeDocument/2006/relationships/image" Target="../media/image23.png"/><Relationship Id="rId540" Type="http://schemas.openxmlformats.org/officeDocument/2006/relationships/image" Target="../media/image23.png"/><Relationship Id="rId541" Type="http://schemas.openxmlformats.org/officeDocument/2006/relationships/image" Target="../media/image23.png"/><Relationship Id="rId542" Type="http://schemas.openxmlformats.org/officeDocument/2006/relationships/image" Target="../media/image23.png"/><Relationship Id="rId543" Type="http://schemas.openxmlformats.org/officeDocument/2006/relationships/image" Target="../media/image23.png"/><Relationship Id="rId544" Type="http://schemas.openxmlformats.org/officeDocument/2006/relationships/image" Target="../media/image23.png"/><Relationship Id="rId545" Type="http://schemas.openxmlformats.org/officeDocument/2006/relationships/image" Target="../media/image23.png"/><Relationship Id="rId546" Type="http://schemas.openxmlformats.org/officeDocument/2006/relationships/image" Target="../media/image23.png"/><Relationship Id="rId547" Type="http://schemas.openxmlformats.org/officeDocument/2006/relationships/image" Target="../media/image23.png"/><Relationship Id="rId548" Type="http://schemas.openxmlformats.org/officeDocument/2006/relationships/image" Target="../media/image23.png"/><Relationship Id="rId549" Type="http://schemas.openxmlformats.org/officeDocument/2006/relationships/image" Target="../media/image23.png"/><Relationship Id="rId550" Type="http://schemas.openxmlformats.org/officeDocument/2006/relationships/image" Target="../media/image23.png"/><Relationship Id="rId551" Type="http://schemas.openxmlformats.org/officeDocument/2006/relationships/image" Target="../media/image23.png"/><Relationship Id="rId552" Type="http://schemas.openxmlformats.org/officeDocument/2006/relationships/image" Target="../media/image23.png"/><Relationship Id="rId553" Type="http://schemas.openxmlformats.org/officeDocument/2006/relationships/image" Target="../media/image23.png"/><Relationship Id="rId554" Type="http://schemas.openxmlformats.org/officeDocument/2006/relationships/image" Target="../media/image23.png"/><Relationship Id="rId555" Type="http://schemas.openxmlformats.org/officeDocument/2006/relationships/image" Target="../media/image23.png"/><Relationship Id="rId556" Type="http://schemas.openxmlformats.org/officeDocument/2006/relationships/image" Target="../media/image23.png"/><Relationship Id="rId557" Type="http://schemas.openxmlformats.org/officeDocument/2006/relationships/image" Target="../media/image23.png"/><Relationship Id="rId558" Type="http://schemas.openxmlformats.org/officeDocument/2006/relationships/image" Target="../media/image23.png"/><Relationship Id="rId559" Type="http://schemas.openxmlformats.org/officeDocument/2006/relationships/image" Target="../media/image23.png"/><Relationship Id="rId560" Type="http://schemas.openxmlformats.org/officeDocument/2006/relationships/image" Target="../media/image23.png"/><Relationship Id="rId561" Type="http://schemas.openxmlformats.org/officeDocument/2006/relationships/image" Target="../media/image23.png"/><Relationship Id="rId562" Type="http://schemas.openxmlformats.org/officeDocument/2006/relationships/image" Target="../media/image23.png"/><Relationship Id="rId563" Type="http://schemas.openxmlformats.org/officeDocument/2006/relationships/image" Target="../media/image23.png"/><Relationship Id="rId564" Type="http://schemas.openxmlformats.org/officeDocument/2006/relationships/image" Target="../media/image23.png"/><Relationship Id="rId565" Type="http://schemas.openxmlformats.org/officeDocument/2006/relationships/image" Target="../media/image23.png"/><Relationship Id="rId566" Type="http://schemas.openxmlformats.org/officeDocument/2006/relationships/image" Target="../media/image23.png"/><Relationship Id="rId567" Type="http://schemas.openxmlformats.org/officeDocument/2006/relationships/image" Target="../media/image23.png"/><Relationship Id="rId568" Type="http://schemas.openxmlformats.org/officeDocument/2006/relationships/image" Target="../media/image23.png"/><Relationship Id="rId569" Type="http://schemas.openxmlformats.org/officeDocument/2006/relationships/image" Target="../media/image23.png"/><Relationship Id="rId570" Type="http://schemas.openxmlformats.org/officeDocument/2006/relationships/image" Target="../media/image23.png"/><Relationship Id="rId571" Type="http://schemas.openxmlformats.org/officeDocument/2006/relationships/image" Target="../media/image23.png"/><Relationship Id="rId572" Type="http://schemas.openxmlformats.org/officeDocument/2006/relationships/image" Target="../media/image23.png"/><Relationship Id="rId573" Type="http://schemas.openxmlformats.org/officeDocument/2006/relationships/image" Target="../media/image23.png"/><Relationship Id="rId574" Type="http://schemas.openxmlformats.org/officeDocument/2006/relationships/image" Target="../media/image23.png"/><Relationship Id="rId575" Type="http://schemas.openxmlformats.org/officeDocument/2006/relationships/image" Target="../media/image23.png"/><Relationship Id="rId576" Type="http://schemas.openxmlformats.org/officeDocument/2006/relationships/image" Target="../media/image23.png"/><Relationship Id="rId577" Type="http://schemas.openxmlformats.org/officeDocument/2006/relationships/image" Target="../media/image23.png"/><Relationship Id="rId578" Type="http://schemas.openxmlformats.org/officeDocument/2006/relationships/image" Target="../media/image23.png"/><Relationship Id="rId579" Type="http://schemas.openxmlformats.org/officeDocument/2006/relationships/image" Target="../media/image23.png"/><Relationship Id="rId580" Type="http://schemas.openxmlformats.org/officeDocument/2006/relationships/image" Target="../media/image23.png"/><Relationship Id="rId581" Type="http://schemas.openxmlformats.org/officeDocument/2006/relationships/image" Target="../media/image23.png"/><Relationship Id="rId582" Type="http://schemas.openxmlformats.org/officeDocument/2006/relationships/image" Target="../media/image23.png"/><Relationship Id="rId583" Type="http://schemas.openxmlformats.org/officeDocument/2006/relationships/image" Target="../media/image23.png"/><Relationship Id="rId584" Type="http://schemas.openxmlformats.org/officeDocument/2006/relationships/image" Target="../media/image23.png"/><Relationship Id="rId585" Type="http://schemas.openxmlformats.org/officeDocument/2006/relationships/image" Target="../media/image23.png"/><Relationship Id="rId586" Type="http://schemas.openxmlformats.org/officeDocument/2006/relationships/image" Target="../media/image23.png"/><Relationship Id="rId587" Type="http://schemas.openxmlformats.org/officeDocument/2006/relationships/image" Target="../media/image23.png"/><Relationship Id="rId588" Type="http://schemas.openxmlformats.org/officeDocument/2006/relationships/image" Target="../media/image23.png"/><Relationship Id="rId589" Type="http://schemas.openxmlformats.org/officeDocument/2006/relationships/image" Target="../media/image23.png"/><Relationship Id="rId590" Type="http://schemas.openxmlformats.org/officeDocument/2006/relationships/image" Target="../media/image23.png"/><Relationship Id="rId591" Type="http://schemas.openxmlformats.org/officeDocument/2006/relationships/image" Target="../media/image23.png"/><Relationship Id="rId592" Type="http://schemas.openxmlformats.org/officeDocument/2006/relationships/image" Target="../media/image23.png"/><Relationship Id="rId593" Type="http://schemas.openxmlformats.org/officeDocument/2006/relationships/image" Target="../media/image23.png"/><Relationship Id="rId594" Type="http://schemas.openxmlformats.org/officeDocument/2006/relationships/image" Target="../media/image23.png"/><Relationship Id="rId595" Type="http://schemas.openxmlformats.org/officeDocument/2006/relationships/image" Target="../media/image23.png"/><Relationship Id="rId596" Type="http://schemas.openxmlformats.org/officeDocument/2006/relationships/image" Target="../media/image23.png"/><Relationship Id="rId597" Type="http://schemas.openxmlformats.org/officeDocument/2006/relationships/image" Target="../media/image23.png"/><Relationship Id="rId598" Type="http://schemas.openxmlformats.org/officeDocument/2006/relationships/image" Target="../media/image23.png"/><Relationship Id="rId599" Type="http://schemas.openxmlformats.org/officeDocument/2006/relationships/image" Target="../media/image23.png"/><Relationship Id="rId600" Type="http://schemas.openxmlformats.org/officeDocument/2006/relationships/image" Target="../media/image23.png"/><Relationship Id="rId601" Type="http://schemas.openxmlformats.org/officeDocument/2006/relationships/image" Target="../media/image23.png"/><Relationship Id="rId602" Type="http://schemas.openxmlformats.org/officeDocument/2006/relationships/image" Target="../media/image23.png"/><Relationship Id="rId603" Type="http://schemas.openxmlformats.org/officeDocument/2006/relationships/image" Target="../media/image23.png"/><Relationship Id="rId604" Type="http://schemas.openxmlformats.org/officeDocument/2006/relationships/image" Target="../media/image23.png"/><Relationship Id="rId605" Type="http://schemas.openxmlformats.org/officeDocument/2006/relationships/image" Target="../media/image23.png"/><Relationship Id="rId606" Type="http://schemas.openxmlformats.org/officeDocument/2006/relationships/image" Target="../media/image23.png"/><Relationship Id="rId607" Type="http://schemas.openxmlformats.org/officeDocument/2006/relationships/image" Target="../media/image23.png"/><Relationship Id="rId608" Type="http://schemas.openxmlformats.org/officeDocument/2006/relationships/image" Target="../media/image23.png"/><Relationship Id="rId609" Type="http://schemas.openxmlformats.org/officeDocument/2006/relationships/image" Target="../media/image23.png"/><Relationship Id="rId610" Type="http://schemas.openxmlformats.org/officeDocument/2006/relationships/image" Target="../media/image23.png"/><Relationship Id="rId611" Type="http://schemas.openxmlformats.org/officeDocument/2006/relationships/image" Target="../media/image23.png"/><Relationship Id="rId612" Type="http://schemas.openxmlformats.org/officeDocument/2006/relationships/image" Target="../media/image23.png"/><Relationship Id="rId613" Type="http://schemas.openxmlformats.org/officeDocument/2006/relationships/image" Target="../media/image23.png"/><Relationship Id="rId614" Type="http://schemas.openxmlformats.org/officeDocument/2006/relationships/image" Target="../media/image23.png"/><Relationship Id="rId615" Type="http://schemas.openxmlformats.org/officeDocument/2006/relationships/image" Target="../media/image23.png"/><Relationship Id="rId616" Type="http://schemas.openxmlformats.org/officeDocument/2006/relationships/image" Target="../media/image23.png"/><Relationship Id="rId617" Type="http://schemas.openxmlformats.org/officeDocument/2006/relationships/image" Target="../media/image23.png"/><Relationship Id="rId618" Type="http://schemas.openxmlformats.org/officeDocument/2006/relationships/image" Target="../media/image23.png"/><Relationship Id="rId619" Type="http://schemas.openxmlformats.org/officeDocument/2006/relationships/image" Target="../media/image23.png"/><Relationship Id="rId620" Type="http://schemas.openxmlformats.org/officeDocument/2006/relationships/image" Target="../media/image23.png"/><Relationship Id="rId621" Type="http://schemas.openxmlformats.org/officeDocument/2006/relationships/image" Target="../media/image23.png"/><Relationship Id="rId622" Type="http://schemas.openxmlformats.org/officeDocument/2006/relationships/image" Target="../media/image23.png"/><Relationship Id="rId623" Type="http://schemas.openxmlformats.org/officeDocument/2006/relationships/image" Target="../media/image23.png"/><Relationship Id="rId624" Type="http://schemas.openxmlformats.org/officeDocument/2006/relationships/image" Target="../media/image23.png"/><Relationship Id="rId625" Type="http://schemas.openxmlformats.org/officeDocument/2006/relationships/image" Target="../media/image138.jpeg"/><Relationship Id="rId626" Type="http://schemas.openxmlformats.org/officeDocument/2006/relationships/image" Target="../media/image23.png"/><Relationship Id="rId627" Type="http://schemas.openxmlformats.org/officeDocument/2006/relationships/image" Target="../media/image23.png"/><Relationship Id="rId628" Type="http://schemas.openxmlformats.org/officeDocument/2006/relationships/image" Target="../media/image23.png"/><Relationship Id="rId629" Type="http://schemas.openxmlformats.org/officeDocument/2006/relationships/image" Target="../media/image23.png"/><Relationship Id="rId630" Type="http://schemas.openxmlformats.org/officeDocument/2006/relationships/image" Target="../media/image23.png"/><Relationship Id="rId631" Type="http://schemas.openxmlformats.org/officeDocument/2006/relationships/image" Target="../media/image23.png"/><Relationship Id="rId632" Type="http://schemas.openxmlformats.org/officeDocument/2006/relationships/image" Target="../media/image23.png"/><Relationship Id="rId633" Type="http://schemas.openxmlformats.org/officeDocument/2006/relationships/image" Target="../media/image23.png"/><Relationship Id="rId634" Type="http://schemas.openxmlformats.org/officeDocument/2006/relationships/image" Target="../media/image23.png"/><Relationship Id="rId635" Type="http://schemas.openxmlformats.org/officeDocument/2006/relationships/image" Target="../media/image23.png"/><Relationship Id="rId636" Type="http://schemas.openxmlformats.org/officeDocument/2006/relationships/image" Target="../media/image23.png"/><Relationship Id="rId637" Type="http://schemas.openxmlformats.org/officeDocument/2006/relationships/image" Target="../media/image23.png"/><Relationship Id="rId638" Type="http://schemas.openxmlformats.org/officeDocument/2006/relationships/image" Target="../media/image23.png"/><Relationship Id="rId639" Type="http://schemas.openxmlformats.org/officeDocument/2006/relationships/image" Target="../media/image23.png"/><Relationship Id="rId640" Type="http://schemas.openxmlformats.org/officeDocument/2006/relationships/image" Target="../media/image23.png"/><Relationship Id="rId641" Type="http://schemas.openxmlformats.org/officeDocument/2006/relationships/image" Target="../media/image23.png"/><Relationship Id="rId642" Type="http://schemas.openxmlformats.org/officeDocument/2006/relationships/image" Target="../media/image23.png"/><Relationship Id="rId643" Type="http://schemas.openxmlformats.org/officeDocument/2006/relationships/image" Target="../media/image23.png"/><Relationship Id="rId644" Type="http://schemas.openxmlformats.org/officeDocument/2006/relationships/image" Target="../media/image23.png"/><Relationship Id="rId645" Type="http://schemas.openxmlformats.org/officeDocument/2006/relationships/image" Target="../media/image23.png"/><Relationship Id="rId646" Type="http://schemas.openxmlformats.org/officeDocument/2006/relationships/image" Target="../media/image23.png"/><Relationship Id="rId647" Type="http://schemas.openxmlformats.org/officeDocument/2006/relationships/image" Target="../media/image23.png"/><Relationship Id="rId648" Type="http://schemas.openxmlformats.org/officeDocument/2006/relationships/image" Target="../media/image23.png"/><Relationship Id="rId649" Type="http://schemas.openxmlformats.org/officeDocument/2006/relationships/image" Target="../media/image23.png"/><Relationship Id="rId650" Type="http://schemas.openxmlformats.org/officeDocument/2006/relationships/image" Target="../media/image23.png"/><Relationship Id="rId651" Type="http://schemas.openxmlformats.org/officeDocument/2006/relationships/image" Target="../media/image23.png"/><Relationship Id="rId652" Type="http://schemas.openxmlformats.org/officeDocument/2006/relationships/image" Target="../media/image23.png"/><Relationship Id="rId653" Type="http://schemas.openxmlformats.org/officeDocument/2006/relationships/image" Target="../media/image23.png"/><Relationship Id="rId654" Type="http://schemas.openxmlformats.org/officeDocument/2006/relationships/image" Target="../media/image167.jpeg"/><Relationship Id="rId655" Type="http://schemas.openxmlformats.org/officeDocument/2006/relationships/image" Target="../media/image168.jpeg"/><Relationship Id="rId656" Type="http://schemas.openxmlformats.org/officeDocument/2006/relationships/image" Target="../media/image169.jpeg"/><Relationship Id="rId657" Type="http://schemas.openxmlformats.org/officeDocument/2006/relationships/image" Target="../media/image170.jpeg"/><Relationship Id="rId658" Type="http://schemas.openxmlformats.org/officeDocument/2006/relationships/image" Target="../media/image171.jpeg"/><Relationship Id="rId659" Type="http://schemas.openxmlformats.org/officeDocument/2006/relationships/image" Target="../media/image172.jpeg"/><Relationship Id="rId660" Type="http://schemas.openxmlformats.org/officeDocument/2006/relationships/image" Target="../media/image173.jpeg"/><Relationship Id="rId661" Type="http://schemas.openxmlformats.org/officeDocument/2006/relationships/image" Target="../media/image23.png"/><Relationship Id="rId662" Type="http://schemas.openxmlformats.org/officeDocument/2006/relationships/image" Target="../media/image23.png"/><Relationship Id="rId663" Type="http://schemas.openxmlformats.org/officeDocument/2006/relationships/image" Target="../media/image23.png"/><Relationship Id="rId664" Type="http://schemas.openxmlformats.org/officeDocument/2006/relationships/image" Target="../media/image23.png"/><Relationship Id="rId665" Type="http://schemas.openxmlformats.org/officeDocument/2006/relationships/image" Target="../media/image156.jpeg"/><Relationship Id="rId666" Type="http://schemas.openxmlformats.org/officeDocument/2006/relationships/image" Target="../media/image23.png"/><Relationship Id="rId667" Type="http://schemas.openxmlformats.org/officeDocument/2006/relationships/image" Target="../media/image23.png"/><Relationship Id="rId668" Type="http://schemas.openxmlformats.org/officeDocument/2006/relationships/image" Target="../media/image23.png"/><Relationship Id="rId669" Type="http://schemas.openxmlformats.org/officeDocument/2006/relationships/image" Target="../media/image23.png"/><Relationship Id="rId670" Type="http://schemas.openxmlformats.org/officeDocument/2006/relationships/image" Target="../media/image23.png"/><Relationship Id="rId671" Type="http://schemas.openxmlformats.org/officeDocument/2006/relationships/image" Target="../media/image2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4.png"/><Relationship Id="rId2" Type="http://schemas.openxmlformats.org/officeDocument/2006/relationships/image" Target="../media/image17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40320</xdr:colOff>
      <xdr:row>682</xdr:row>
      <xdr:rowOff>66240</xdr:rowOff>
    </xdr:from>
    <xdr:to>
      <xdr:col>41</xdr:col>
      <xdr:colOff>121680</xdr:colOff>
      <xdr:row>691</xdr:row>
      <xdr:rowOff>86040</xdr:rowOff>
    </xdr:to>
    <xdr:pic>
      <xdr:nvPicPr>
        <xdr:cNvPr id="0" name="Picture 3240" descr=""/>
        <xdr:cNvPicPr/>
      </xdr:nvPicPr>
      <xdr:blipFill>
        <a:blip r:embed="rId1"/>
        <a:stretch/>
      </xdr:blipFill>
      <xdr:spPr>
        <a:xfrm>
          <a:off x="3903840" y="70903800"/>
          <a:ext cx="219384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81880</xdr:colOff>
      <xdr:row>682</xdr:row>
      <xdr:rowOff>104760</xdr:rowOff>
    </xdr:from>
    <xdr:to>
      <xdr:col>44</xdr:col>
      <xdr:colOff>363240</xdr:colOff>
      <xdr:row>691</xdr:row>
      <xdr:rowOff>104760</xdr:rowOff>
    </xdr:to>
    <xdr:pic>
      <xdr:nvPicPr>
        <xdr:cNvPr id="1" name="Picture 3241" descr=""/>
        <xdr:cNvPicPr/>
      </xdr:nvPicPr>
      <xdr:blipFill>
        <a:blip r:embed="rId2"/>
        <a:stretch/>
      </xdr:blipFill>
      <xdr:spPr>
        <a:xfrm>
          <a:off x="6257880" y="70942320"/>
          <a:ext cx="21938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21920</xdr:colOff>
      <xdr:row>379</xdr:row>
      <xdr:rowOff>37800</xdr:rowOff>
    </xdr:from>
    <xdr:to>
      <xdr:col>40</xdr:col>
      <xdr:colOff>211680</xdr:colOff>
      <xdr:row>383</xdr:row>
      <xdr:rowOff>142920</xdr:rowOff>
    </xdr:to>
    <xdr:pic>
      <xdr:nvPicPr>
        <xdr:cNvPr id="2" name="Picture 3234" descr=""/>
        <xdr:cNvPicPr/>
      </xdr:nvPicPr>
      <xdr:blipFill>
        <a:blip r:embed="rId3"/>
        <a:stretch/>
      </xdr:blipFill>
      <xdr:spPr>
        <a:xfrm>
          <a:off x="4285440" y="4581360"/>
          <a:ext cx="11980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32280</xdr:colOff>
      <xdr:row>379</xdr:row>
      <xdr:rowOff>0</xdr:rowOff>
    </xdr:from>
    <xdr:to>
      <xdr:col>44</xdr:col>
      <xdr:colOff>222120</xdr:colOff>
      <xdr:row>383</xdr:row>
      <xdr:rowOff>172080</xdr:rowOff>
    </xdr:to>
    <xdr:pic>
      <xdr:nvPicPr>
        <xdr:cNvPr id="3" name="Picture 3233" descr=""/>
        <xdr:cNvPicPr/>
      </xdr:nvPicPr>
      <xdr:blipFill>
        <a:blip r:embed="rId4"/>
        <a:stretch/>
      </xdr:blipFill>
      <xdr:spPr>
        <a:xfrm>
          <a:off x="7012440" y="4543560"/>
          <a:ext cx="1298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66680</xdr:colOff>
      <xdr:row>608</xdr:row>
      <xdr:rowOff>161640</xdr:rowOff>
    </xdr:from>
    <xdr:to>
      <xdr:col>42</xdr:col>
      <xdr:colOff>443520</xdr:colOff>
      <xdr:row>610</xdr:row>
      <xdr:rowOff>18360</xdr:rowOff>
    </xdr:to>
    <xdr:clientData/>
  </xdr:twoCellAnchor>
  <xdr:twoCellAnchor editAs="oneCell">
    <xdr:from>
      <xdr:col>40</xdr:col>
      <xdr:colOff>180720</xdr:colOff>
      <xdr:row>429</xdr:row>
      <xdr:rowOff>38160</xdr:rowOff>
    </xdr:from>
    <xdr:to>
      <xdr:col>43</xdr:col>
      <xdr:colOff>543960</xdr:colOff>
      <xdr:row>438</xdr:row>
      <xdr:rowOff>8568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5452560" y="14925600"/>
          <a:ext cx="24757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80720</xdr:colOff>
      <xdr:row>439</xdr:row>
      <xdr:rowOff>75960</xdr:rowOff>
    </xdr:from>
    <xdr:to>
      <xdr:col>43</xdr:col>
      <xdr:colOff>533880</xdr:colOff>
      <xdr:row>447</xdr:row>
      <xdr:rowOff>13320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5452560" y="16582680"/>
          <a:ext cx="24656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60920</xdr:colOff>
      <xdr:row>448</xdr:row>
      <xdr:rowOff>114480</xdr:rowOff>
    </xdr:from>
    <xdr:to>
      <xdr:col>43</xdr:col>
      <xdr:colOff>524160</xdr:colOff>
      <xdr:row>457</xdr:row>
      <xdr:rowOff>936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5432760" y="18078480"/>
          <a:ext cx="24757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432</xdr:row>
      <xdr:rowOff>37800</xdr:rowOff>
    </xdr:from>
    <xdr:to>
      <xdr:col>39</xdr:col>
      <xdr:colOff>141480</xdr:colOff>
      <xdr:row>434</xdr:row>
      <xdr:rowOff>56880</xdr:rowOff>
    </xdr:to>
    <xdr:clientData/>
  </xdr:twoCellAnchor>
  <xdr:twoCellAnchor editAs="oneCell">
    <xdr:from>
      <xdr:col>36</xdr:col>
      <xdr:colOff>0</xdr:colOff>
      <xdr:row>441</xdr:row>
      <xdr:rowOff>133560</xdr:rowOff>
    </xdr:from>
    <xdr:to>
      <xdr:col>39</xdr:col>
      <xdr:colOff>161640</xdr:colOff>
      <xdr:row>443</xdr:row>
      <xdr:rowOff>152640</xdr:rowOff>
    </xdr:to>
    <xdr:clientData/>
  </xdr:twoCellAnchor>
  <xdr:twoCellAnchor editAs="oneCell">
    <xdr:from>
      <xdr:col>36</xdr:col>
      <xdr:colOff>10440</xdr:colOff>
      <xdr:row>451</xdr:row>
      <xdr:rowOff>37800</xdr:rowOff>
    </xdr:from>
    <xdr:to>
      <xdr:col>39</xdr:col>
      <xdr:colOff>161640</xdr:colOff>
      <xdr:row>453</xdr:row>
      <xdr:rowOff>57240</xdr:rowOff>
    </xdr:to>
    <xdr:clientData/>
  </xdr:twoCellAnchor>
  <xdr:twoCellAnchor editAs="oneCell">
    <xdr:from>
      <xdr:col>43</xdr:col>
      <xdr:colOff>684360</xdr:colOff>
      <xdr:row>443</xdr:row>
      <xdr:rowOff>143280</xdr:rowOff>
    </xdr:from>
    <xdr:to>
      <xdr:col>47</xdr:col>
      <xdr:colOff>312840</xdr:colOff>
      <xdr:row>445</xdr:row>
      <xdr:rowOff>56880</xdr:rowOff>
    </xdr:to>
    <xdr:clientData/>
  </xdr:twoCellAnchor>
  <xdr:twoCellAnchor editAs="oneCell">
    <xdr:from>
      <xdr:col>43</xdr:col>
      <xdr:colOff>673920</xdr:colOff>
      <xdr:row>442</xdr:row>
      <xdr:rowOff>18720</xdr:rowOff>
    </xdr:from>
    <xdr:to>
      <xdr:col>47</xdr:col>
      <xdr:colOff>302760</xdr:colOff>
      <xdr:row>443</xdr:row>
      <xdr:rowOff>95760</xdr:rowOff>
    </xdr:to>
    <xdr:clientData/>
  </xdr:twoCellAnchor>
  <xdr:twoCellAnchor editAs="oneCell">
    <xdr:from>
      <xdr:col>36</xdr:col>
      <xdr:colOff>513000</xdr:colOff>
      <xdr:row>362</xdr:row>
      <xdr:rowOff>19080</xdr:rowOff>
    </xdr:from>
    <xdr:to>
      <xdr:col>39</xdr:col>
      <xdr:colOff>554040</xdr:colOff>
      <xdr:row>365</xdr:row>
      <xdr:rowOff>133200</xdr:rowOff>
    </xdr:to>
    <xdr:pic>
      <xdr:nvPicPr>
        <xdr:cNvPr id="7" name="Picture 21" descr="http://www.divendoor.pl/divendoor.jpg"/>
        <xdr:cNvPicPr/>
      </xdr:nvPicPr>
      <xdr:blipFill>
        <a:blip r:embed="rId8"/>
        <a:stretch/>
      </xdr:blipFill>
      <xdr:spPr>
        <a:xfrm>
          <a:off x="2967840" y="1771560"/>
          <a:ext cx="2153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66680</xdr:colOff>
      <xdr:row>611</xdr:row>
      <xdr:rowOff>162000</xdr:rowOff>
    </xdr:from>
    <xdr:to>
      <xdr:col>42</xdr:col>
      <xdr:colOff>483480</xdr:colOff>
      <xdr:row>613</xdr:row>
      <xdr:rowOff>9360</xdr:rowOff>
    </xdr:to>
    <xdr:clientData/>
  </xdr:twoCellAnchor>
  <xdr:twoCellAnchor editAs="oneCell">
    <xdr:from>
      <xdr:col>35</xdr:col>
      <xdr:colOff>774360</xdr:colOff>
      <xdr:row>467</xdr:row>
      <xdr:rowOff>171000</xdr:rowOff>
    </xdr:from>
    <xdr:to>
      <xdr:col>47</xdr:col>
      <xdr:colOff>302760</xdr:colOff>
      <xdr:row>469</xdr:row>
      <xdr:rowOff>200160</xdr:rowOff>
    </xdr:to>
    <xdr:sp>
      <xdr:nvSpPr>
        <xdr:cNvPr id="8" name="AutoShape 133"/>
        <xdr:cNvSpPr/>
      </xdr:nvSpPr>
      <xdr:spPr>
        <a:xfrm>
          <a:off x="2132640" y="22364280"/>
          <a:ext cx="8371440" cy="676800"/>
        </a:xfrm>
        <a:prstGeom prst="leftRightArrow">
          <a:avLst>
            <a:gd name="adj1" fmla="val 50000"/>
            <a:gd name="adj2" fmla="val 246238"/>
          </a:avLst>
        </a:prstGeom>
        <a:solidFill>
          <a:srgbClr val="777777"/>
        </a:solidFill>
        <a:ln w="9360">
          <a:solidFill>
            <a:srgbClr val="808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ffffff"/>
              </a:solidFill>
              <a:latin typeface="Arial CE"/>
            </a:rPr>
            <a:t>Na  paskach po obu stronach wyświetla się na bieżąco całkowi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ffffff"/>
              </a:solidFill>
              <a:latin typeface="Arial CE"/>
            </a:rPr>
            <a:t> </a:t>
          </a:r>
          <a:r>
            <a:rPr b="1" i="1" lang="en-US" sz="1000" spc="-1" strike="noStrike">
              <a:solidFill>
                <a:srgbClr val="ffffff"/>
              </a:solidFill>
              <a:latin typeface="Arial CE"/>
            </a:rPr>
            <a:t>cena usługi zgodnie z bieżącymi kryteriam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76400</xdr:colOff>
      <xdr:row>614</xdr:row>
      <xdr:rowOff>114480</xdr:rowOff>
    </xdr:from>
    <xdr:to>
      <xdr:col>42</xdr:col>
      <xdr:colOff>513720</xdr:colOff>
      <xdr:row>615</xdr:row>
      <xdr:rowOff>228600</xdr:rowOff>
    </xdr:to>
    <xdr:clientData/>
  </xdr:twoCellAnchor>
  <xdr:twoCellAnchor editAs="oneCell">
    <xdr:from>
      <xdr:col>36</xdr:col>
      <xdr:colOff>0</xdr:colOff>
      <xdr:row>421</xdr:row>
      <xdr:rowOff>209160</xdr:rowOff>
    </xdr:from>
    <xdr:to>
      <xdr:col>39</xdr:col>
      <xdr:colOff>292320</xdr:colOff>
      <xdr:row>422</xdr:row>
      <xdr:rowOff>75960</xdr:rowOff>
    </xdr:to>
    <xdr:clientData/>
  </xdr:twoCellAnchor>
  <xdr:twoCellAnchor editAs="oneCell">
    <xdr:from>
      <xdr:col>36</xdr:col>
      <xdr:colOff>0</xdr:colOff>
      <xdr:row>423</xdr:row>
      <xdr:rowOff>9360</xdr:rowOff>
    </xdr:from>
    <xdr:to>
      <xdr:col>39</xdr:col>
      <xdr:colOff>282600</xdr:colOff>
      <xdr:row>424</xdr:row>
      <xdr:rowOff>95400</xdr:rowOff>
    </xdr:to>
    <xdr:clientData/>
  </xdr:twoCellAnchor>
  <xdr:twoCellAnchor editAs="oneCell">
    <xdr:from>
      <xdr:col>36</xdr:col>
      <xdr:colOff>10440</xdr:colOff>
      <xdr:row>492</xdr:row>
      <xdr:rowOff>162000</xdr:rowOff>
    </xdr:from>
    <xdr:to>
      <xdr:col>43</xdr:col>
      <xdr:colOff>720</xdr:colOff>
      <xdr:row>493</xdr:row>
      <xdr:rowOff>333360</xdr:rowOff>
    </xdr:to>
    <xdr:clientData/>
  </xdr:twoCellAnchor>
  <xdr:twoCellAnchor editAs="oneCell">
    <xdr:from>
      <xdr:col>36</xdr:col>
      <xdr:colOff>10440</xdr:colOff>
      <xdr:row>494</xdr:row>
      <xdr:rowOff>47520</xdr:rowOff>
    </xdr:from>
    <xdr:to>
      <xdr:col>43</xdr:col>
      <xdr:colOff>11160</xdr:colOff>
      <xdr:row>495</xdr:row>
      <xdr:rowOff>181440</xdr:rowOff>
    </xdr:to>
    <xdr:clientData/>
  </xdr:twoCellAnchor>
  <xdr:twoCellAnchor editAs="oneCell">
    <xdr:from>
      <xdr:col>36</xdr:col>
      <xdr:colOff>10440</xdr:colOff>
      <xdr:row>495</xdr:row>
      <xdr:rowOff>266400</xdr:rowOff>
    </xdr:from>
    <xdr:to>
      <xdr:col>43</xdr:col>
      <xdr:colOff>11160</xdr:colOff>
      <xdr:row>496</xdr:row>
      <xdr:rowOff>381240</xdr:rowOff>
    </xdr:to>
    <xdr:clientData/>
  </xdr:twoCellAnchor>
  <xdr:twoCellAnchor editAs="oneCell">
    <xdr:from>
      <xdr:col>38</xdr:col>
      <xdr:colOff>653760</xdr:colOff>
      <xdr:row>685</xdr:row>
      <xdr:rowOff>142920</xdr:rowOff>
    </xdr:from>
    <xdr:to>
      <xdr:col>43</xdr:col>
      <xdr:colOff>583920</xdr:colOff>
      <xdr:row>688</xdr:row>
      <xdr:rowOff>19080</xdr:rowOff>
    </xdr:to>
    <xdr:clientData/>
  </xdr:twoCellAnchor>
  <xdr:twoCellAnchor editAs="oneCell">
    <xdr:from>
      <xdr:col>36</xdr:col>
      <xdr:colOff>10440</xdr:colOff>
      <xdr:row>370</xdr:row>
      <xdr:rowOff>66240</xdr:rowOff>
    </xdr:from>
    <xdr:to>
      <xdr:col>38</xdr:col>
      <xdr:colOff>613800</xdr:colOff>
      <xdr:row>379</xdr:row>
      <xdr:rowOff>9360</xdr:rowOff>
    </xdr:to>
    <xdr:pic>
      <xdr:nvPicPr>
        <xdr:cNvPr id="9" name="Picture 3223" descr=""/>
        <xdr:cNvPicPr/>
      </xdr:nvPicPr>
      <xdr:blipFill>
        <a:blip r:embed="rId9"/>
        <a:stretch/>
      </xdr:blipFill>
      <xdr:spPr>
        <a:xfrm>
          <a:off x="2465280" y="3152520"/>
          <a:ext cx="2012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693720</xdr:colOff>
      <xdr:row>370</xdr:row>
      <xdr:rowOff>47160</xdr:rowOff>
    </xdr:from>
    <xdr:to>
      <xdr:col>42</xdr:col>
      <xdr:colOff>574200</xdr:colOff>
      <xdr:row>379</xdr:row>
      <xdr:rowOff>9360</xdr:rowOff>
    </xdr:to>
    <xdr:pic>
      <xdr:nvPicPr>
        <xdr:cNvPr id="10" name="Picture 3224" descr=""/>
        <xdr:cNvPicPr/>
      </xdr:nvPicPr>
      <xdr:blipFill>
        <a:blip r:embed="rId10"/>
        <a:stretch/>
      </xdr:blipFill>
      <xdr:spPr>
        <a:xfrm>
          <a:off x="5261400" y="3133440"/>
          <a:ext cx="19929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694080</xdr:colOff>
      <xdr:row>369</xdr:row>
      <xdr:rowOff>28440</xdr:rowOff>
    </xdr:from>
    <xdr:to>
      <xdr:col>45</xdr:col>
      <xdr:colOff>543960</xdr:colOff>
      <xdr:row>378</xdr:row>
      <xdr:rowOff>162000</xdr:rowOff>
    </xdr:to>
    <xdr:pic>
      <xdr:nvPicPr>
        <xdr:cNvPr id="11" name="Picture 3225" descr=""/>
        <xdr:cNvPicPr/>
      </xdr:nvPicPr>
      <xdr:blipFill>
        <a:blip r:embed="rId11"/>
        <a:stretch/>
      </xdr:blipFill>
      <xdr:spPr>
        <a:xfrm>
          <a:off x="8078400" y="2952720"/>
          <a:ext cx="12585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01240</xdr:colOff>
      <xdr:row>682</xdr:row>
      <xdr:rowOff>47160</xdr:rowOff>
    </xdr:from>
    <xdr:to>
      <xdr:col>37</xdr:col>
      <xdr:colOff>594360</xdr:colOff>
      <xdr:row>691</xdr:row>
      <xdr:rowOff>86040</xdr:rowOff>
    </xdr:to>
    <xdr:pic>
      <xdr:nvPicPr>
        <xdr:cNvPr id="12" name="Picture 3235" descr=""/>
        <xdr:cNvPicPr/>
      </xdr:nvPicPr>
      <xdr:blipFill>
        <a:blip r:embed="rId12"/>
        <a:stretch/>
      </xdr:blipFill>
      <xdr:spPr>
        <a:xfrm>
          <a:off x="1559520" y="70884720"/>
          <a:ext cx="219384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13360</xdr:colOff>
      <xdr:row>682</xdr:row>
      <xdr:rowOff>75600</xdr:rowOff>
    </xdr:from>
    <xdr:to>
      <xdr:col>47</xdr:col>
      <xdr:colOff>604800</xdr:colOff>
      <xdr:row>691</xdr:row>
      <xdr:rowOff>133200</xdr:rowOff>
    </xdr:to>
    <xdr:pic>
      <xdr:nvPicPr>
        <xdr:cNvPr id="13" name="Picture 3236" descr=""/>
        <xdr:cNvPicPr/>
      </xdr:nvPicPr>
      <xdr:blipFill>
        <a:blip r:embed="rId13"/>
        <a:stretch/>
      </xdr:blipFill>
      <xdr:spPr>
        <a:xfrm>
          <a:off x="8601840" y="70913160"/>
          <a:ext cx="220428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500</xdr:row>
      <xdr:rowOff>162000</xdr:rowOff>
    </xdr:from>
    <xdr:to>
      <xdr:col>43</xdr:col>
      <xdr:colOff>720</xdr:colOff>
      <xdr:row>501</xdr:row>
      <xdr:rowOff>333360</xdr:rowOff>
    </xdr:to>
    <xdr:clientData/>
  </xdr:twoCellAnchor>
  <xdr:twoCellAnchor editAs="oneCell">
    <xdr:from>
      <xdr:col>36</xdr:col>
      <xdr:colOff>0</xdr:colOff>
      <xdr:row>502</xdr:row>
      <xdr:rowOff>38880</xdr:rowOff>
    </xdr:from>
    <xdr:to>
      <xdr:col>43</xdr:col>
      <xdr:colOff>11160</xdr:colOff>
      <xdr:row>503</xdr:row>
      <xdr:rowOff>171000</xdr:rowOff>
    </xdr:to>
    <xdr:clientData/>
  </xdr:twoCellAnchor>
  <xdr:twoCellAnchor editAs="oneCell">
    <xdr:from>
      <xdr:col>36</xdr:col>
      <xdr:colOff>0</xdr:colOff>
      <xdr:row>503</xdr:row>
      <xdr:rowOff>257400</xdr:rowOff>
    </xdr:from>
    <xdr:to>
      <xdr:col>43</xdr:col>
      <xdr:colOff>720</xdr:colOff>
      <xdr:row>504</xdr:row>
      <xdr:rowOff>371880</xdr:rowOff>
    </xdr:to>
    <xdr:clientData/>
  </xdr:twoCellAnchor>
  <xdr:twoCellAnchor editAs="oneCell">
    <xdr:from>
      <xdr:col>39</xdr:col>
      <xdr:colOff>473040</xdr:colOff>
      <xdr:row>421</xdr:row>
      <xdr:rowOff>381240</xdr:rowOff>
    </xdr:from>
    <xdr:to>
      <xdr:col>40</xdr:col>
      <xdr:colOff>594000</xdr:colOff>
      <xdr:row>423</xdr:row>
      <xdr:rowOff>104760</xdr:rowOff>
    </xdr:to>
    <xdr:clientData/>
  </xdr:twoCellAnchor>
  <xdr:twoCellAnchor editAs="oneCell">
    <xdr:from>
      <xdr:col>35</xdr:col>
      <xdr:colOff>141480</xdr:colOff>
      <xdr:row>471</xdr:row>
      <xdr:rowOff>133560</xdr:rowOff>
    </xdr:from>
    <xdr:to>
      <xdr:col>35</xdr:col>
      <xdr:colOff>966960</xdr:colOff>
      <xdr:row>471</xdr:row>
      <xdr:rowOff>410400</xdr:rowOff>
    </xdr:to>
    <xdr:clientData/>
  </xdr:twoCellAnchor>
  <xdr:twoCellAnchor editAs="oneCell">
    <xdr:from>
      <xdr:col>35</xdr:col>
      <xdr:colOff>120960</xdr:colOff>
      <xdr:row>483</xdr:row>
      <xdr:rowOff>141840</xdr:rowOff>
    </xdr:from>
    <xdr:to>
      <xdr:col>35</xdr:col>
      <xdr:colOff>946800</xdr:colOff>
      <xdr:row>483</xdr:row>
      <xdr:rowOff>417600</xdr:rowOff>
    </xdr:to>
    <xdr:clientData/>
  </xdr:twoCellAnchor>
  <xdr:twoCellAnchor editAs="oneCell">
    <xdr:from>
      <xdr:col>37</xdr:col>
      <xdr:colOff>191160</xdr:colOff>
      <xdr:row>526</xdr:row>
      <xdr:rowOff>237960</xdr:rowOff>
    </xdr:from>
    <xdr:to>
      <xdr:col>41</xdr:col>
      <xdr:colOff>111240</xdr:colOff>
      <xdr:row>536</xdr:row>
      <xdr:rowOff>104400</xdr:rowOff>
    </xdr:to>
    <xdr:pic>
      <xdr:nvPicPr>
        <xdr:cNvPr id="14" name="Picture 4325" descr=""/>
        <xdr:cNvPicPr/>
      </xdr:nvPicPr>
      <xdr:blipFill>
        <a:blip r:embed="rId14"/>
        <a:stretch/>
      </xdr:blipFill>
      <xdr:spPr>
        <a:xfrm>
          <a:off x="3350160" y="41185800"/>
          <a:ext cx="273708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10880</xdr:colOff>
      <xdr:row>515</xdr:row>
      <xdr:rowOff>104760</xdr:rowOff>
    </xdr:from>
    <xdr:to>
      <xdr:col>47</xdr:col>
      <xdr:colOff>443880</xdr:colOff>
      <xdr:row>525</xdr:row>
      <xdr:rowOff>238320</xdr:rowOff>
    </xdr:to>
    <xdr:pic>
      <xdr:nvPicPr>
        <xdr:cNvPr id="15" name="Picture 4326" descr=""/>
        <xdr:cNvPicPr/>
      </xdr:nvPicPr>
      <xdr:blipFill>
        <a:blip r:embed="rId15"/>
        <a:stretch/>
      </xdr:blipFill>
      <xdr:spPr>
        <a:xfrm>
          <a:off x="8199360" y="38328480"/>
          <a:ext cx="244584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21840</xdr:colOff>
      <xdr:row>515</xdr:row>
      <xdr:rowOff>114120</xdr:rowOff>
    </xdr:from>
    <xdr:to>
      <xdr:col>43</xdr:col>
      <xdr:colOff>654840</xdr:colOff>
      <xdr:row>525</xdr:row>
      <xdr:rowOff>247680</xdr:rowOff>
    </xdr:to>
    <xdr:pic>
      <xdr:nvPicPr>
        <xdr:cNvPr id="16" name="Picture 4327" descr=""/>
        <xdr:cNvPicPr/>
      </xdr:nvPicPr>
      <xdr:blipFill>
        <a:blip r:embed="rId16"/>
        <a:stretch/>
      </xdr:blipFill>
      <xdr:spPr>
        <a:xfrm>
          <a:off x="5593680" y="38337840"/>
          <a:ext cx="244548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80640</xdr:colOff>
      <xdr:row>515</xdr:row>
      <xdr:rowOff>143280</xdr:rowOff>
    </xdr:from>
    <xdr:to>
      <xdr:col>38</xdr:col>
      <xdr:colOff>463320</xdr:colOff>
      <xdr:row>526</xdr:row>
      <xdr:rowOff>37800</xdr:rowOff>
    </xdr:to>
    <xdr:pic>
      <xdr:nvPicPr>
        <xdr:cNvPr id="17" name="Picture 4328" descr=""/>
        <xdr:cNvPicPr/>
      </xdr:nvPicPr>
      <xdr:blipFill>
        <a:blip r:embed="rId17"/>
        <a:stretch/>
      </xdr:blipFill>
      <xdr:spPr>
        <a:xfrm>
          <a:off x="3239640" y="38367000"/>
          <a:ext cx="1087200" cy="26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42880</xdr:colOff>
      <xdr:row>515</xdr:row>
      <xdr:rowOff>133560</xdr:rowOff>
    </xdr:from>
    <xdr:to>
      <xdr:col>36</xdr:col>
      <xdr:colOff>543960</xdr:colOff>
      <xdr:row>526</xdr:row>
      <xdr:rowOff>47520</xdr:rowOff>
    </xdr:to>
    <xdr:pic>
      <xdr:nvPicPr>
        <xdr:cNvPr id="18" name="Picture 4329" descr=""/>
        <xdr:cNvPicPr/>
      </xdr:nvPicPr>
      <xdr:blipFill>
        <a:blip r:embed="rId18"/>
        <a:stretch/>
      </xdr:blipFill>
      <xdr:spPr>
        <a:xfrm>
          <a:off x="1901160" y="38357280"/>
          <a:ext cx="109764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91600</xdr:colOff>
      <xdr:row>526</xdr:row>
      <xdr:rowOff>237960</xdr:rowOff>
    </xdr:from>
    <xdr:to>
      <xdr:col>45</xdr:col>
      <xdr:colOff>191880</xdr:colOff>
      <xdr:row>536</xdr:row>
      <xdr:rowOff>86040</xdr:rowOff>
    </xdr:to>
    <xdr:pic>
      <xdr:nvPicPr>
        <xdr:cNvPr id="19" name="Picture 4331" descr=""/>
        <xdr:cNvPicPr/>
      </xdr:nvPicPr>
      <xdr:blipFill>
        <a:blip r:embed="rId19"/>
        <a:stretch/>
      </xdr:blipFill>
      <xdr:spPr>
        <a:xfrm>
          <a:off x="6267600" y="41185800"/>
          <a:ext cx="2717280" cy="23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82760</xdr:colOff>
      <xdr:row>362</xdr:row>
      <xdr:rowOff>28440</xdr:rowOff>
    </xdr:from>
    <xdr:to>
      <xdr:col>41</xdr:col>
      <xdr:colOff>694440</xdr:colOff>
      <xdr:row>365</xdr:row>
      <xdr:rowOff>133200</xdr:rowOff>
    </xdr:to>
    <xdr:pic>
      <xdr:nvPicPr>
        <xdr:cNvPr id="20" name="Picture 4467" descr=""/>
        <xdr:cNvPicPr/>
      </xdr:nvPicPr>
      <xdr:blipFill>
        <a:blip r:embed="rId20"/>
        <a:stretch/>
      </xdr:blipFill>
      <xdr:spPr>
        <a:xfrm>
          <a:off x="5754600" y="1780920"/>
          <a:ext cx="915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60480</xdr:colOff>
      <xdr:row>363</xdr:row>
      <xdr:rowOff>38160</xdr:rowOff>
    </xdr:from>
    <xdr:to>
      <xdr:col>46</xdr:col>
      <xdr:colOff>70560</xdr:colOff>
      <xdr:row>364</xdr:row>
      <xdr:rowOff>152280</xdr:rowOff>
    </xdr:to>
    <xdr:clientData/>
  </xdr:twoCellAnchor>
  <xdr:twoCellAnchor editAs="oneCell">
    <xdr:from>
      <xdr:col>35</xdr:col>
      <xdr:colOff>1076400</xdr:colOff>
      <xdr:row>396</xdr:row>
      <xdr:rowOff>104400</xdr:rowOff>
    </xdr:from>
    <xdr:to>
      <xdr:col>41</xdr:col>
      <xdr:colOff>11160</xdr:colOff>
      <xdr:row>397</xdr:row>
      <xdr:rowOff>209520</xdr:rowOff>
    </xdr:to>
    <xdr:clientData/>
  </xdr:twoCellAnchor>
  <xdr:twoCellAnchor editAs="oneCell">
    <xdr:from>
      <xdr:col>36</xdr:col>
      <xdr:colOff>0</xdr:colOff>
      <xdr:row>399</xdr:row>
      <xdr:rowOff>114120</xdr:rowOff>
    </xdr:from>
    <xdr:to>
      <xdr:col>40</xdr:col>
      <xdr:colOff>674640</xdr:colOff>
      <xdr:row>400</xdr:row>
      <xdr:rowOff>218520</xdr:rowOff>
    </xdr:to>
    <xdr:clientData/>
  </xdr:twoCellAnchor>
  <xdr:twoCellAnchor editAs="oneCell">
    <xdr:from>
      <xdr:col>36</xdr:col>
      <xdr:colOff>0</xdr:colOff>
      <xdr:row>402</xdr:row>
      <xdr:rowOff>123840</xdr:rowOff>
    </xdr:from>
    <xdr:to>
      <xdr:col>41</xdr:col>
      <xdr:colOff>720</xdr:colOff>
      <xdr:row>403</xdr:row>
      <xdr:rowOff>228600</xdr:rowOff>
    </xdr:to>
    <xdr:clientData/>
  </xdr:twoCellAnchor>
  <xdr:twoCellAnchor editAs="oneCell">
    <xdr:from>
      <xdr:col>35</xdr:col>
      <xdr:colOff>1086840</xdr:colOff>
      <xdr:row>405</xdr:row>
      <xdr:rowOff>123840</xdr:rowOff>
    </xdr:from>
    <xdr:to>
      <xdr:col>41</xdr:col>
      <xdr:colOff>11160</xdr:colOff>
      <xdr:row>406</xdr:row>
      <xdr:rowOff>228600</xdr:rowOff>
    </xdr:to>
    <xdr:clientData/>
  </xdr:twoCellAnchor>
  <xdr:twoCellAnchor editAs="oneCell">
    <xdr:from>
      <xdr:col>36</xdr:col>
      <xdr:colOff>0</xdr:colOff>
      <xdr:row>411</xdr:row>
      <xdr:rowOff>132840</xdr:rowOff>
    </xdr:from>
    <xdr:to>
      <xdr:col>41</xdr:col>
      <xdr:colOff>20520</xdr:colOff>
      <xdr:row>413</xdr:row>
      <xdr:rowOff>9720</xdr:rowOff>
    </xdr:to>
    <xdr:clientData/>
  </xdr:twoCellAnchor>
  <xdr:twoCellAnchor editAs="oneCell">
    <xdr:from>
      <xdr:col>35</xdr:col>
      <xdr:colOff>1086840</xdr:colOff>
      <xdr:row>408</xdr:row>
      <xdr:rowOff>114120</xdr:rowOff>
    </xdr:from>
    <xdr:to>
      <xdr:col>41</xdr:col>
      <xdr:colOff>11160</xdr:colOff>
      <xdr:row>409</xdr:row>
      <xdr:rowOff>218520</xdr:rowOff>
    </xdr:to>
    <xdr:clientData/>
  </xdr:twoCellAnchor>
  <xdr:twoCellAnchor editAs="oneCell">
    <xdr:from>
      <xdr:col>35</xdr:col>
      <xdr:colOff>1086840</xdr:colOff>
      <xdr:row>414</xdr:row>
      <xdr:rowOff>114120</xdr:rowOff>
    </xdr:from>
    <xdr:to>
      <xdr:col>41</xdr:col>
      <xdr:colOff>720</xdr:colOff>
      <xdr:row>415</xdr:row>
      <xdr:rowOff>218520</xdr:rowOff>
    </xdr:to>
    <xdr:clientData/>
  </xdr:twoCellAnchor>
  <xdr:twoCellAnchor editAs="oneCell">
    <xdr:from>
      <xdr:col>41</xdr:col>
      <xdr:colOff>684360</xdr:colOff>
      <xdr:row>396</xdr:row>
      <xdr:rowOff>104400</xdr:rowOff>
    </xdr:from>
    <xdr:to>
      <xdr:col>47</xdr:col>
      <xdr:colOff>10800</xdr:colOff>
      <xdr:row>397</xdr:row>
      <xdr:rowOff>209520</xdr:rowOff>
    </xdr:to>
    <xdr:clientData/>
  </xdr:twoCellAnchor>
  <xdr:twoCellAnchor editAs="oneCell">
    <xdr:from>
      <xdr:col>41</xdr:col>
      <xdr:colOff>693720</xdr:colOff>
      <xdr:row>399</xdr:row>
      <xdr:rowOff>114120</xdr:rowOff>
    </xdr:from>
    <xdr:to>
      <xdr:col>47</xdr:col>
      <xdr:colOff>10800</xdr:colOff>
      <xdr:row>400</xdr:row>
      <xdr:rowOff>218520</xdr:rowOff>
    </xdr:to>
    <xdr:clientData/>
  </xdr:twoCellAnchor>
  <xdr:twoCellAnchor editAs="oneCell">
    <xdr:from>
      <xdr:col>41</xdr:col>
      <xdr:colOff>684360</xdr:colOff>
      <xdr:row>402</xdr:row>
      <xdr:rowOff>114120</xdr:rowOff>
    </xdr:from>
    <xdr:to>
      <xdr:col>47</xdr:col>
      <xdr:colOff>10800</xdr:colOff>
      <xdr:row>403</xdr:row>
      <xdr:rowOff>218520</xdr:rowOff>
    </xdr:to>
    <xdr:clientData/>
  </xdr:twoCellAnchor>
  <xdr:twoCellAnchor editAs="oneCell">
    <xdr:from>
      <xdr:col>41</xdr:col>
      <xdr:colOff>693720</xdr:colOff>
      <xdr:row>405</xdr:row>
      <xdr:rowOff>123840</xdr:rowOff>
    </xdr:from>
    <xdr:to>
      <xdr:col>47</xdr:col>
      <xdr:colOff>720</xdr:colOff>
      <xdr:row>406</xdr:row>
      <xdr:rowOff>228600</xdr:rowOff>
    </xdr:to>
    <xdr:clientData/>
  </xdr:twoCellAnchor>
  <xdr:twoCellAnchor editAs="oneCell">
    <xdr:from>
      <xdr:col>42</xdr:col>
      <xdr:colOff>0</xdr:colOff>
      <xdr:row>408</xdr:row>
      <xdr:rowOff>114120</xdr:rowOff>
    </xdr:from>
    <xdr:to>
      <xdr:col>47</xdr:col>
      <xdr:colOff>10800</xdr:colOff>
      <xdr:row>409</xdr:row>
      <xdr:rowOff>218520</xdr:rowOff>
    </xdr:to>
    <xdr:clientData/>
  </xdr:twoCellAnchor>
  <xdr:twoCellAnchor editAs="oneCell">
    <xdr:from>
      <xdr:col>41</xdr:col>
      <xdr:colOff>693720</xdr:colOff>
      <xdr:row>411</xdr:row>
      <xdr:rowOff>123840</xdr:rowOff>
    </xdr:from>
    <xdr:to>
      <xdr:col>47</xdr:col>
      <xdr:colOff>720</xdr:colOff>
      <xdr:row>412</xdr:row>
      <xdr:rowOff>228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335</xdr:row>
      <xdr:rowOff>9720</xdr:rowOff>
    </xdr:from>
    <xdr:to>
      <xdr:col>24</xdr:col>
      <xdr:colOff>399600</xdr:colOff>
      <xdr:row>355</xdr:row>
      <xdr:rowOff>75960</xdr:rowOff>
    </xdr:to>
    <xdr:pic>
      <xdr:nvPicPr>
        <xdr:cNvPr id="21" name="Picture 12" descr=""/>
        <xdr:cNvPicPr/>
      </xdr:nvPicPr>
      <xdr:blipFill>
        <a:blip r:embed="rId1"/>
        <a:stretch/>
      </xdr:blipFill>
      <xdr:spPr>
        <a:xfrm>
          <a:off x="2940480" y="40290840"/>
          <a:ext cx="2304000" cy="33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19240</xdr:colOff>
      <xdr:row>365</xdr:row>
      <xdr:rowOff>9360</xdr:rowOff>
    </xdr:from>
    <xdr:to>
      <xdr:col>30</xdr:col>
      <xdr:colOff>628560</xdr:colOff>
      <xdr:row>385</xdr:row>
      <xdr:rowOff>105120</xdr:rowOff>
    </xdr:to>
    <xdr:pic>
      <xdr:nvPicPr>
        <xdr:cNvPr id="22" name="Picture 14" descr=""/>
        <xdr:cNvPicPr/>
      </xdr:nvPicPr>
      <xdr:blipFill>
        <a:blip r:embed="rId2"/>
        <a:stretch/>
      </xdr:blipFill>
      <xdr:spPr>
        <a:xfrm>
          <a:off x="6978960" y="45148320"/>
          <a:ext cx="2323800" cy="33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365</xdr:row>
      <xdr:rowOff>9360</xdr:rowOff>
    </xdr:from>
    <xdr:to>
      <xdr:col>24</xdr:col>
      <xdr:colOff>399600</xdr:colOff>
      <xdr:row>385</xdr:row>
      <xdr:rowOff>75960</xdr:rowOff>
    </xdr:to>
    <xdr:pic>
      <xdr:nvPicPr>
        <xdr:cNvPr id="23" name="Picture 15" descr=""/>
        <xdr:cNvPicPr/>
      </xdr:nvPicPr>
      <xdr:blipFill>
        <a:blip r:embed="rId3"/>
        <a:stretch/>
      </xdr:blipFill>
      <xdr:spPr>
        <a:xfrm>
          <a:off x="2940480" y="45148320"/>
          <a:ext cx="2304000" cy="33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424</xdr:row>
      <xdr:rowOff>9360</xdr:rowOff>
    </xdr:from>
    <xdr:to>
      <xdr:col>24</xdr:col>
      <xdr:colOff>429480</xdr:colOff>
      <xdr:row>444</xdr:row>
      <xdr:rowOff>114480</xdr:rowOff>
    </xdr:to>
    <xdr:pic>
      <xdr:nvPicPr>
        <xdr:cNvPr id="24" name="Picture 18" descr=""/>
        <xdr:cNvPicPr/>
      </xdr:nvPicPr>
      <xdr:blipFill>
        <a:blip r:embed="rId4"/>
        <a:stretch/>
      </xdr:blipFill>
      <xdr:spPr>
        <a:xfrm>
          <a:off x="2940480" y="54702000"/>
          <a:ext cx="233388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9040</xdr:colOff>
      <xdr:row>424</xdr:row>
      <xdr:rowOff>9360</xdr:rowOff>
    </xdr:from>
    <xdr:to>
      <xdr:col>31</xdr:col>
      <xdr:colOff>720</xdr:colOff>
      <xdr:row>444</xdr:row>
      <xdr:rowOff>86040</xdr:rowOff>
    </xdr:to>
    <xdr:pic>
      <xdr:nvPicPr>
        <xdr:cNvPr id="25" name="Picture 19" descr=""/>
        <xdr:cNvPicPr/>
      </xdr:nvPicPr>
      <xdr:blipFill>
        <a:blip r:embed="rId5"/>
        <a:stretch/>
      </xdr:blipFill>
      <xdr:spPr>
        <a:xfrm>
          <a:off x="6998760" y="54702000"/>
          <a:ext cx="2314080" cy="33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9440</xdr:colOff>
      <xdr:row>185</xdr:row>
      <xdr:rowOff>9360</xdr:rowOff>
    </xdr:from>
    <xdr:to>
      <xdr:col>30</xdr:col>
      <xdr:colOff>628560</xdr:colOff>
      <xdr:row>205</xdr:row>
      <xdr:rowOff>133560</xdr:rowOff>
    </xdr:to>
    <xdr:pic>
      <xdr:nvPicPr>
        <xdr:cNvPr id="26" name="Picture 29" descr=""/>
        <xdr:cNvPicPr/>
      </xdr:nvPicPr>
      <xdr:blipFill>
        <a:blip r:embed="rId6"/>
        <a:stretch/>
      </xdr:blipFill>
      <xdr:spPr>
        <a:xfrm>
          <a:off x="6959160" y="16002000"/>
          <a:ext cx="234360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185</xdr:row>
      <xdr:rowOff>18720</xdr:rowOff>
    </xdr:from>
    <xdr:to>
      <xdr:col>24</xdr:col>
      <xdr:colOff>429480</xdr:colOff>
      <xdr:row>205</xdr:row>
      <xdr:rowOff>124200</xdr:rowOff>
    </xdr:to>
    <xdr:pic>
      <xdr:nvPicPr>
        <xdr:cNvPr id="27" name="Picture 30" descr=""/>
        <xdr:cNvPicPr/>
      </xdr:nvPicPr>
      <xdr:blipFill>
        <a:blip r:embed="rId7"/>
        <a:stretch/>
      </xdr:blipFill>
      <xdr:spPr>
        <a:xfrm>
          <a:off x="2940480" y="16011360"/>
          <a:ext cx="233388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31</xdr:col>
      <xdr:colOff>299880</xdr:colOff>
      <xdr:row>183</xdr:row>
      <xdr:rowOff>28440</xdr:rowOff>
    </xdr:to>
    <xdr:pic>
      <xdr:nvPicPr>
        <xdr:cNvPr id="28" name="Picture 33" descr=""/>
        <xdr:cNvPicPr/>
      </xdr:nvPicPr>
      <xdr:blipFill>
        <a:blip r:embed="rId8"/>
        <a:stretch/>
      </xdr:blipFill>
      <xdr:spPr>
        <a:xfrm>
          <a:off x="1654200" y="15668640"/>
          <a:ext cx="7957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215</xdr:row>
      <xdr:rowOff>19080</xdr:rowOff>
    </xdr:from>
    <xdr:to>
      <xdr:col>24</xdr:col>
      <xdr:colOff>439560</xdr:colOff>
      <xdr:row>235</xdr:row>
      <xdr:rowOff>142920</xdr:rowOff>
    </xdr:to>
    <xdr:pic>
      <xdr:nvPicPr>
        <xdr:cNvPr id="29" name="Picture 37" descr=""/>
        <xdr:cNvPicPr/>
      </xdr:nvPicPr>
      <xdr:blipFill>
        <a:blip r:embed="rId9"/>
        <a:stretch/>
      </xdr:blipFill>
      <xdr:spPr>
        <a:xfrm>
          <a:off x="2940480" y="20869200"/>
          <a:ext cx="234396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9320</xdr:colOff>
      <xdr:row>215</xdr:row>
      <xdr:rowOff>9720</xdr:rowOff>
    </xdr:from>
    <xdr:to>
      <xdr:col>31</xdr:col>
      <xdr:colOff>720</xdr:colOff>
      <xdr:row>235</xdr:row>
      <xdr:rowOff>105120</xdr:rowOff>
    </xdr:to>
    <xdr:pic>
      <xdr:nvPicPr>
        <xdr:cNvPr id="30" name="Picture 38" descr=""/>
        <xdr:cNvPicPr/>
      </xdr:nvPicPr>
      <xdr:blipFill>
        <a:blip r:embed="rId10"/>
        <a:stretch/>
      </xdr:blipFill>
      <xdr:spPr>
        <a:xfrm>
          <a:off x="6989040" y="20859840"/>
          <a:ext cx="232380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3</xdr:row>
      <xdr:rowOff>0</xdr:rowOff>
    </xdr:from>
    <xdr:to>
      <xdr:col>31</xdr:col>
      <xdr:colOff>299880</xdr:colOff>
      <xdr:row>243</xdr:row>
      <xdr:rowOff>28800</xdr:rowOff>
    </xdr:to>
    <xdr:pic>
      <xdr:nvPicPr>
        <xdr:cNvPr id="31" name="Picture 39" descr=""/>
        <xdr:cNvPicPr/>
      </xdr:nvPicPr>
      <xdr:blipFill>
        <a:blip r:embed="rId11"/>
        <a:stretch/>
      </xdr:blipFill>
      <xdr:spPr>
        <a:xfrm>
          <a:off x="1654200" y="25383960"/>
          <a:ext cx="7957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245</xdr:row>
      <xdr:rowOff>9360</xdr:rowOff>
    </xdr:from>
    <xdr:to>
      <xdr:col>24</xdr:col>
      <xdr:colOff>429480</xdr:colOff>
      <xdr:row>265</xdr:row>
      <xdr:rowOff>114480</xdr:rowOff>
    </xdr:to>
    <xdr:pic>
      <xdr:nvPicPr>
        <xdr:cNvPr id="32" name="Picture 41" descr=""/>
        <xdr:cNvPicPr/>
      </xdr:nvPicPr>
      <xdr:blipFill>
        <a:blip r:embed="rId12"/>
        <a:stretch/>
      </xdr:blipFill>
      <xdr:spPr>
        <a:xfrm>
          <a:off x="2940480" y="25717320"/>
          <a:ext cx="233388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49120</xdr:colOff>
      <xdr:row>245</xdr:row>
      <xdr:rowOff>9360</xdr:rowOff>
    </xdr:from>
    <xdr:to>
      <xdr:col>31</xdr:col>
      <xdr:colOff>720</xdr:colOff>
      <xdr:row>265</xdr:row>
      <xdr:rowOff>75960</xdr:rowOff>
    </xdr:to>
    <xdr:pic>
      <xdr:nvPicPr>
        <xdr:cNvPr id="33" name="Picture 42" descr=""/>
        <xdr:cNvPicPr/>
      </xdr:nvPicPr>
      <xdr:blipFill>
        <a:blip r:embed="rId13"/>
        <a:stretch/>
      </xdr:blipFill>
      <xdr:spPr>
        <a:xfrm>
          <a:off x="7008840" y="25717320"/>
          <a:ext cx="2304000" cy="33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275</xdr:row>
      <xdr:rowOff>9360</xdr:rowOff>
    </xdr:from>
    <xdr:to>
      <xdr:col>24</xdr:col>
      <xdr:colOff>429480</xdr:colOff>
      <xdr:row>295</xdr:row>
      <xdr:rowOff>114480</xdr:rowOff>
    </xdr:to>
    <xdr:pic>
      <xdr:nvPicPr>
        <xdr:cNvPr id="34" name="Picture 45" descr=""/>
        <xdr:cNvPicPr/>
      </xdr:nvPicPr>
      <xdr:blipFill>
        <a:blip r:embed="rId14"/>
        <a:stretch/>
      </xdr:blipFill>
      <xdr:spPr>
        <a:xfrm>
          <a:off x="2940480" y="30575160"/>
          <a:ext cx="233388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49120</xdr:colOff>
      <xdr:row>275</xdr:row>
      <xdr:rowOff>9360</xdr:rowOff>
    </xdr:from>
    <xdr:to>
      <xdr:col>31</xdr:col>
      <xdr:colOff>720</xdr:colOff>
      <xdr:row>295</xdr:row>
      <xdr:rowOff>75600</xdr:rowOff>
    </xdr:to>
    <xdr:pic>
      <xdr:nvPicPr>
        <xdr:cNvPr id="35" name="Picture 46" descr=""/>
        <xdr:cNvPicPr/>
      </xdr:nvPicPr>
      <xdr:blipFill>
        <a:blip r:embed="rId15"/>
        <a:stretch/>
      </xdr:blipFill>
      <xdr:spPr>
        <a:xfrm>
          <a:off x="7008840" y="30575160"/>
          <a:ext cx="2304000" cy="33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05</xdr:row>
      <xdr:rowOff>9360</xdr:rowOff>
    </xdr:from>
    <xdr:to>
      <xdr:col>24</xdr:col>
      <xdr:colOff>399600</xdr:colOff>
      <xdr:row>325</xdr:row>
      <xdr:rowOff>86040</xdr:rowOff>
    </xdr:to>
    <xdr:pic>
      <xdr:nvPicPr>
        <xdr:cNvPr id="36" name="Picture 49" descr=""/>
        <xdr:cNvPicPr/>
      </xdr:nvPicPr>
      <xdr:blipFill>
        <a:blip r:embed="rId16"/>
        <a:stretch/>
      </xdr:blipFill>
      <xdr:spPr>
        <a:xfrm>
          <a:off x="2930400" y="35433000"/>
          <a:ext cx="231408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8920</xdr:colOff>
      <xdr:row>305</xdr:row>
      <xdr:rowOff>9360</xdr:rowOff>
    </xdr:from>
    <xdr:to>
      <xdr:col>31</xdr:col>
      <xdr:colOff>20880</xdr:colOff>
      <xdr:row>325</xdr:row>
      <xdr:rowOff>75960</xdr:rowOff>
    </xdr:to>
    <xdr:pic>
      <xdr:nvPicPr>
        <xdr:cNvPr id="37" name="Picture 50" descr=""/>
        <xdr:cNvPicPr/>
      </xdr:nvPicPr>
      <xdr:blipFill>
        <a:blip r:embed="rId17"/>
        <a:stretch/>
      </xdr:blipFill>
      <xdr:spPr>
        <a:xfrm>
          <a:off x="7028640" y="35433000"/>
          <a:ext cx="2304360" cy="33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9040</xdr:colOff>
      <xdr:row>335</xdr:row>
      <xdr:rowOff>9720</xdr:rowOff>
    </xdr:from>
    <xdr:to>
      <xdr:col>31</xdr:col>
      <xdr:colOff>720</xdr:colOff>
      <xdr:row>355</xdr:row>
      <xdr:rowOff>86040</xdr:rowOff>
    </xdr:to>
    <xdr:pic>
      <xdr:nvPicPr>
        <xdr:cNvPr id="38" name="Picture 54" descr=""/>
        <xdr:cNvPicPr/>
      </xdr:nvPicPr>
      <xdr:blipFill>
        <a:blip r:embed="rId18"/>
        <a:stretch/>
      </xdr:blipFill>
      <xdr:spPr>
        <a:xfrm>
          <a:off x="6998760" y="40290840"/>
          <a:ext cx="231408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3</xdr:row>
      <xdr:rowOff>0</xdr:rowOff>
    </xdr:from>
    <xdr:to>
      <xdr:col>31</xdr:col>
      <xdr:colOff>299880</xdr:colOff>
      <xdr:row>363</xdr:row>
      <xdr:rowOff>28800</xdr:rowOff>
    </xdr:to>
    <xdr:pic>
      <xdr:nvPicPr>
        <xdr:cNvPr id="39" name="Picture 55" descr=""/>
        <xdr:cNvPicPr/>
      </xdr:nvPicPr>
      <xdr:blipFill>
        <a:blip r:embed="rId19"/>
        <a:stretch/>
      </xdr:blipFill>
      <xdr:spPr>
        <a:xfrm>
          <a:off x="1654200" y="44814960"/>
          <a:ext cx="7957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395</xdr:row>
      <xdr:rowOff>9360</xdr:rowOff>
    </xdr:from>
    <xdr:to>
      <xdr:col>24</xdr:col>
      <xdr:colOff>429480</xdr:colOff>
      <xdr:row>415</xdr:row>
      <xdr:rowOff>114480</xdr:rowOff>
    </xdr:to>
    <xdr:pic>
      <xdr:nvPicPr>
        <xdr:cNvPr id="40" name="Picture 59" descr=""/>
        <xdr:cNvPicPr/>
      </xdr:nvPicPr>
      <xdr:blipFill>
        <a:blip r:embed="rId20"/>
        <a:stretch/>
      </xdr:blipFill>
      <xdr:spPr>
        <a:xfrm>
          <a:off x="2940480" y="50006160"/>
          <a:ext cx="233388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9440</xdr:colOff>
      <xdr:row>395</xdr:row>
      <xdr:rowOff>9360</xdr:rowOff>
    </xdr:from>
    <xdr:to>
      <xdr:col>31</xdr:col>
      <xdr:colOff>720</xdr:colOff>
      <xdr:row>415</xdr:row>
      <xdr:rowOff>142920</xdr:rowOff>
    </xdr:to>
    <xdr:pic>
      <xdr:nvPicPr>
        <xdr:cNvPr id="41" name="Picture 60" descr=""/>
        <xdr:cNvPicPr/>
      </xdr:nvPicPr>
      <xdr:blipFill>
        <a:blip r:embed="rId21"/>
        <a:stretch/>
      </xdr:blipFill>
      <xdr:spPr>
        <a:xfrm>
          <a:off x="6959160" y="50006160"/>
          <a:ext cx="235368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2</xdr:row>
      <xdr:rowOff>0</xdr:rowOff>
    </xdr:from>
    <xdr:to>
      <xdr:col>31</xdr:col>
      <xdr:colOff>299880</xdr:colOff>
      <xdr:row>422</xdr:row>
      <xdr:rowOff>28440</xdr:rowOff>
    </xdr:to>
    <xdr:pic>
      <xdr:nvPicPr>
        <xdr:cNvPr id="42" name="Picture 61" descr=""/>
        <xdr:cNvPicPr/>
      </xdr:nvPicPr>
      <xdr:blipFill>
        <a:blip r:embed="rId22"/>
        <a:stretch/>
      </xdr:blipFill>
      <xdr:spPr>
        <a:xfrm>
          <a:off x="1654200" y="54368640"/>
          <a:ext cx="7957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454</xdr:row>
      <xdr:rowOff>9360</xdr:rowOff>
    </xdr:from>
    <xdr:to>
      <xdr:col>24</xdr:col>
      <xdr:colOff>399600</xdr:colOff>
      <xdr:row>474</xdr:row>
      <xdr:rowOff>75960</xdr:rowOff>
    </xdr:to>
    <xdr:pic>
      <xdr:nvPicPr>
        <xdr:cNvPr id="43" name="Picture 68" descr=""/>
        <xdr:cNvPicPr/>
      </xdr:nvPicPr>
      <xdr:blipFill>
        <a:blip r:embed="rId23"/>
        <a:stretch/>
      </xdr:blipFill>
      <xdr:spPr>
        <a:xfrm>
          <a:off x="2940480" y="59559840"/>
          <a:ext cx="2304000" cy="33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19240</xdr:colOff>
      <xdr:row>454</xdr:row>
      <xdr:rowOff>9360</xdr:rowOff>
    </xdr:from>
    <xdr:to>
      <xdr:col>31</xdr:col>
      <xdr:colOff>720</xdr:colOff>
      <xdr:row>474</xdr:row>
      <xdr:rowOff>114480</xdr:rowOff>
    </xdr:to>
    <xdr:pic>
      <xdr:nvPicPr>
        <xdr:cNvPr id="44" name="Picture 69" descr=""/>
        <xdr:cNvPicPr/>
      </xdr:nvPicPr>
      <xdr:blipFill>
        <a:blip r:embed="rId24"/>
        <a:stretch/>
      </xdr:blipFill>
      <xdr:spPr>
        <a:xfrm>
          <a:off x="6978960" y="59559840"/>
          <a:ext cx="233388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6</xdr:row>
      <xdr:rowOff>0</xdr:rowOff>
    </xdr:from>
    <xdr:to>
      <xdr:col>31</xdr:col>
      <xdr:colOff>299880</xdr:colOff>
      <xdr:row>486</xdr:row>
      <xdr:rowOff>28440</xdr:rowOff>
    </xdr:to>
    <xdr:pic>
      <xdr:nvPicPr>
        <xdr:cNvPr id="45" name="Picture 70" descr=""/>
        <xdr:cNvPicPr/>
      </xdr:nvPicPr>
      <xdr:blipFill>
        <a:blip r:embed="rId25"/>
        <a:stretch/>
      </xdr:blipFill>
      <xdr:spPr>
        <a:xfrm>
          <a:off x="1654200" y="64731960"/>
          <a:ext cx="7957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720</xdr:colOff>
      <xdr:row>488</xdr:row>
      <xdr:rowOff>9720</xdr:rowOff>
    </xdr:from>
    <xdr:to>
      <xdr:col>23</xdr:col>
      <xdr:colOff>360</xdr:colOff>
      <xdr:row>504</xdr:row>
      <xdr:rowOff>162000</xdr:rowOff>
    </xdr:to>
    <xdr:pic>
      <xdr:nvPicPr>
        <xdr:cNvPr id="46" name="Picture 77" descr=""/>
        <xdr:cNvPicPr/>
      </xdr:nvPicPr>
      <xdr:blipFill>
        <a:blip r:embed="rId26"/>
        <a:stretch/>
      </xdr:blipFill>
      <xdr:spPr>
        <a:xfrm>
          <a:off x="2302200" y="65065320"/>
          <a:ext cx="19051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88</xdr:row>
      <xdr:rowOff>9720</xdr:rowOff>
    </xdr:from>
    <xdr:to>
      <xdr:col>26</xdr:col>
      <xdr:colOff>720</xdr:colOff>
      <xdr:row>504</xdr:row>
      <xdr:rowOff>152640</xdr:rowOff>
    </xdr:to>
    <xdr:pic>
      <xdr:nvPicPr>
        <xdr:cNvPr id="47" name="Picture 78" descr=""/>
        <xdr:cNvPicPr/>
      </xdr:nvPicPr>
      <xdr:blipFill>
        <a:blip r:embed="rId27"/>
        <a:stretch/>
      </xdr:blipFill>
      <xdr:spPr>
        <a:xfrm>
          <a:off x="4216680" y="65065320"/>
          <a:ext cx="190548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488</xdr:row>
      <xdr:rowOff>9720</xdr:rowOff>
    </xdr:from>
    <xdr:to>
      <xdr:col>28</xdr:col>
      <xdr:colOff>628920</xdr:colOff>
      <xdr:row>504</xdr:row>
      <xdr:rowOff>142920</xdr:rowOff>
    </xdr:to>
    <xdr:pic>
      <xdr:nvPicPr>
        <xdr:cNvPr id="48" name="Picture 79" descr=""/>
        <xdr:cNvPicPr/>
      </xdr:nvPicPr>
      <xdr:blipFill>
        <a:blip r:embed="rId28"/>
        <a:stretch/>
      </xdr:blipFill>
      <xdr:spPr>
        <a:xfrm>
          <a:off x="6131520" y="65065320"/>
          <a:ext cx="189504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</xdr:colOff>
      <xdr:row>488</xdr:row>
      <xdr:rowOff>9720</xdr:rowOff>
    </xdr:from>
    <xdr:to>
      <xdr:col>31</xdr:col>
      <xdr:colOff>609120</xdr:colOff>
      <xdr:row>504</xdr:row>
      <xdr:rowOff>105120</xdr:rowOff>
    </xdr:to>
    <xdr:pic>
      <xdr:nvPicPr>
        <xdr:cNvPr id="49" name="Picture 80" descr=""/>
        <xdr:cNvPicPr/>
      </xdr:nvPicPr>
      <xdr:blipFill>
        <a:blip r:embed="rId29"/>
        <a:stretch/>
      </xdr:blipFill>
      <xdr:spPr>
        <a:xfrm>
          <a:off x="8046000" y="65065320"/>
          <a:ext cx="187524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</xdr:colOff>
      <xdr:row>513</xdr:row>
      <xdr:rowOff>9720</xdr:rowOff>
    </xdr:from>
    <xdr:to>
      <xdr:col>31</xdr:col>
      <xdr:colOff>609120</xdr:colOff>
      <xdr:row>529</xdr:row>
      <xdr:rowOff>114480</xdr:rowOff>
    </xdr:to>
    <xdr:pic>
      <xdr:nvPicPr>
        <xdr:cNvPr id="50" name="Picture 83" descr=""/>
        <xdr:cNvPicPr/>
      </xdr:nvPicPr>
      <xdr:blipFill>
        <a:blip r:embed="rId30"/>
        <a:stretch/>
      </xdr:blipFill>
      <xdr:spPr>
        <a:xfrm>
          <a:off x="8046000" y="69113520"/>
          <a:ext cx="187524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513</xdr:row>
      <xdr:rowOff>9720</xdr:rowOff>
    </xdr:from>
    <xdr:to>
      <xdr:col>25</xdr:col>
      <xdr:colOff>628920</xdr:colOff>
      <xdr:row>529</xdr:row>
      <xdr:rowOff>133560</xdr:rowOff>
    </xdr:to>
    <xdr:pic>
      <xdr:nvPicPr>
        <xdr:cNvPr id="51" name="Picture 84" descr=""/>
        <xdr:cNvPicPr/>
      </xdr:nvPicPr>
      <xdr:blipFill>
        <a:blip r:embed="rId31"/>
        <a:stretch/>
      </xdr:blipFill>
      <xdr:spPr>
        <a:xfrm>
          <a:off x="4216680" y="69113520"/>
          <a:ext cx="189540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513</xdr:row>
      <xdr:rowOff>9720</xdr:rowOff>
    </xdr:from>
    <xdr:to>
      <xdr:col>28</xdr:col>
      <xdr:colOff>628920</xdr:colOff>
      <xdr:row>529</xdr:row>
      <xdr:rowOff>142920</xdr:rowOff>
    </xdr:to>
    <xdr:pic>
      <xdr:nvPicPr>
        <xdr:cNvPr id="52" name="Picture 88" descr=""/>
        <xdr:cNvPicPr/>
      </xdr:nvPicPr>
      <xdr:blipFill>
        <a:blip r:embed="rId32"/>
        <a:stretch/>
      </xdr:blipFill>
      <xdr:spPr>
        <a:xfrm>
          <a:off x="6131520" y="69113520"/>
          <a:ext cx="189504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720</xdr:colOff>
      <xdr:row>513</xdr:row>
      <xdr:rowOff>9720</xdr:rowOff>
    </xdr:from>
    <xdr:to>
      <xdr:col>22</xdr:col>
      <xdr:colOff>628920</xdr:colOff>
      <xdr:row>529</xdr:row>
      <xdr:rowOff>142920</xdr:rowOff>
    </xdr:to>
    <xdr:pic>
      <xdr:nvPicPr>
        <xdr:cNvPr id="53" name="Picture 89" descr=""/>
        <xdr:cNvPicPr/>
      </xdr:nvPicPr>
      <xdr:blipFill>
        <a:blip r:embed="rId33"/>
        <a:stretch/>
      </xdr:blipFill>
      <xdr:spPr>
        <a:xfrm>
          <a:off x="2302200" y="69113520"/>
          <a:ext cx="189540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720</xdr:colOff>
      <xdr:row>538</xdr:row>
      <xdr:rowOff>19080</xdr:rowOff>
    </xdr:from>
    <xdr:to>
      <xdr:col>22</xdr:col>
      <xdr:colOff>628920</xdr:colOff>
      <xdr:row>554</xdr:row>
      <xdr:rowOff>142920</xdr:rowOff>
    </xdr:to>
    <xdr:pic>
      <xdr:nvPicPr>
        <xdr:cNvPr id="54" name="Picture 90" descr=""/>
        <xdr:cNvPicPr/>
      </xdr:nvPicPr>
      <xdr:blipFill>
        <a:blip r:embed="rId34"/>
        <a:stretch/>
      </xdr:blipFill>
      <xdr:spPr>
        <a:xfrm>
          <a:off x="2302200" y="73171080"/>
          <a:ext cx="189540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720</xdr:colOff>
      <xdr:row>563</xdr:row>
      <xdr:rowOff>9360</xdr:rowOff>
    </xdr:from>
    <xdr:to>
      <xdr:col>22</xdr:col>
      <xdr:colOff>628920</xdr:colOff>
      <xdr:row>579</xdr:row>
      <xdr:rowOff>143280</xdr:rowOff>
    </xdr:to>
    <xdr:pic>
      <xdr:nvPicPr>
        <xdr:cNvPr id="55" name="Picture 91" descr=""/>
        <xdr:cNvPicPr/>
      </xdr:nvPicPr>
      <xdr:blipFill>
        <a:blip r:embed="rId35"/>
        <a:stretch/>
      </xdr:blipFill>
      <xdr:spPr>
        <a:xfrm>
          <a:off x="2302200" y="77209560"/>
          <a:ext cx="189540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720</xdr:colOff>
      <xdr:row>588</xdr:row>
      <xdr:rowOff>9360</xdr:rowOff>
    </xdr:from>
    <xdr:to>
      <xdr:col>23</xdr:col>
      <xdr:colOff>360</xdr:colOff>
      <xdr:row>604</xdr:row>
      <xdr:rowOff>152640</xdr:rowOff>
    </xdr:to>
    <xdr:pic>
      <xdr:nvPicPr>
        <xdr:cNvPr id="56" name="Picture 92" descr=""/>
        <xdr:cNvPicPr/>
      </xdr:nvPicPr>
      <xdr:blipFill>
        <a:blip r:embed="rId36"/>
        <a:stretch/>
      </xdr:blipFill>
      <xdr:spPr>
        <a:xfrm>
          <a:off x="2302200" y="81257760"/>
          <a:ext cx="190512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720</xdr:colOff>
      <xdr:row>613</xdr:row>
      <xdr:rowOff>9720</xdr:rowOff>
    </xdr:from>
    <xdr:to>
      <xdr:col>23</xdr:col>
      <xdr:colOff>360</xdr:colOff>
      <xdr:row>629</xdr:row>
      <xdr:rowOff>152280</xdr:rowOff>
    </xdr:to>
    <xdr:pic>
      <xdr:nvPicPr>
        <xdr:cNvPr id="57" name="Picture 93" descr=""/>
        <xdr:cNvPicPr/>
      </xdr:nvPicPr>
      <xdr:blipFill>
        <a:blip r:embed="rId37"/>
        <a:stretch/>
      </xdr:blipFill>
      <xdr:spPr>
        <a:xfrm>
          <a:off x="2302200" y="85305960"/>
          <a:ext cx="190512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720</xdr:colOff>
      <xdr:row>638</xdr:row>
      <xdr:rowOff>9720</xdr:rowOff>
    </xdr:from>
    <xdr:to>
      <xdr:col>22</xdr:col>
      <xdr:colOff>628920</xdr:colOff>
      <xdr:row>654</xdr:row>
      <xdr:rowOff>133560</xdr:rowOff>
    </xdr:to>
    <xdr:pic>
      <xdr:nvPicPr>
        <xdr:cNvPr id="58" name="Picture 94" descr=""/>
        <xdr:cNvPicPr/>
      </xdr:nvPicPr>
      <xdr:blipFill>
        <a:blip r:embed="rId38"/>
        <a:stretch/>
      </xdr:blipFill>
      <xdr:spPr>
        <a:xfrm>
          <a:off x="2302200" y="89354160"/>
          <a:ext cx="189540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1</xdr:row>
      <xdr:rowOff>0</xdr:rowOff>
    </xdr:from>
    <xdr:to>
      <xdr:col>31</xdr:col>
      <xdr:colOff>299880</xdr:colOff>
      <xdr:row>611</xdr:row>
      <xdr:rowOff>28440</xdr:rowOff>
    </xdr:to>
    <xdr:pic>
      <xdr:nvPicPr>
        <xdr:cNvPr id="59" name="Picture 101" descr=""/>
        <xdr:cNvPicPr/>
      </xdr:nvPicPr>
      <xdr:blipFill>
        <a:blip r:embed="rId39"/>
        <a:stretch/>
      </xdr:blipFill>
      <xdr:spPr>
        <a:xfrm>
          <a:off x="1654200" y="84972600"/>
          <a:ext cx="7957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538</xdr:row>
      <xdr:rowOff>9360</xdr:rowOff>
    </xdr:from>
    <xdr:to>
      <xdr:col>26</xdr:col>
      <xdr:colOff>720</xdr:colOff>
      <xdr:row>554</xdr:row>
      <xdr:rowOff>152280</xdr:rowOff>
    </xdr:to>
    <xdr:pic>
      <xdr:nvPicPr>
        <xdr:cNvPr id="60" name="Picture 105" descr=""/>
        <xdr:cNvPicPr/>
      </xdr:nvPicPr>
      <xdr:blipFill>
        <a:blip r:embed="rId40"/>
        <a:stretch/>
      </xdr:blipFill>
      <xdr:spPr>
        <a:xfrm>
          <a:off x="4216680" y="73161360"/>
          <a:ext cx="190548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563</xdr:row>
      <xdr:rowOff>9360</xdr:rowOff>
    </xdr:from>
    <xdr:to>
      <xdr:col>26</xdr:col>
      <xdr:colOff>720</xdr:colOff>
      <xdr:row>579</xdr:row>
      <xdr:rowOff>152640</xdr:rowOff>
    </xdr:to>
    <xdr:pic>
      <xdr:nvPicPr>
        <xdr:cNvPr id="61" name="Picture 107" descr=""/>
        <xdr:cNvPicPr/>
      </xdr:nvPicPr>
      <xdr:blipFill>
        <a:blip r:embed="rId41"/>
        <a:stretch/>
      </xdr:blipFill>
      <xdr:spPr>
        <a:xfrm>
          <a:off x="4216680" y="77209560"/>
          <a:ext cx="190548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588</xdr:row>
      <xdr:rowOff>9360</xdr:rowOff>
    </xdr:from>
    <xdr:to>
      <xdr:col>26</xdr:col>
      <xdr:colOff>720</xdr:colOff>
      <xdr:row>604</xdr:row>
      <xdr:rowOff>152640</xdr:rowOff>
    </xdr:to>
    <xdr:pic>
      <xdr:nvPicPr>
        <xdr:cNvPr id="62" name="Picture 108" descr=""/>
        <xdr:cNvPicPr/>
      </xdr:nvPicPr>
      <xdr:blipFill>
        <a:blip r:embed="rId42"/>
        <a:stretch/>
      </xdr:blipFill>
      <xdr:spPr>
        <a:xfrm>
          <a:off x="4216680" y="81257760"/>
          <a:ext cx="190548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613</xdr:row>
      <xdr:rowOff>9720</xdr:rowOff>
    </xdr:from>
    <xdr:to>
      <xdr:col>25</xdr:col>
      <xdr:colOff>628920</xdr:colOff>
      <xdr:row>629</xdr:row>
      <xdr:rowOff>133560</xdr:rowOff>
    </xdr:to>
    <xdr:pic>
      <xdr:nvPicPr>
        <xdr:cNvPr id="63" name="Picture 109" descr=""/>
        <xdr:cNvPicPr/>
      </xdr:nvPicPr>
      <xdr:blipFill>
        <a:blip r:embed="rId43"/>
        <a:stretch/>
      </xdr:blipFill>
      <xdr:spPr>
        <a:xfrm>
          <a:off x="4216680" y="85305960"/>
          <a:ext cx="189540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638</xdr:row>
      <xdr:rowOff>9720</xdr:rowOff>
    </xdr:from>
    <xdr:to>
      <xdr:col>26</xdr:col>
      <xdr:colOff>720</xdr:colOff>
      <xdr:row>654</xdr:row>
      <xdr:rowOff>142920</xdr:rowOff>
    </xdr:to>
    <xdr:pic>
      <xdr:nvPicPr>
        <xdr:cNvPr id="64" name="Picture 110" descr=""/>
        <xdr:cNvPicPr/>
      </xdr:nvPicPr>
      <xdr:blipFill>
        <a:blip r:embed="rId44"/>
        <a:stretch/>
      </xdr:blipFill>
      <xdr:spPr>
        <a:xfrm>
          <a:off x="4216680" y="89354160"/>
          <a:ext cx="190548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538</xdr:row>
      <xdr:rowOff>9360</xdr:rowOff>
    </xdr:from>
    <xdr:to>
      <xdr:col>28</xdr:col>
      <xdr:colOff>628920</xdr:colOff>
      <xdr:row>554</xdr:row>
      <xdr:rowOff>142920</xdr:rowOff>
    </xdr:to>
    <xdr:pic>
      <xdr:nvPicPr>
        <xdr:cNvPr id="65" name="Picture 111" descr=""/>
        <xdr:cNvPicPr/>
      </xdr:nvPicPr>
      <xdr:blipFill>
        <a:blip r:embed="rId45"/>
        <a:stretch/>
      </xdr:blipFill>
      <xdr:spPr>
        <a:xfrm>
          <a:off x="6131520" y="73161360"/>
          <a:ext cx="189504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563</xdr:row>
      <xdr:rowOff>9360</xdr:rowOff>
    </xdr:from>
    <xdr:to>
      <xdr:col>29</xdr:col>
      <xdr:colOff>720</xdr:colOff>
      <xdr:row>579</xdr:row>
      <xdr:rowOff>152640</xdr:rowOff>
    </xdr:to>
    <xdr:pic>
      <xdr:nvPicPr>
        <xdr:cNvPr id="66" name="Picture 112" descr=""/>
        <xdr:cNvPicPr/>
      </xdr:nvPicPr>
      <xdr:blipFill>
        <a:blip r:embed="rId46"/>
        <a:stretch/>
      </xdr:blipFill>
      <xdr:spPr>
        <a:xfrm>
          <a:off x="6131520" y="77209560"/>
          <a:ext cx="190512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588</xdr:row>
      <xdr:rowOff>9360</xdr:rowOff>
    </xdr:from>
    <xdr:to>
      <xdr:col>29</xdr:col>
      <xdr:colOff>720</xdr:colOff>
      <xdr:row>604</xdr:row>
      <xdr:rowOff>152640</xdr:rowOff>
    </xdr:to>
    <xdr:pic>
      <xdr:nvPicPr>
        <xdr:cNvPr id="67" name="Picture 113" descr=""/>
        <xdr:cNvPicPr/>
      </xdr:nvPicPr>
      <xdr:blipFill>
        <a:blip r:embed="rId47"/>
        <a:stretch/>
      </xdr:blipFill>
      <xdr:spPr>
        <a:xfrm>
          <a:off x="6131520" y="81257760"/>
          <a:ext cx="190512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613</xdr:row>
      <xdr:rowOff>9720</xdr:rowOff>
    </xdr:from>
    <xdr:to>
      <xdr:col>29</xdr:col>
      <xdr:colOff>720</xdr:colOff>
      <xdr:row>629</xdr:row>
      <xdr:rowOff>152280</xdr:rowOff>
    </xdr:to>
    <xdr:pic>
      <xdr:nvPicPr>
        <xdr:cNvPr id="68" name="Picture 114" descr=""/>
        <xdr:cNvPicPr/>
      </xdr:nvPicPr>
      <xdr:blipFill>
        <a:blip r:embed="rId48"/>
        <a:stretch/>
      </xdr:blipFill>
      <xdr:spPr>
        <a:xfrm>
          <a:off x="6131520" y="85305960"/>
          <a:ext cx="190512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638</xdr:row>
      <xdr:rowOff>9720</xdr:rowOff>
    </xdr:from>
    <xdr:to>
      <xdr:col>29</xdr:col>
      <xdr:colOff>720</xdr:colOff>
      <xdr:row>654</xdr:row>
      <xdr:rowOff>152280</xdr:rowOff>
    </xdr:to>
    <xdr:pic>
      <xdr:nvPicPr>
        <xdr:cNvPr id="69" name="Picture 115" descr=""/>
        <xdr:cNvPicPr/>
      </xdr:nvPicPr>
      <xdr:blipFill>
        <a:blip r:embed="rId49"/>
        <a:stretch/>
      </xdr:blipFill>
      <xdr:spPr>
        <a:xfrm>
          <a:off x="6131520" y="89354160"/>
          <a:ext cx="190512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</xdr:colOff>
      <xdr:row>538</xdr:row>
      <xdr:rowOff>9360</xdr:rowOff>
    </xdr:from>
    <xdr:to>
      <xdr:col>32</xdr:col>
      <xdr:colOff>720</xdr:colOff>
      <xdr:row>554</xdr:row>
      <xdr:rowOff>152280</xdr:rowOff>
    </xdr:to>
    <xdr:pic>
      <xdr:nvPicPr>
        <xdr:cNvPr id="70" name="Picture 116" descr=""/>
        <xdr:cNvPicPr/>
      </xdr:nvPicPr>
      <xdr:blipFill>
        <a:blip r:embed="rId50"/>
        <a:stretch/>
      </xdr:blipFill>
      <xdr:spPr>
        <a:xfrm>
          <a:off x="8046000" y="73161360"/>
          <a:ext cx="190512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</xdr:colOff>
      <xdr:row>563</xdr:row>
      <xdr:rowOff>19080</xdr:rowOff>
    </xdr:from>
    <xdr:to>
      <xdr:col>31</xdr:col>
      <xdr:colOff>628920</xdr:colOff>
      <xdr:row>579</xdr:row>
      <xdr:rowOff>143280</xdr:rowOff>
    </xdr:to>
    <xdr:pic>
      <xdr:nvPicPr>
        <xdr:cNvPr id="71" name="Picture 117" descr=""/>
        <xdr:cNvPicPr/>
      </xdr:nvPicPr>
      <xdr:blipFill>
        <a:blip r:embed="rId51"/>
        <a:stretch/>
      </xdr:blipFill>
      <xdr:spPr>
        <a:xfrm>
          <a:off x="8046000" y="77219280"/>
          <a:ext cx="189504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</xdr:colOff>
      <xdr:row>588</xdr:row>
      <xdr:rowOff>9360</xdr:rowOff>
    </xdr:from>
    <xdr:to>
      <xdr:col>31</xdr:col>
      <xdr:colOff>628920</xdr:colOff>
      <xdr:row>604</xdr:row>
      <xdr:rowOff>142920</xdr:rowOff>
    </xdr:to>
    <xdr:pic>
      <xdr:nvPicPr>
        <xdr:cNvPr id="72" name="Picture 118" descr=""/>
        <xdr:cNvPicPr/>
      </xdr:nvPicPr>
      <xdr:blipFill>
        <a:blip r:embed="rId52"/>
        <a:stretch/>
      </xdr:blipFill>
      <xdr:spPr>
        <a:xfrm>
          <a:off x="8046000" y="81257760"/>
          <a:ext cx="189504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</xdr:colOff>
      <xdr:row>613</xdr:row>
      <xdr:rowOff>19080</xdr:rowOff>
    </xdr:from>
    <xdr:to>
      <xdr:col>31</xdr:col>
      <xdr:colOff>628920</xdr:colOff>
      <xdr:row>629</xdr:row>
      <xdr:rowOff>152280</xdr:rowOff>
    </xdr:to>
    <xdr:pic>
      <xdr:nvPicPr>
        <xdr:cNvPr id="73" name="Picture 121" descr=""/>
        <xdr:cNvPicPr/>
      </xdr:nvPicPr>
      <xdr:blipFill>
        <a:blip r:embed="rId53"/>
        <a:stretch/>
      </xdr:blipFill>
      <xdr:spPr>
        <a:xfrm>
          <a:off x="8046000" y="85315320"/>
          <a:ext cx="189504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</xdr:colOff>
      <xdr:row>638</xdr:row>
      <xdr:rowOff>9720</xdr:rowOff>
    </xdr:from>
    <xdr:to>
      <xdr:col>32</xdr:col>
      <xdr:colOff>720</xdr:colOff>
      <xdr:row>654</xdr:row>
      <xdr:rowOff>142920</xdr:rowOff>
    </xdr:to>
    <xdr:pic>
      <xdr:nvPicPr>
        <xdr:cNvPr id="74" name="Picture 122" descr=""/>
        <xdr:cNvPicPr/>
      </xdr:nvPicPr>
      <xdr:blipFill>
        <a:blip r:embed="rId54"/>
        <a:stretch/>
      </xdr:blipFill>
      <xdr:spPr>
        <a:xfrm>
          <a:off x="8046000" y="89354160"/>
          <a:ext cx="190512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9720</xdr:colOff>
      <xdr:row>103</xdr:row>
      <xdr:rowOff>10440</xdr:rowOff>
    </xdr:from>
    <xdr:to>
      <xdr:col>27</xdr:col>
      <xdr:colOff>469080</xdr:colOff>
      <xdr:row>103</xdr:row>
      <xdr:rowOff>1058760</xdr:rowOff>
    </xdr:to>
    <xdr:pic>
      <xdr:nvPicPr>
        <xdr:cNvPr id="75" name="Picture 185" descr=""/>
        <xdr:cNvPicPr/>
      </xdr:nvPicPr>
      <xdr:blipFill>
        <a:blip r:embed="rId55"/>
        <a:stretch/>
      </xdr:blipFill>
      <xdr:spPr>
        <a:xfrm>
          <a:off x="5034600" y="172440"/>
          <a:ext cx="21942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19040</xdr:colOff>
      <xdr:row>103</xdr:row>
      <xdr:rowOff>0</xdr:rowOff>
    </xdr:from>
    <xdr:to>
      <xdr:col>32</xdr:col>
      <xdr:colOff>10800</xdr:colOff>
      <xdr:row>103</xdr:row>
      <xdr:rowOff>1079640</xdr:rowOff>
    </xdr:to>
    <xdr:pic>
      <xdr:nvPicPr>
        <xdr:cNvPr id="76" name="Picture 186" descr=""/>
        <xdr:cNvPicPr/>
      </xdr:nvPicPr>
      <xdr:blipFill>
        <a:blip r:embed="rId56"/>
        <a:stretch/>
      </xdr:blipFill>
      <xdr:spPr>
        <a:xfrm>
          <a:off x="7816680" y="162000"/>
          <a:ext cx="21445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99440</xdr:colOff>
      <xdr:row>103</xdr:row>
      <xdr:rowOff>1276920</xdr:rowOff>
    </xdr:from>
    <xdr:to>
      <xdr:col>27</xdr:col>
      <xdr:colOff>459000</xdr:colOff>
      <xdr:row>103</xdr:row>
      <xdr:rowOff>2200680</xdr:rowOff>
    </xdr:to>
    <xdr:pic>
      <xdr:nvPicPr>
        <xdr:cNvPr id="77" name="Picture 187" descr=""/>
        <xdr:cNvPicPr/>
      </xdr:nvPicPr>
      <xdr:blipFill>
        <a:blip r:embed="rId57"/>
        <a:stretch/>
      </xdr:blipFill>
      <xdr:spPr>
        <a:xfrm>
          <a:off x="5044320" y="1438920"/>
          <a:ext cx="2174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720</xdr:colOff>
      <xdr:row>103</xdr:row>
      <xdr:rowOff>10440</xdr:rowOff>
    </xdr:from>
    <xdr:to>
      <xdr:col>23</xdr:col>
      <xdr:colOff>249840</xdr:colOff>
      <xdr:row>103</xdr:row>
      <xdr:rowOff>1058760</xdr:rowOff>
    </xdr:to>
    <xdr:pic>
      <xdr:nvPicPr>
        <xdr:cNvPr id="78" name="Picture 190" descr=""/>
        <xdr:cNvPicPr/>
      </xdr:nvPicPr>
      <xdr:blipFill>
        <a:blip r:embed="rId58"/>
        <a:stretch/>
      </xdr:blipFill>
      <xdr:spPr>
        <a:xfrm>
          <a:off x="2302200" y="172440"/>
          <a:ext cx="21546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28760</xdr:colOff>
      <xdr:row>103</xdr:row>
      <xdr:rowOff>1276920</xdr:rowOff>
    </xdr:from>
    <xdr:to>
      <xdr:col>32</xdr:col>
      <xdr:colOff>720</xdr:colOff>
      <xdr:row>103</xdr:row>
      <xdr:rowOff>2273400</xdr:rowOff>
    </xdr:to>
    <xdr:pic>
      <xdr:nvPicPr>
        <xdr:cNvPr id="79" name="Picture 191" descr=""/>
        <xdr:cNvPicPr/>
      </xdr:nvPicPr>
      <xdr:blipFill>
        <a:blip r:embed="rId59"/>
        <a:stretch/>
      </xdr:blipFill>
      <xdr:spPr>
        <a:xfrm>
          <a:off x="7826400" y="1438920"/>
          <a:ext cx="212472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1276920</xdr:rowOff>
    </xdr:from>
    <xdr:to>
      <xdr:col>23</xdr:col>
      <xdr:colOff>249840</xdr:colOff>
      <xdr:row>103</xdr:row>
      <xdr:rowOff>2200680</xdr:rowOff>
    </xdr:to>
    <xdr:pic>
      <xdr:nvPicPr>
        <xdr:cNvPr id="80" name="Picture 192" descr=""/>
        <xdr:cNvPicPr/>
      </xdr:nvPicPr>
      <xdr:blipFill>
        <a:blip r:embed="rId60"/>
        <a:stretch/>
      </xdr:blipFill>
      <xdr:spPr>
        <a:xfrm>
          <a:off x="2292480" y="1438920"/>
          <a:ext cx="21643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28760</xdr:colOff>
      <xdr:row>111</xdr:row>
      <xdr:rowOff>114480</xdr:rowOff>
    </xdr:from>
    <xdr:to>
      <xdr:col>31</xdr:col>
      <xdr:colOff>429480</xdr:colOff>
      <xdr:row>116</xdr:row>
      <xdr:rowOff>133560</xdr:rowOff>
    </xdr:to>
    <xdr:pic>
      <xdr:nvPicPr>
        <xdr:cNvPr id="81" name="Picture 196" descr=""/>
        <xdr:cNvPicPr/>
      </xdr:nvPicPr>
      <xdr:blipFill>
        <a:blip r:embed="rId61"/>
        <a:stretch/>
      </xdr:blipFill>
      <xdr:spPr>
        <a:xfrm>
          <a:off x="8464680" y="4067280"/>
          <a:ext cx="12769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79640</xdr:colOff>
      <xdr:row>178</xdr:row>
      <xdr:rowOff>95760</xdr:rowOff>
    </xdr:from>
    <xdr:to>
      <xdr:col>32</xdr:col>
      <xdr:colOff>369720</xdr:colOff>
      <xdr:row>181</xdr:row>
      <xdr:rowOff>162000</xdr:rowOff>
    </xdr:to>
    <xdr:pic>
      <xdr:nvPicPr>
        <xdr:cNvPr id="82" name="Picture 197" descr="http://www.divendoor.pl/divendoor.jpg"/>
        <xdr:cNvPicPr/>
      </xdr:nvPicPr>
      <xdr:blipFill>
        <a:blip r:embed="rId62"/>
        <a:stretch/>
      </xdr:blipFill>
      <xdr:spPr>
        <a:xfrm>
          <a:off x="8215560" y="14897520"/>
          <a:ext cx="2104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360</xdr:colOff>
      <xdr:row>120</xdr:row>
      <xdr:rowOff>124200</xdr:rowOff>
    </xdr:from>
    <xdr:to>
      <xdr:col>22</xdr:col>
      <xdr:colOff>219960</xdr:colOff>
      <xdr:row>132</xdr:row>
      <xdr:rowOff>142920</xdr:rowOff>
    </xdr:to>
    <xdr:pic>
      <xdr:nvPicPr>
        <xdr:cNvPr id="83" name="Picture 199" descr=""/>
        <xdr:cNvPicPr/>
      </xdr:nvPicPr>
      <xdr:blipFill>
        <a:blip r:embed="rId63"/>
        <a:stretch/>
      </xdr:blipFill>
      <xdr:spPr>
        <a:xfrm>
          <a:off x="2760840" y="5534280"/>
          <a:ext cx="102780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9400</xdr:colOff>
      <xdr:row>125</xdr:row>
      <xdr:rowOff>38160</xdr:rowOff>
    </xdr:from>
    <xdr:to>
      <xdr:col>26</xdr:col>
      <xdr:colOff>299880</xdr:colOff>
      <xdr:row>132</xdr:row>
      <xdr:rowOff>133560</xdr:rowOff>
    </xdr:to>
    <xdr:pic>
      <xdr:nvPicPr>
        <xdr:cNvPr id="84" name="Picture 200" descr=""/>
        <xdr:cNvPicPr/>
      </xdr:nvPicPr>
      <xdr:blipFill>
        <a:blip r:embed="rId64"/>
        <a:stretch/>
      </xdr:blipFill>
      <xdr:spPr>
        <a:xfrm>
          <a:off x="5722560" y="6257880"/>
          <a:ext cx="6987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9240</xdr:colOff>
      <xdr:row>121</xdr:row>
      <xdr:rowOff>38160</xdr:rowOff>
    </xdr:from>
    <xdr:to>
      <xdr:col>30</xdr:col>
      <xdr:colOff>568800</xdr:colOff>
      <xdr:row>132</xdr:row>
      <xdr:rowOff>142920</xdr:rowOff>
    </xdr:to>
    <xdr:pic>
      <xdr:nvPicPr>
        <xdr:cNvPr id="85" name="Picture 201" descr=""/>
        <xdr:cNvPicPr/>
      </xdr:nvPicPr>
      <xdr:blipFill>
        <a:blip r:embed="rId65"/>
        <a:stretch/>
      </xdr:blipFill>
      <xdr:spPr>
        <a:xfrm>
          <a:off x="8255160" y="5610240"/>
          <a:ext cx="98784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68080</xdr:colOff>
      <xdr:row>150</xdr:row>
      <xdr:rowOff>114480</xdr:rowOff>
    </xdr:from>
    <xdr:to>
      <xdr:col>22</xdr:col>
      <xdr:colOff>399600</xdr:colOff>
      <xdr:row>163</xdr:row>
      <xdr:rowOff>114480</xdr:rowOff>
    </xdr:to>
    <xdr:pic>
      <xdr:nvPicPr>
        <xdr:cNvPr id="86" name="Picture 202" descr=""/>
        <xdr:cNvPicPr/>
      </xdr:nvPicPr>
      <xdr:blipFill>
        <a:blip r:embed="rId66"/>
        <a:stretch/>
      </xdr:blipFill>
      <xdr:spPr>
        <a:xfrm>
          <a:off x="2860560" y="10382400"/>
          <a:ext cx="110772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9160</xdr:colOff>
      <xdr:row>150</xdr:row>
      <xdr:rowOff>28440</xdr:rowOff>
    </xdr:from>
    <xdr:to>
      <xdr:col>27</xdr:col>
      <xdr:colOff>160200</xdr:colOff>
      <xdr:row>163</xdr:row>
      <xdr:rowOff>86040</xdr:rowOff>
    </xdr:to>
    <xdr:pic>
      <xdr:nvPicPr>
        <xdr:cNvPr id="87" name="Picture 203" descr=""/>
        <xdr:cNvPicPr/>
      </xdr:nvPicPr>
      <xdr:blipFill>
        <a:blip r:embed="rId67"/>
        <a:stretch/>
      </xdr:blipFill>
      <xdr:spPr>
        <a:xfrm>
          <a:off x="5782320" y="10296360"/>
          <a:ext cx="113760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95</xdr:row>
      <xdr:rowOff>0</xdr:rowOff>
    </xdr:from>
    <xdr:to>
      <xdr:col>19</xdr:col>
      <xdr:colOff>10800</xdr:colOff>
      <xdr:row>195</xdr:row>
      <xdr:rowOff>14292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10829160" y="695340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0800</xdr:colOff>
      <xdr:row>195</xdr:row>
      <xdr:rowOff>142920</xdr:rowOff>
    </xdr:to>
    <xdr:pic>
      <xdr:nvPicPr>
        <xdr:cNvPr id="89" name="Picture 2" descr=""/>
        <xdr:cNvPicPr/>
      </xdr:nvPicPr>
      <xdr:blipFill>
        <a:blip r:embed="rId2"/>
        <a:stretch/>
      </xdr:blipFill>
      <xdr:spPr>
        <a:xfrm>
          <a:off x="10829160" y="695340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0800</xdr:colOff>
      <xdr:row>195</xdr:row>
      <xdr:rowOff>142920</xdr:rowOff>
    </xdr:to>
    <xdr:pic>
      <xdr:nvPicPr>
        <xdr:cNvPr id="90" name="Picture 3" descr=""/>
        <xdr:cNvPicPr/>
      </xdr:nvPicPr>
      <xdr:blipFill>
        <a:blip r:embed="rId3"/>
        <a:stretch/>
      </xdr:blipFill>
      <xdr:spPr>
        <a:xfrm>
          <a:off x="10829160" y="695340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141480</xdr:colOff>
      <xdr:row>195</xdr:row>
      <xdr:rowOff>9360</xdr:rowOff>
    </xdr:to>
    <xdr:pic>
      <xdr:nvPicPr>
        <xdr:cNvPr id="91" name="Picture 6" descr=""/>
        <xdr:cNvPicPr/>
      </xdr:nvPicPr>
      <xdr:blipFill>
        <a:blip r:embed="rId4"/>
        <a:stretch/>
      </xdr:blipFill>
      <xdr:spPr>
        <a:xfrm>
          <a:off x="1831320" y="6953400"/>
          <a:ext cx="141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0440</xdr:colOff>
      <xdr:row>195</xdr:row>
      <xdr:rowOff>9360</xdr:rowOff>
    </xdr:to>
    <xdr:pic>
      <xdr:nvPicPr>
        <xdr:cNvPr id="92" name="Picture 7" descr=""/>
        <xdr:cNvPicPr/>
      </xdr:nvPicPr>
      <xdr:blipFill>
        <a:blip r:embed="rId5"/>
        <a:stretch/>
      </xdr:blipFill>
      <xdr:spPr>
        <a:xfrm>
          <a:off x="10437480" y="695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101160</xdr:colOff>
      <xdr:row>196</xdr:row>
      <xdr:rowOff>95760</xdr:rowOff>
    </xdr:to>
    <xdr:pic>
      <xdr:nvPicPr>
        <xdr:cNvPr id="93" name="Picture 8" descr=""/>
        <xdr:cNvPicPr/>
      </xdr:nvPicPr>
      <xdr:blipFill>
        <a:blip r:embed="rId6"/>
        <a:stretch/>
      </xdr:blipFill>
      <xdr:spPr>
        <a:xfrm>
          <a:off x="1831320" y="7115040"/>
          <a:ext cx="101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141480</xdr:colOff>
      <xdr:row>197</xdr:row>
      <xdr:rowOff>133560</xdr:rowOff>
    </xdr:to>
    <xdr:pic>
      <xdr:nvPicPr>
        <xdr:cNvPr id="94" name="Picture 9" descr=""/>
        <xdr:cNvPicPr/>
      </xdr:nvPicPr>
      <xdr:blipFill>
        <a:blip r:embed="rId7"/>
        <a:stretch/>
      </xdr:blipFill>
      <xdr:spPr>
        <a:xfrm>
          <a:off x="1831320" y="727704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</xdr:row>
      <xdr:rowOff>0</xdr:rowOff>
    </xdr:from>
    <xdr:to>
      <xdr:col>6</xdr:col>
      <xdr:colOff>10440</xdr:colOff>
      <xdr:row>204</xdr:row>
      <xdr:rowOff>66240</xdr:rowOff>
    </xdr:to>
    <xdr:pic>
      <xdr:nvPicPr>
        <xdr:cNvPr id="95" name="Picture 11" descr=""/>
        <xdr:cNvPicPr/>
      </xdr:nvPicPr>
      <xdr:blipFill>
        <a:blip r:embed="rId8"/>
        <a:stretch/>
      </xdr:blipFill>
      <xdr:spPr>
        <a:xfrm>
          <a:off x="2324160" y="841068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10440</xdr:colOff>
      <xdr:row>204</xdr:row>
      <xdr:rowOff>9360</xdr:rowOff>
    </xdr:to>
    <xdr:pic>
      <xdr:nvPicPr>
        <xdr:cNvPr id="96" name="Picture 12" descr=""/>
        <xdr:cNvPicPr/>
      </xdr:nvPicPr>
      <xdr:blipFill>
        <a:blip r:embed="rId9"/>
        <a:stretch/>
      </xdr:blipFill>
      <xdr:spPr>
        <a:xfrm>
          <a:off x="2962440" y="841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90360</xdr:colOff>
      <xdr:row>197</xdr:row>
      <xdr:rowOff>9720</xdr:rowOff>
    </xdr:to>
    <xdr:pic>
      <xdr:nvPicPr>
        <xdr:cNvPr id="97" name="Picture 14" descr=""/>
        <xdr:cNvPicPr/>
      </xdr:nvPicPr>
      <xdr:blipFill>
        <a:blip r:embed="rId10"/>
        <a:stretch/>
      </xdr:blipFill>
      <xdr:spPr>
        <a:xfrm>
          <a:off x="3676680" y="727704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10440</xdr:colOff>
      <xdr:row>204</xdr:row>
      <xdr:rowOff>66240</xdr:rowOff>
    </xdr:to>
    <xdr:pic>
      <xdr:nvPicPr>
        <xdr:cNvPr id="98" name="Picture 16" descr=""/>
        <xdr:cNvPicPr/>
      </xdr:nvPicPr>
      <xdr:blipFill>
        <a:blip r:embed="rId11"/>
        <a:stretch/>
      </xdr:blipFill>
      <xdr:spPr>
        <a:xfrm>
          <a:off x="4314960" y="841068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11160</xdr:colOff>
      <xdr:row>204</xdr:row>
      <xdr:rowOff>9360</xdr:rowOff>
    </xdr:to>
    <xdr:pic>
      <xdr:nvPicPr>
        <xdr:cNvPr id="99" name="Picture 17" descr=""/>
        <xdr:cNvPicPr/>
      </xdr:nvPicPr>
      <xdr:blipFill>
        <a:blip r:embed="rId12"/>
        <a:stretch/>
      </xdr:blipFill>
      <xdr:spPr>
        <a:xfrm>
          <a:off x="4952880" y="8410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90720</xdr:colOff>
      <xdr:row>197</xdr:row>
      <xdr:rowOff>9720</xdr:rowOff>
    </xdr:to>
    <xdr:pic>
      <xdr:nvPicPr>
        <xdr:cNvPr id="100" name="Picture 19" descr=""/>
        <xdr:cNvPicPr/>
      </xdr:nvPicPr>
      <xdr:blipFill>
        <a:blip r:embed="rId13"/>
        <a:stretch/>
      </xdr:blipFill>
      <xdr:spPr>
        <a:xfrm>
          <a:off x="5657040" y="7277040"/>
          <a:ext cx="90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7</xdr:row>
      <xdr:rowOff>0</xdr:rowOff>
    </xdr:from>
    <xdr:to>
      <xdr:col>13</xdr:col>
      <xdr:colOff>624240</xdr:colOff>
      <xdr:row>204</xdr:row>
      <xdr:rowOff>66240</xdr:rowOff>
    </xdr:to>
    <xdr:pic>
      <xdr:nvPicPr>
        <xdr:cNvPr id="101" name="Picture 20" descr=""/>
        <xdr:cNvPicPr/>
      </xdr:nvPicPr>
      <xdr:blipFill>
        <a:blip r:embed="rId14"/>
        <a:stretch/>
      </xdr:blipFill>
      <xdr:spPr>
        <a:xfrm>
          <a:off x="6295320" y="727704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4</xdr:row>
      <xdr:rowOff>0</xdr:rowOff>
    </xdr:from>
    <xdr:to>
      <xdr:col>12</xdr:col>
      <xdr:colOff>10800</xdr:colOff>
      <xdr:row>204</xdr:row>
      <xdr:rowOff>66240</xdr:rowOff>
    </xdr:to>
    <xdr:pic>
      <xdr:nvPicPr>
        <xdr:cNvPr id="102" name="Picture 21" descr=""/>
        <xdr:cNvPicPr/>
      </xdr:nvPicPr>
      <xdr:blipFill>
        <a:blip r:embed="rId15"/>
        <a:stretch/>
      </xdr:blipFill>
      <xdr:spPr>
        <a:xfrm>
          <a:off x="6295320" y="841068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4</xdr:row>
      <xdr:rowOff>0</xdr:rowOff>
    </xdr:from>
    <xdr:to>
      <xdr:col>13</xdr:col>
      <xdr:colOff>10800</xdr:colOff>
      <xdr:row>204</xdr:row>
      <xdr:rowOff>9360</xdr:rowOff>
    </xdr:to>
    <xdr:pic>
      <xdr:nvPicPr>
        <xdr:cNvPr id="103" name="Picture 22" descr=""/>
        <xdr:cNvPicPr/>
      </xdr:nvPicPr>
      <xdr:blipFill>
        <a:blip r:embed="rId16"/>
        <a:stretch/>
      </xdr:blipFill>
      <xdr:spPr>
        <a:xfrm>
          <a:off x="6933600" y="8410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7</xdr:row>
      <xdr:rowOff>0</xdr:rowOff>
    </xdr:from>
    <xdr:to>
      <xdr:col>14</xdr:col>
      <xdr:colOff>90360</xdr:colOff>
      <xdr:row>197</xdr:row>
      <xdr:rowOff>9720</xdr:rowOff>
    </xdr:to>
    <xdr:pic>
      <xdr:nvPicPr>
        <xdr:cNvPr id="104" name="Picture 24" descr=""/>
        <xdr:cNvPicPr/>
      </xdr:nvPicPr>
      <xdr:blipFill>
        <a:blip r:embed="rId17"/>
        <a:stretch/>
      </xdr:blipFill>
      <xdr:spPr>
        <a:xfrm>
          <a:off x="7667640" y="727704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7</xdr:row>
      <xdr:rowOff>0</xdr:rowOff>
    </xdr:from>
    <xdr:to>
      <xdr:col>16</xdr:col>
      <xdr:colOff>624960</xdr:colOff>
      <xdr:row>204</xdr:row>
      <xdr:rowOff>66240</xdr:rowOff>
    </xdr:to>
    <xdr:pic>
      <xdr:nvPicPr>
        <xdr:cNvPr id="105" name="Picture 25" descr=""/>
        <xdr:cNvPicPr/>
      </xdr:nvPicPr>
      <xdr:blipFill>
        <a:blip r:embed="rId18"/>
        <a:stretch/>
      </xdr:blipFill>
      <xdr:spPr>
        <a:xfrm>
          <a:off x="8305920" y="727704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4</xdr:row>
      <xdr:rowOff>0</xdr:rowOff>
    </xdr:from>
    <xdr:to>
      <xdr:col>15</xdr:col>
      <xdr:colOff>10440</xdr:colOff>
      <xdr:row>204</xdr:row>
      <xdr:rowOff>66240</xdr:rowOff>
    </xdr:to>
    <xdr:pic>
      <xdr:nvPicPr>
        <xdr:cNvPr id="106" name="Picture 26" descr=""/>
        <xdr:cNvPicPr/>
      </xdr:nvPicPr>
      <xdr:blipFill>
        <a:blip r:embed="rId19"/>
        <a:stretch/>
      </xdr:blipFill>
      <xdr:spPr>
        <a:xfrm>
          <a:off x="8305920" y="841068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1160</xdr:colOff>
      <xdr:row>204</xdr:row>
      <xdr:rowOff>9360</xdr:rowOff>
    </xdr:to>
    <xdr:pic>
      <xdr:nvPicPr>
        <xdr:cNvPr id="107" name="Picture 27" descr=""/>
        <xdr:cNvPicPr/>
      </xdr:nvPicPr>
      <xdr:blipFill>
        <a:blip r:embed="rId20"/>
        <a:stretch/>
      </xdr:blipFill>
      <xdr:spPr>
        <a:xfrm>
          <a:off x="8943840" y="8410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90360</xdr:colOff>
      <xdr:row>197</xdr:row>
      <xdr:rowOff>9720</xdr:rowOff>
    </xdr:to>
    <xdr:pic>
      <xdr:nvPicPr>
        <xdr:cNvPr id="108" name="Picture 29" descr=""/>
        <xdr:cNvPicPr/>
      </xdr:nvPicPr>
      <xdr:blipFill>
        <a:blip r:embed="rId21"/>
        <a:stretch/>
      </xdr:blipFill>
      <xdr:spPr>
        <a:xfrm>
          <a:off x="9799200" y="727704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10440</xdr:colOff>
      <xdr:row>209</xdr:row>
      <xdr:rowOff>9720</xdr:rowOff>
    </xdr:to>
    <xdr:pic>
      <xdr:nvPicPr>
        <xdr:cNvPr id="109" name="Picture 31" descr=""/>
        <xdr:cNvPicPr/>
      </xdr:nvPicPr>
      <xdr:blipFill>
        <a:blip r:embed="rId22"/>
        <a:stretch/>
      </xdr:blipFill>
      <xdr:spPr>
        <a:xfrm>
          <a:off x="232416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10440</xdr:colOff>
      <xdr:row>211</xdr:row>
      <xdr:rowOff>95400</xdr:rowOff>
    </xdr:to>
    <xdr:pic>
      <xdr:nvPicPr>
        <xdr:cNvPr id="110" name="Picture 32" descr=""/>
        <xdr:cNvPicPr/>
      </xdr:nvPicPr>
      <xdr:blipFill>
        <a:blip r:embed="rId23"/>
        <a:stretch/>
      </xdr:blipFill>
      <xdr:spPr>
        <a:xfrm>
          <a:off x="2324160" y="97059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7</xdr:col>
      <xdr:colOff>624240</xdr:colOff>
      <xdr:row>218</xdr:row>
      <xdr:rowOff>66600</xdr:rowOff>
    </xdr:to>
    <xdr:pic>
      <xdr:nvPicPr>
        <xdr:cNvPr id="111" name="Picture 33" descr=""/>
        <xdr:cNvPicPr/>
      </xdr:nvPicPr>
      <xdr:blipFill>
        <a:blip r:embed="rId24"/>
        <a:stretch/>
      </xdr:blipFill>
      <xdr:spPr>
        <a:xfrm>
          <a:off x="2324160" y="986796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10440</xdr:colOff>
      <xdr:row>218</xdr:row>
      <xdr:rowOff>66600</xdr:rowOff>
    </xdr:to>
    <xdr:pic>
      <xdr:nvPicPr>
        <xdr:cNvPr id="112" name="Picture 34" descr=""/>
        <xdr:cNvPicPr/>
      </xdr:nvPicPr>
      <xdr:blipFill>
        <a:blip r:embed="rId25"/>
        <a:stretch/>
      </xdr:blipFill>
      <xdr:spPr>
        <a:xfrm>
          <a:off x="2324160" y="110012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10440</xdr:colOff>
      <xdr:row>218</xdr:row>
      <xdr:rowOff>9720</xdr:rowOff>
    </xdr:to>
    <xdr:pic>
      <xdr:nvPicPr>
        <xdr:cNvPr id="113" name="Picture 35" descr=""/>
        <xdr:cNvPicPr/>
      </xdr:nvPicPr>
      <xdr:blipFill>
        <a:blip r:embed="rId26"/>
        <a:stretch/>
      </xdr:blipFill>
      <xdr:spPr>
        <a:xfrm>
          <a:off x="2962440" y="1100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90360</xdr:colOff>
      <xdr:row>211</xdr:row>
      <xdr:rowOff>9360</xdr:rowOff>
    </xdr:to>
    <xdr:pic>
      <xdr:nvPicPr>
        <xdr:cNvPr id="114" name="Picture 37" descr=""/>
        <xdr:cNvPicPr/>
      </xdr:nvPicPr>
      <xdr:blipFill>
        <a:blip r:embed="rId27"/>
        <a:stretch/>
      </xdr:blipFill>
      <xdr:spPr>
        <a:xfrm>
          <a:off x="3676680" y="986796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1</xdr:row>
      <xdr:rowOff>0</xdr:rowOff>
    </xdr:from>
    <xdr:to>
      <xdr:col>10</xdr:col>
      <xdr:colOff>624600</xdr:colOff>
      <xdr:row>218</xdr:row>
      <xdr:rowOff>66600</xdr:rowOff>
    </xdr:to>
    <xdr:pic>
      <xdr:nvPicPr>
        <xdr:cNvPr id="115" name="Picture 38" descr=""/>
        <xdr:cNvPicPr/>
      </xdr:nvPicPr>
      <xdr:blipFill>
        <a:blip r:embed="rId28"/>
        <a:stretch/>
      </xdr:blipFill>
      <xdr:spPr>
        <a:xfrm>
          <a:off x="4314960" y="986796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10440</xdr:colOff>
      <xdr:row>218</xdr:row>
      <xdr:rowOff>66600</xdr:rowOff>
    </xdr:to>
    <xdr:pic>
      <xdr:nvPicPr>
        <xdr:cNvPr id="116" name="Picture 39" descr=""/>
        <xdr:cNvPicPr/>
      </xdr:nvPicPr>
      <xdr:blipFill>
        <a:blip r:embed="rId29"/>
        <a:stretch/>
      </xdr:blipFill>
      <xdr:spPr>
        <a:xfrm>
          <a:off x="4314960" y="110012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11160</xdr:colOff>
      <xdr:row>218</xdr:row>
      <xdr:rowOff>9720</xdr:rowOff>
    </xdr:to>
    <xdr:pic>
      <xdr:nvPicPr>
        <xdr:cNvPr id="117" name="Picture 40" descr=""/>
        <xdr:cNvPicPr/>
      </xdr:nvPicPr>
      <xdr:blipFill>
        <a:blip r:embed="rId30"/>
        <a:stretch/>
      </xdr:blipFill>
      <xdr:spPr>
        <a:xfrm>
          <a:off x="4952880" y="11001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90720</xdr:colOff>
      <xdr:row>211</xdr:row>
      <xdr:rowOff>9360</xdr:rowOff>
    </xdr:to>
    <xdr:pic>
      <xdr:nvPicPr>
        <xdr:cNvPr id="118" name="Picture 42" descr=""/>
        <xdr:cNvPicPr/>
      </xdr:nvPicPr>
      <xdr:blipFill>
        <a:blip r:embed="rId31"/>
        <a:stretch/>
      </xdr:blipFill>
      <xdr:spPr>
        <a:xfrm>
          <a:off x="5657040" y="986796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1</xdr:row>
      <xdr:rowOff>0</xdr:rowOff>
    </xdr:from>
    <xdr:to>
      <xdr:col>13</xdr:col>
      <xdr:colOff>624240</xdr:colOff>
      <xdr:row>218</xdr:row>
      <xdr:rowOff>66600</xdr:rowOff>
    </xdr:to>
    <xdr:pic>
      <xdr:nvPicPr>
        <xdr:cNvPr id="119" name="Picture 43" descr=""/>
        <xdr:cNvPicPr/>
      </xdr:nvPicPr>
      <xdr:blipFill>
        <a:blip r:embed="rId32"/>
        <a:stretch/>
      </xdr:blipFill>
      <xdr:spPr>
        <a:xfrm>
          <a:off x="6295320" y="986796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8</xdr:row>
      <xdr:rowOff>0</xdr:rowOff>
    </xdr:from>
    <xdr:to>
      <xdr:col>12</xdr:col>
      <xdr:colOff>10800</xdr:colOff>
      <xdr:row>218</xdr:row>
      <xdr:rowOff>66600</xdr:rowOff>
    </xdr:to>
    <xdr:pic>
      <xdr:nvPicPr>
        <xdr:cNvPr id="120" name="Picture 44" descr=""/>
        <xdr:cNvPicPr/>
      </xdr:nvPicPr>
      <xdr:blipFill>
        <a:blip r:embed="rId33"/>
        <a:stretch/>
      </xdr:blipFill>
      <xdr:spPr>
        <a:xfrm>
          <a:off x="6295320" y="110012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8</xdr:row>
      <xdr:rowOff>0</xdr:rowOff>
    </xdr:from>
    <xdr:to>
      <xdr:col>13</xdr:col>
      <xdr:colOff>10800</xdr:colOff>
      <xdr:row>218</xdr:row>
      <xdr:rowOff>9720</xdr:rowOff>
    </xdr:to>
    <xdr:pic>
      <xdr:nvPicPr>
        <xdr:cNvPr id="121" name="Picture 45" descr=""/>
        <xdr:cNvPicPr/>
      </xdr:nvPicPr>
      <xdr:blipFill>
        <a:blip r:embed="rId34"/>
        <a:stretch/>
      </xdr:blipFill>
      <xdr:spPr>
        <a:xfrm>
          <a:off x="6933600" y="11001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1</xdr:row>
      <xdr:rowOff>0</xdr:rowOff>
    </xdr:from>
    <xdr:to>
      <xdr:col>14</xdr:col>
      <xdr:colOff>90360</xdr:colOff>
      <xdr:row>211</xdr:row>
      <xdr:rowOff>9360</xdr:rowOff>
    </xdr:to>
    <xdr:pic>
      <xdr:nvPicPr>
        <xdr:cNvPr id="122" name="Picture 47" descr=""/>
        <xdr:cNvPicPr/>
      </xdr:nvPicPr>
      <xdr:blipFill>
        <a:blip r:embed="rId35"/>
        <a:stretch/>
      </xdr:blipFill>
      <xdr:spPr>
        <a:xfrm>
          <a:off x="7667640" y="986796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1</xdr:row>
      <xdr:rowOff>0</xdr:rowOff>
    </xdr:from>
    <xdr:to>
      <xdr:col>16</xdr:col>
      <xdr:colOff>624960</xdr:colOff>
      <xdr:row>218</xdr:row>
      <xdr:rowOff>66600</xdr:rowOff>
    </xdr:to>
    <xdr:pic>
      <xdr:nvPicPr>
        <xdr:cNvPr id="123" name="Picture 48" descr=""/>
        <xdr:cNvPicPr/>
      </xdr:nvPicPr>
      <xdr:blipFill>
        <a:blip r:embed="rId36"/>
        <a:stretch/>
      </xdr:blipFill>
      <xdr:spPr>
        <a:xfrm>
          <a:off x="8305920" y="986796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8</xdr:row>
      <xdr:rowOff>0</xdr:rowOff>
    </xdr:from>
    <xdr:to>
      <xdr:col>15</xdr:col>
      <xdr:colOff>10440</xdr:colOff>
      <xdr:row>218</xdr:row>
      <xdr:rowOff>66600</xdr:rowOff>
    </xdr:to>
    <xdr:pic>
      <xdr:nvPicPr>
        <xdr:cNvPr id="124" name="Picture 49" descr=""/>
        <xdr:cNvPicPr/>
      </xdr:nvPicPr>
      <xdr:blipFill>
        <a:blip r:embed="rId37"/>
        <a:stretch/>
      </xdr:blipFill>
      <xdr:spPr>
        <a:xfrm>
          <a:off x="8305920" y="110012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8</xdr:row>
      <xdr:rowOff>0</xdr:rowOff>
    </xdr:from>
    <xdr:to>
      <xdr:col>16</xdr:col>
      <xdr:colOff>11160</xdr:colOff>
      <xdr:row>218</xdr:row>
      <xdr:rowOff>9720</xdr:rowOff>
    </xdr:to>
    <xdr:pic>
      <xdr:nvPicPr>
        <xdr:cNvPr id="125" name="Picture 50" descr=""/>
        <xdr:cNvPicPr/>
      </xdr:nvPicPr>
      <xdr:blipFill>
        <a:blip r:embed="rId38"/>
        <a:stretch/>
      </xdr:blipFill>
      <xdr:spPr>
        <a:xfrm>
          <a:off x="8943840" y="11001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1</xdr:row>
      <xdr:rowOff>0</xdr:rowOff>
    </xdr:from>
    <xdr:to>
      <xdr:col>17</xdr:col>
      <xdr:colOff>90360</xdr:colOff>
      <xdr:row>211</xdr:row>
      <xdr:rowOff>9360</xdr:rowOff>
    </xdr:to>
    <xdr:pic>
      <xdr:nvPicPr>
        <xdr:cNvPr id="126" name="Picture 52" descr=""/>
        <xdr:cNvPicPr/>
      </xdr:nvPicPr>
      <xdr:blipFill>
        <a:blip r:embed="rId39"/>
        <a:stretch/>
      </xdr:blipFill>
      <xdr:spPr>
        <a:xfrm>
          <a:off x="9799200" y="986796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10440</xdr:colOff>
      <xdr:row>222</xdr:row>
      <xdr:rowOff>56880</xdr:rowOff>
    </xdr:to>
    <xdr:pic>
      <xdr:nvPicPr>
        <xdr:cNvPr id="127" name="Picture 53" descr=""/>
        <xdr:cNvPicPr/>
      </xdr:nvPicPr>
      <xdr:blipFill>
        <a:blip r:embed="rId40"/>
        <a:stretch/>
      </xdr:blipFill>
      <xdr:spPr>
        <a:xfrm>
          <a:off x="2324160" y="1181088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10440</xdr:colOff>
      <xdr:row>222</xdr:row>
      <xdr:rowOff>9720</xdr:rowOff>
    </xdr:to>
    <xdr:pic>
      <xdr:nvPicPr>
        <xdr:cNvPr id="128" name="Picture 54" descr=""/>
        <xdr:cNvPicPr/>
      </xdr:nvPicPr>
      <xdr:blipFill>
        <a:blip r:embed="rId41"/>
        <a:stretch/>
      </xdr:blipFill>
      <xdr:spPr>
        <a:xfrm>
          <a:off x="2324160" y="11810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3</xdr:row>
      <xdr:rowOff>0</xdr:rowOff>
    </xdr:from>
    <xdr:to>
      <xdr:col>6</xdr:col>
      <xdr:colOff>10440</xdr:colOff>
      <xdr:row>224</xdr:row>
      <xdr:rowOff>95400</xdr:rowOff>
    </xdr:to>
    <xdr:pic>
      <xdr:nvPicPr>
        <xdr:cNvPr id="129" name="Picture 55" descr=""/>
        <xdr:cNvPicPr/>
      </xdr:nvPicPr>
      <xdr:blipFill>
        <a:blip r:embed="rId42"/>
        <a:stretch/>
      </xdr:blipFill>
      <xdr:spPr>
        <a:xfrm>
          <a:off x="2324160" y="1197288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4</xdr:row>
      <xdr:rowOff>0</xdr:rowOff>
    </xdr:from>
    <xdr:to>
      <xdr:col>7</xdr:col>
      <xdr:colOff>624240</xdr:colOff>
      <xdr:row>231</xdr:row>
      <xdr:rowOff>66600</xdr:rowOff>
    </xdr:to>
    <xdr:pic>
      <xdr:nvPicPr>
        <xdr:cNvPr id="130" name="Picture 56" descr=""/>
        <xdr:cNvPicPr/>
      </xdr:nvPicPr>
      <xdr:blipFill>
        <a:blip r:embed="rId43"/>
        <a:stretch/>
      </xdr:blipFill>
      <xdr:spPr>
        <a:xfrm>
          <a:off x="2324160" y="1213488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10440</xdr:colOff>
      <xdr:row>231</xdr:row>
      <xdr:rowOff>66600</xdr:rowOff>
    </xdr:to>
    <xdr:pic>
      <xdr:nvPicPr>
        <xdr:cNvPr id="131" name="Picture 57" descr=""/>
        <xdr:cNvPicPr/>
      </xdr:nvPicPr>
      <xdr:blipFill>
        <a:blip r:embed="rId44"/>
        <a:stretch/>
      </xdr:blipFill>
      <xdr:spPr>
        <a:xfrm>
          <a:off x="2324160" y="1326816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1</xdr:row>
      <xdr:rowOff>0</xdr:rowOff>
    </xdr:from>
    <xdr:to>
      <xdr:col>7</xdr:col>
      <xdr:colOff>10440</xdr:colOff>
      <xdr:row>231</xdr:row>
      <xdr:rowOff>9720</xdr:rowOff>
    </xdr:to>
    <xdr:pic>
      <xdr:nvPicPr>
        <xdr:cNvPr id="132" name="Picture 58" descr=""/>
        <xdr:cNvPicPr/>
      </xdr:nvPicPr>
      <xdr:blipFill>
        <a:blip r:embed="rId45"/>
        <a:stretch/>
      </xdr:blipFill>
      <xdr:spPr>
        <a:xfrm>
          <a:off x="2962440" y="13268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4</xdr:row>
      <xdr:rowOff>0</xdr:rowOff>
    </xdr:from>
    <xdr:to>
      <xdr:col>8</xdr:col>
      <xdr:colOff>90360</xdr:colOff>
      <xdr:row>224</xdr:row>
      <xdr:rowOff>9360</xdr:rowOff>
    </xdr:to>
    <xdr:pic>
      <xdr:nvPicPr>
        <xdr:cNvPr id="133" name="Picture 60" descr=""/>
        <xdr:cNvPicPr/>
      </xdr:nvPicPr>
      <xdr:blipFill>
        <a:blip r:embed="rId46"/>
        <a:stretch/>
      </xdr:blipFill>
      <xdr:spPr>
        <a:xfrm>
          <a:off x="3676680" y="1213488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4</xdr:row>
      <xdr:rowOff>0</xdr:rowOff>
    </xdr:from>
    <xdr:to>
      <xdr:col>10</xdr:col>
      <xdr:colOff>624600</xdr:colOff>
      <xdr:row>231</xdr:row>
      <xdr:rowOff>66600</xdr:rowOff>
    </xdr:to>
    <xdr:pic>
      <xdr:nvPicPr>
        <xdr:cNvPr id="134" name="Picture 61" descr=""/>
        <xdr:cNvPicPr/>
      </xdr:nvPicPr>
      <xdr:blipFill>
        <a:blip r:embed="rId47"/>
        <a:stretch/>
      </xdr:blipFill>
      <xdr:spPr>
        <a:xfrm>
          <a:off x="4314960" y="1213488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1</xdr:row>
      <xdr:rowOff>0</xdr:rowOff>
    </xdr:from>
    <xdr:to>
      <xdr:col>9</xdr:col>
      <xdr:colOff>10440</xdr:colOff>
      <xdr:row>231</xdr:row>
      <xdr:rowOff>66600</xdr:rowOff>
    </xdr:to>
    <xdr:pic>
      <xdr:nvPicPr>
        <xdr:cNvPr id="135" name="Picture 62" descr=""/>
        <xdr:cNvPicPr/>
      </xdr:nvPicPr>
      <xdr:blipFill>
        <a:blip r:embed="rId48"/>
        <a:stretch/>
      </xdr:blipFill>
      <xdr:spPr>
        <a:xfrm>
          <a:off x="4314960" y="1326816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1</xdr:row>
      <xdr:rowOff>0</xdr:rowOff>
    </xdr:from>
    <xdr:to>
      <xdr:col>10</xdr:col>
      <xdr:colOff>11160</xdr:colOff>
      <xdr:row>231</xdr:row>
      <xdr:rowOff>9720</xdr:rowOff>
    </xdr:to>
    <xdr:pic>
      <xdr:nvPicPr>
        <xdr:cNvPr id="136" name="Picture 63" descr=""/>
        <xdr:cNvPicPr/>
      </xdr:nvPicPr>
      <xdr:blipFill>
        <a:blip r:embed="rId49"/>
        <a:stretch/>
      </xdr:blipFill>
      <xdr:spPr>
        <a:xfrm>
          <a:off x="4952880" y="1326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90720</xdr:colOff>
      <xdr:row>224</xdr:row>
      <xdr:rowOff>9360</xdr:rowOff>
    </xdr:to>
    <xdr:pic>
      <xdr:nvPicPr>
        <xdr:cNvPr id="137" name="Picture 65" descr=""/>
        <xdr:cNvPicPr/>
      </xdr:nvPicPr>
      <xdr:blipFill>
        <a:blip r:embed="rId50"/>
        <a:stretch/>
      </xdr:blipFill>
      <xdr:spPr>
        <a:xfrm>
          <a:off x="5657040" y="1213488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4</xdr:row>
      <xdr:rowOff>0</xdr:rowOff>
    </xdr:from>
    <xdr:to>
      <xdr:col>16</xdr:col>
      <xdr:colOff>212400</xdr:colOff>
      <xdr:row>224</xdr:row>
      <xdr:rowOff>9360</xdr:rowOff>
    </xdr:to>
    <xdr:pic>
      <xdr:nvPicPr>
        <xdr:cNvPr id="138" name="Picture 66" descr=""/>
        <xdr:cNvPicPr/>
      </xdr:nvPicPr>
      <xdr:blipFill>
        <a:blip r:embed="rId51"/>
        <a:stretch/>
      </xdr:blipFill>
      <xdr:spPr>
        <a:xfrm>
          <a:off x="6295320" y="12134880"/>
          <a:ext cx="2860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10440</xdr:colOff>
      <xdr:row>235</xdr:row>
      <xdr:rowOff>57240</xdr:rowOff>
    </xdr:to>
    <xdr:pic>
      <xdr:nvPicPr>
        <xdr:cNvPr id="139" name="Picture 67" descr=""/>
        <xdr:cNvPicPr/>
      </xdr:nvPicPr>
      <xdr:blipFill>
        <a:blip r:embed="rId52"/>
        <a:stretch/>
      </xdr:blipFill>
      <xdr:spPr>
        <a:xfrm>
          <a:off x="2324160" y="14077800"/>
          <a:ext cx="1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10440</xdr:colOff>
      <xdr:row>237</xdr:row>
      <xdr:rowOff>95400</xdr:rowOff>
    </xdr:to>
    <xdr:pic>
      <xdr:nvPicPr>
        <xdr:cNvPr id="140" name="Picture 68" descr=""/>
        <xdr:cNvPicPr/>
      </xdr:nvPicPr>
      <xdr:blipFill>
        <a:blip r:embed="rId53"/>
        <a:stretch/>
      </xdr:blipFill>
      <xdr:spPr>
        <a:xfrm>
          <a:off x="2324160" y="1423980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141480</xdr:colOff>
      <xdr:row>237</xdr:row>
      <xdr:rowOff>9360</xdr:rowOff>
    </xdr:to>
    <xdr:pic>
      <xdr:nvPicPr>
        <xdr:cNvPr id="141" name="Picture 69" descr=""/>
        <xdr:cNvPicPr/>
      </xdr:nvPicPr>
      <xdr:blipFill>
        <a:blip r:embed="rId54"/>
        <a:stretch/>
      </xdr:blipFill>
      <xdr:spPr>
        <a:xfrm>
          <a:off x="1831320" y="14401800"/>
          <a:ext cx="141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7</xdr:row>
      <xdr:rowOff>0</xdr:rowOff>
    </xdr:from>
    <xdr:to>
      <xdr:col>18</xdr:col>
      <xdr:colOff>10440</xdr:colOff>
      <xdr:row>237</xdr:row>
      <xdr:rowOff>9360</xdr:rowOff>
    </xdr:to>
    <xdr:pic>
      <xdr:nvPicPr>
        <xdr:cNvPr id="142" name="Picture 70" descr=""/>
        <xdr:cNvPicPr/>
      </xdr:nvPicPr>
      <xdr:blipFill>
        <a:blip r:embed="rId55"/>
        <a:stretch/>
      </xdr:blipFill>
      <xdr:spPr>
        <a:xfrm>
          <a:off x="10437480" y="144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8</xdr:row>
      <xdr:rowOff>0</xdr:rowOff>
    </xdr:from>
    <xdr:to>
      <xdr:col>5</xdr:col>
      <xdr:colOff>101160</xdr:colOff>
      <xdr:row>238</xdr:row>
      <xdr:rowOff>95400</xdr:rowOff>
    </xdr:to>
    <xdr:pic>
      <xdr:nvPicPr>
        <xdr:cNvPr id="143" name="Picture 71" descr=""/>
        <xdr:cNvPicPr/>
      </xdr:nvPicPr>
      <xdr:blipFill>
        <a:blip r:embed="rId56"/>
        <a:stretch/>
      </xdr:blipFill>
      <xdr:spPr>
        <a:xfrm>
          <a:off x="1831320" y="14563800"/>
          <a:ext cx="101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41480</xdr:colOff>
      <xdr:row>239</xdr:row>
      <xdr:rowOff>133200</xdr:rowOff>
    </xdr:to>
    <xdr:pic>
      <xdr:nvPicPr>
        <xdr:cNvPr id="144" name="Picture 72" descr=""/>
        <xdr:cNvPicPr/>
      </xdr:nvPicPr>
      <xdr:blipFill>
        <a:blip r:embed="rId57"/>
        <a:stretch/>
      </xdr:blipFill>
      <xdr:spPr>
        <a:xfrm>
          <a:off x="1831320" y="14725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7</xdr:col>
      <xdr:colOff>624240</xdr:colOff>
      <xdr:row>246</xdr:row>
      <xdr:rowOff>66600</xdr:rowOff>
    </xdr:to>
    <xdr:pic>
      <xdr:nvPicPr>
        <xdr:cNvPr id="145" name="Picture 73" descr=""/>
        <xdr:cNvPicPr/>
      </xdr:nvPicPr>
      <xdr:blipFill>
        <a:blip r:embed="rId58"/>
        <a:stretch/>
      </xdr:blipFill>
      <xdr:spPr>
        <a:xfrm>
          <a:off x="2324160" y="1472580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10440</xdr:colOff>
      <xdr:row>246</xdr:row>
      <xdr:rowOff>66600</xdr:rowOff>
    </xdr:to>
    <xdr:pic>
      <xdr:nvPicPr>
        <xdr:cNvPr id="146" name="Picture 74" descr=""/>
        <xdr:cNvPicPr/>
      </xdr:nvPicPr>
      <xdr:blipFill>
        <a:blip r:embed="rId59"/>
        <a:stretch/>
      </xdr:blipFill>
      <xdr:spPr>
        <a:xfrm>
          <a:off x="2324160" y="1585908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10440</xdr:colOff>
      <xdr:row>246</xdr:row>
      <xdr:rowOff>9360</xdr:rowOff>
    </xdr:to>
    <xdr:pic>
      <xdr:nvPicPr>
        <xdr:cNvPr id="147" name="Picture 75" descr=""/>
        <xdr:cNvPicPr/>
      </xdr:nvPicPr>
      <xdr:blipFill>
        <a:blip r:embed="rId60"/>
        <a:stretch/>
      </xdr:blipFill>
      <xdr:spPr>
        <a:xfrm>
          <a:off x="2962440" y="1585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9</xdr:row>
      <xdr:rowOff>0</xdr:rowOff>
    </xdr:from>
    <xdr:to>
      <xdr:col>8</xdr:col>
      <xdr:colOff>90360</xdr:colOff>
      <xdr:row>239</xdr:row>
      <xdr:rowOff>9360</xdr:rowOff>
    </xdr:to>
    <xdr:pic>
      <xdr:nvPicPr>
        <xdr:cNvPr id="148" name="Picture 77" descr=""/>
        <xdr:cNvPicPr/>
      </xdr:nvPicPr>
      <xdr:blipFill>
        <a:blip r:embed="rId61"/>
        <a:stretch/>
      </xdr:blipFill>
      <xdr:spPr>
        <a:xfrm>
          <a:off x="3676680" y="1472580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10</xdr:col>
      <xdr:colOff>624600</xdr:colOff>
      <xdr:row>246</xdr:row>
      <xdr:rowOff>66600</xdr:rowOff>
    </xdr:to>
    <xdr:pic>
      <xdr:nvPicPr>
        <xdr:cNvPr id="149" name="Picture 78" descr=""/>
        <xdr:cNvPicPr/>
      </xdr:nvPicPr>
      <xdr:blipFill>
        <a:blip r:embed="rId62"/>
        <a:stretch/>
      </xdr:blipFill>
      <xdr:spPr>
        <a:xfrm>
          <a:off x="4314960" y="1472580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6</xdr:row>
      <xdr:rowOff>0</xdr:rowOff>
    </xdr:from>
    <xdr:to>
      <xdr:col>9</xdr:col>
      <xdr:colOff>10440</xdr:colOff>
      <xdr:row>246</xdr:row>
      <xdr:rowOff>66600</xdr:rowOff>
    </xdr:to>
    <xdr:pic>
      <xdr:nvPicPr>
        <xdr:cNvPr id="150" name="Picture 79" descr=""/>
        <xdr:cNvPicPr/>
      </xdr:nvPicPr>
      <xdr:blipFill>
        <a:blip r:embed="rId63"/>
        <a:stretch/>
      </xdr:blipFill>
      <xdr:spPr>
        <a:xfrm>
          <a:off x="4314960" y="1585908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6</xdr:row>
      <xdr:rowOff>0</xdr:rowOff>
    </xdr:from>
    <xdr:to>
      <xdr:col>10</xdr:col>
      <xdr:colOff>11160</xdr:colOff>
      <xdr:row>246</xdr:row>
      <xdr:rowOff>9360</xdr:rowOff>
    </xdr:to>
    <xdr:pic>
      <xdr:nvPicPr>
        <xdr:cNvPr id="151" name="Picture 80" descr=""/>
        <xdr:cNvPicPr/>
      </xdr:nvPicPr>
      <xdr:blipFill>
        <a:blip r:embed="rId64"/>
        <a:stretch/>
      </xdr:blipFill>
      <xdr:spPr>
        <a:xfrm>
          <a:off x="4952880" y="1585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90720</xdr:colOff>
      <xdr:row>239</xdr:row>
      <xdr:rowOff>9360</xdr:rowOff>
    </xdr:to>
    <xdr:pic>
      <xdr:nvPicPr>
        <xdr:cNvPr id="152" name="Picture 82" descr=""/>
        <xdr:cNvPicPr/>
      </xdr:nvPicPr>
      <xdr:blipFill>
        <a:blip r:embed="rId65"/>
        <a:stretch/>
      </xdr:blipFill>
      <xdr:spPr>
        <a:xfrm>
          <a:off x="5657040" y="1472580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9</xdr:row>
      <xdr:rowOff>0</xdr:rowOff>
    </xdr:from>
    <xdr:to>
      <xdr:col>13</xdr:col>
      <xdr:colOff>624240</xdr:colOff>
      <xdr:row>246</xdr:row>
      <xdr:rowOff>66600</xdr:rowOff>
    </xdr:to>
    <xdr:pic>
      <xdr:nvPicPr>
        <xdr:cNvPr id="153" name="Picture 83" descr=""/>
        <xdr:cNvPicPr/>
      </xdr:nvPicPr>
      <xdr:blipFill>
        <a:blip r:embed="rId66"/>
        <a:stretch/>
      </xdr:blipFill>
      <xdr:spPr>
        <a:xfrm>
          <a:off x="6295320" y="1472580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6</xdr:row>
      <xdr:rowOff>0</xdr:rowOff>
    </xdr:from>
    <xdr:to>
      <xdr:col>12</xdr:col>
      <xdr:colOff>10800</xdr:colOff>
      <xdr:row>246</xdr:row>
      <xdr:rowOff>66600</xdr:rowOff>
    </xdr:to>
    <xdr:pic>
      <xdr:nvPicPr>
        <xdr:cNvPr id="154" name="Picture 84" descr=""/>
        <xdr:cNvPicPr/>
      </xdr:nvPicPr>
      <xdr:blipFill>
        <a:blip r:embed="rId67"/>
        <a:stretch/>
      </xdr:blipFill>
      <xdr:spPr>
        <a:xfrm>
          <a:off x="6295320" y="1585908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6</xdr:row>
      <xdr:rowOff>0</xdr:rowOff>
    </xdr:from>
    <xdr:to>
      <xdr:col>13</xdr:col>
      <xdr:colOff>10800</xdr:colOff>
      <xdr:row>246</xdr:row>
      <xdr:rowOff>9360</xdr:rowOff>
    </xdr:to>
    <xdr:pic>
      <xdr:nvPicPr>
        <xdr:cNvPr id="155" name="Picture 85" descr=""/>
        <xdr:cNvPicPr/>
      </xdr:nvPicPr>
      <xdr:blipFill>
        <a:blip r:embed="rId68"/>
        <a:stretch/>
      </xdr:blipFill>
      <xdr:spPr>
        <a:xfrm>
          <a:off x="6933600" y="15859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9</xdr:row>
      <xdr:rowOff>0</xdr:rowOff>
    </xdr:from>
    <xdr:to>
      <xdr:col>14</xdr:col>
      <xdr:colOff>90360</xdr:colOff>
      <xdr:row>239</xdr:row>
      <xdr:rowOff>9360</xdr:rowOff>
    </xdr:to>
    <xdr:pic>
      <xdr:nvPicPr>
        <xdr:cNvPr id="156" name="Picture 87" descr=""/>
        <xdr:cNvPicPr/>
      </xdr:nvPicPr>
      <xdr:blipFill>
        <a:blip r:embed="rId69"/>
        <a:stretch/>
      </xdr:blipFill>
      <xdr:spPr>
        <a:xfrm>
          <a:off x="7667640" y="1472580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9</xdr:row>
      <xdr:rowOff>0</xdr:rowOff>
    </xdr:from>
    <xdr:to>
      <xdr:col>16</xdr:col>
      <xdr:colOff>624960</xdr:colOff>
      <xdr:row>246</xdr:row>
      <xdr:rowOff>66600</xdr:rowOff>
    </xdr:to>
    <xdr:pic>
      <xdr:nvPicPr>
        <xdr:cNvPr id="157" name="Picture 88" descr=""/>
        <xdr:cNvPicPr/>
      </xdr:nvPicPr>
      <xdr:blipFill>
        <a:blip r:embed="rId70"/>
        <a:stretch/>
      </xdr:blipFill>
      <xdr:spPr>
        <a:xfrm>
          <a:off x="8305920" y="1472580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6</xdr:row>
      <xdr:rowOff>0</xdr:rowOff>
    </xdr:from>
    <xdr:to>
      <xdr:col>15</xdr:col>
      <xdr:colOff>10440</xdr:colOff>
      <xdr:row>246</xdr:row>
      <xdr:rowOff>66600</xdr:rowOff>
    </xdr:to>
    <xdr:pic>
      <xdr:nvPicPr>
        <xdr:cNvPr id="158" name="Picture 89" descr=""/>
        <xdr:cNvPicPr/>
      </xdr:nvPicPr>
      <xdr:blipFill>
        <a:blip r:embed="rId71"/>
        <a:stretch/>
      </xdr:blipFill>
      <xdr:spPr>
        <a:xfrm>
          <a:off x="8305920" y="1585908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6</xdr:row>
      <xdr:rowOff>0</xdr:rowOff>
    </xdr:from>
    <xdr:to>
      <xdr:col>16</xdr:col>
      <xdr:colOff>11160</xdr:colOff>
      <xdr:row>246</xdr:row>
      <xdr:rowOff>9360</xdr:rowOff>
    </xdr:to>
    <xdr:pic>
      <xdr:nvPicPr>
        <xdr:cNvPr id="159" name="Picture 90" descr=""/>
        <xdr:cNvPicPr/>
      </xdr:nvPicPr>
      <xdr:blipFill>
        <a:blip r:embed="rId72"/>
        <a:stretch/>
      </xdr:blipFill>
      <xdr:spPr>
        <a:xfrm>
          <a:off x="8943840" y="1585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9</xdr:row>
      <xdr:rowOff>0</xdr:rowOff>
    </xdr:from>
    <xdr:to>
      <xdr:col>17</xdr:col>
      <xdr:colOff>90360</xdr:colOff>
      <xdr:row>239</xdr:row>
      <xdr:rowOff>9360</xdr:rowOff>
    </xdr:to>
    <xdr:pic>
      <xdr:nvPicPr>
        <xdr:cNvPr id="160" name="Picture 92" descr=""/>
        <xdr:cNvPicPr/>
      </xdr:nvPicPr>
      <xdr:blipFill>
        <a:blip r:embed="rId73"/>
        <a:stretch/>
      </xdr:blipFill>
      <xdr:spPr>
        <a:xfrm>
          <a:off x="9799200" y="1472580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10440</xdr:colOff>
      <xdr:row>250</xdr:row>
      <xdr:rowOff>56880</xdr:rowOff>
    </xdr:to>
    <xdr:pic>
      <xdr:nvPicPr>
        <xdr:cNvPr id="161" name="Picture 93" descr=""/>
        <xdr:cNvPicPr/>
      </xdr:nvPicPr>
      <xdr:blipFill>
        <a:blip r:embed="rId74"/>
        <a:stretch/>
      </xdr:blipFill>
      <xdr:spPr>
        <a:xfrm>
          <a:off x="2324160" y="1666872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0440</xdr:colOff>
      <xdr:row>251</xdr:row>
      <xdr:rowOff>9360</xdr:rowOff>
    </xdr:to>
    <xdr:pic>
      <xdr:nvPicPr>
        <xdr:cNvPr id="162" name="Picture 94" descr=""/>
        <xdr:cNvPicPr/>
      </xdr:nvPicPr>
      <xdr:blipFill>
        <a:blip r:embed="rId75"/>
        <a:stretch/>
      </xdr:blipFill>
      <xdr:spPr>
        <a:xfrm>
          <a:off x="2324160" y="1683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0440</xdr:colOff>
      <xdr:row>253</xdr:row>
      <xdr:rowOff>95760</xdr:rowOff>
    </xdr:to>
    <xdr:pic>
      <xdr:nvPicPr>
        <xdr:cNvPr id="163" name="Picture 95" descr=""/>
        <xdr:cNvPicPr/>
      </xdr:nvPicPr>
      <xdr:blipFill>
        <a:blip r:embed="rId76"/>
        <a:stretch/>
      </xdr:blipFill>
      <xdr:spPr>
        <a:xfrm>
          <a:off x="2324160" y="169927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7</xdr:col>
      <xdr:colOff>624240</xdr:colOff>
      <xdr:row>260</xdr:row>
      <xdr:rowOff>66240</xdr:rowOff>
    </xdr:to>
    <xdr:pic>
      <xdr:nvPicPr>
        <xdr:cNvPr id="164" name="Picture 96" descr=""/>
        <xdr:cNvPicPr/>
      </xdr:nvPicPr>
      <xdr:blipFill>
        <a:blip r:embed="rId77"/>
        <a:stretch/>
      </xdr:blipFill>
      <xdr:spPr>
        <a:xfrm>
          <a:off x="2324160" y="1715436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10440</xdr:colOff>
      <xdr:row>260</xdr:row>
      <xdr:rowOff>66240</xdr:rowOff>
    </xdr:to>
    <xdr:pic>
      <xdr:nvPicPr>
        <xdr:cNvPr id="165" name="Picture 97" descr=""/>
        <xdr:cNvPicPr/>
      </xdr:nvPicPr>
      <xdr:blipFill>
        <a:blip r:embed="rId78"/>
        <a:stretch/>
      </xdr:blipFill>
      <xdr:spPr>
        <a:xfrm>
          <a:off x="2324160" y="1828800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10440</xdr:colOff>
      <xdr:row>260</xdr:row>
      <xdr:rowOff>9360</xdr:rowOff>
    </xdr:to>
    <xdr:pic>
      <xdr:nvPicPr>
        <xdr:cNvPr id="166" name="Picture 98" descr=""/>
        <xdr:cNvPicPr/>
      </xdr:nvPicPr>
      <xdr:blipFill>
        <a:blip r:embed="rId79"/>
        <a:stretch/>
      </xdr:blipFill>
      <xdr:spPr>
        <a:xfrm>
          <a:off x="2962440" y="1828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3</xdr:row>
      <xdr:rowOff>0</xdr:rowOff>
    </xdr:from>
    <xdr:to>
      <xdr:col>8</xdr:col>
      <xdr:colOff>90360</xdr:colOff>
      <xdr:row>253</xdr:row>
      <xdr:rowOff>9720</xdr:rowOff>
    </xdr:to>
    <xdr:pic>
      <xdr:nvPicPr>
        <xdr:cNvPr id="167" name="Picture 100" descr=""/>
        <xdr:cNvPicPr/>
      </xdr:nvPicPr>
      <xdr:blipFill>
        <a:blip r:embed="rId80"/>
        <a:stretch/>
      </xdr:blipFill>
      <xdr:spPr>
        <a:xfrm>
          <a:off x="3676680" y="1715436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3</xdr:row>
      <xdr:rowOff>0</xdr:rowOff>
    </xdr:from>
    <xdr:to>
      <xdr:col>10</xdr:col>
      <xdr:colOff>624600</xdr:colOff>
      <xdr:row>260</xdr:row>
      <xdr:rowOff>66240</xdr:rowOff>
    </xdr:to>
    <xdr:pic>
      <xdr:nvPicPr>
        <xdr:cNvPr id="168" name="Picture 101" descr=""/>
        <xdr:cNvPicPr/>
      </xdr:nvPicPr>
      <xdr:blipFill>
        <a:blip r:embed="rId81"/>
        <a:stretch/>
      </xdr:blipFill>
      <xdr:spPr>
        <a:xfrm>
          <a:off x="4314960" y="1715436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0</xdr:row>
      <xdr:rowOff>0</xdr:rowOff>
    </xdr:from>
    <xdr:to>
      <xdr:col>9</xdr:col>
      <xdr:colOff>10440</xdr:colOff>
      <xdr:row>260</xdr:row>
      <xdr:rowOff>66240</xdr:rowOff>
    </xdr:to>
    <xdr:pic>
      <xdr:nvPicPr>
        <xdr:cNvPr id="169" name="Picture 102" descr=""/>
        <xdr:cNvPicPr/>
      </xdr:nvPicPr>
      <xdr:blipFill>
        <a:blip r:embed="rId82"/>
        <a:stretch/>
      </xdr:blipFill>
      <xdr:spPr>
        <a:xfrm>
          <a:off x="4314960" y="1828800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11160</xdr:colOff>
      <xdr:row>260</xdr:row>
      <xdr:rowOff>9360</xdr:rowOff>
    </xdr:to>
    <xdr:pic>
      <xdr:nvPicPr>
        <xdr:cNvPr id="170" name="Picture 103" descr=""/>
        <xdr:cNvPicPr/>
      </xdr:nvPicPr>
      <xdr:blipFill>
        <a:blip r:embed="rId83"/>
        <a:stretch/>
      </xdr:blipFill>
      <xdr:spPr>
        <a:xfrm>
          <a:off x="4952880" y="1828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90720</xdr:colOff>
      <xdr:row>253</xdr:row>
      <xdr:rowOff>9720</xdr:rowOff>
    </xdr:to>
    <xdr:pic>
      <xdr:nvPicPr>
        <xdr:cNvPr id="171" name="Picture 105" descr=""/>
        <xdr:cNvPicPr/>
      </xdr:nvPicPr>
      <xdr:blipFill>
        <a:blip r:embed="rId84"/>
        <a:stretch/>
      </xdr:blipFill>
      <xdr:spPr>
        <a:xfrm>
          <a:off x="5657040" y="17154360"/>
          <a:ext cx="90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3</xdr:row>
      <xdr:rowOff>0</xdr:rowOff>
    </xdr:from>
    <xdr:to>
      <xdr:col>13</xdr:col>
      <xdr:colOff>624240</xdr:colOff>
      <xdr:row>260</xdr:row>
      <xdr:rowOff>66240</xdr:rowOff>
    </xdr:to>
    <xdr:pic>
      <xdr:nvPicPr>
        <xdr:cNvPr id="172" name="Picture 106" descr=""/>
        <xdr:cNvPicPr/>
      </xdr:nvPicPr>
      <xdr:blipFill>
        <a:blip r:embed="rId85"/>
        <a:stretch/>
      </xdr:blipFill>
      <xdr:spPr>
        <a:xfrm>
          <a:off x="6295320" y="1715436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0</xdr:row>
      <xdr:rowOff>0</xdr:rowOff>
    </xdr:from>
    <xdr:to>
      <xdr:col>12</xdr:col>
      <xdr:colOff>10800</xdr:colOff>
      <xdr:row>260</xdr:row>
      <xdr:rowOff>66240</xdr:rowOff>
    </xdr:to>
    <xdr:pic>
      <xdr:nvPicPr>
        <xdr:cNvPr id="173" name="Picture 107" descr=""/>
        <xdr:cNvPicPr/>
      </xdr:nvPicPr>
      <xdr:blipFill>
        <a:blip r:embed="rId86"/>
        <a:stretch/>
      </xdr:blipFill>
      <xdr:spPr>
        <a:xfrm>
          <a:off x="6295320" y="1828800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0</xdr:row>
      <xdr:rowOff>0</xdr:rowOff>
    </xdr:from>
    <xdr:to>
      <xdr:col>13</xdr:col>
      <xdr:colOff>10800</xdr:colOff>
      <xdr:row>260</xdr:row>
      <xdr:rowOff>9360</xdr:rowOff>
    </xdr:to>
    <xdr:pic>
      <xdr:nvPicPr>
        <xdr:cNvPr id="174" name="Picture 108" descr=""/>
        <xdr:cNvPicPr/>
      </xdr:nvPicPr>
      <xdr:blipFill>
        <a:blip r:embed="rId87"/>
        <a:stretch/>
      </xdr:blipFill>
      <xdr:spPr>
        <a:xfrm>
          <a:off x="6933600" y="18288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3</xdr:row>
      <xdr:rowOff>0</xdr:rowOff>
    </xdr:from>
    <xdr:to>
      <xdr:col>14</xdr:col>
      <xdr:colOff>90360</xdr:colOff>
      <xdr:row>253</xdr:row>
      <xdr:rowOff>9720</xdr:rowOff>
    </xdr:to>
    <xdr:pic>
      <xdr:nvPicPr>
        <xdr:cNvPr id="175" name="Picture 110" descr=""/>
        <xdr:cNvPicPr/>
      </xdr:nvPicPr>
      <xdr:blipFill>
        <a:blip r:embed="rId88"/>
        <a:stretch/>
      </xdr:blipFill>
      <xdr:spPr>
        <a:xfrm>
          <a:off x="7667640" y="1715436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3</xdr:row>
      <xdr:rowOff>0</xdr:rowOff>
    </xdr:from>
    <xdr:to>
      <xdr:col>16</xdr:col>
      <xdr:colOff>624960</xdr:colOff>
      <xdr:row>260</xdr:row>
      <xdr:rowOff>66240</xdr:rowOff>
    </xdr:to>
    <xdr:pic>
      <xdr:nvPicPr>
        <xdr:cNvPr id="176" name="Picture 111" descr=""/>
        <xdr:cNvPicPr/>
      </xdr:nvPicPr>
      <xdr:blipFill>
        <a:blip r:embed="rId89"/>
        <a:stretch/>
      </xdr:blipFill>
      <xdr:spPr>
        <a:xfrm>
          <a:off x="8305920" y="1715436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0</xdr:row>
      <xdr:rowOff>0</xdr:rowOff>
    </xdr:from>
    <xdr:to>
      <xdr:col>15</xdr:col>
      <xdr:colOff>10440</xdr:colOff>
      <xdr:row>260</xdr:row>
      <xdr:rowOff>66240</xdr:rowOff>
    </xdr:to>
    <xdr:pic>
      <xdr:nvPicPr>
        <xdr:cNvPr id="177" name="Picture 112" descr=""/>
        <xdr:cNvPicPr/>
      </xdr:nvPicPr>
      <xdr:blipFill>
        <a:blip r:embed="rId90"/>
        <a:stretch/>
      </xdr:blipFill>
      <xdr:spPr>
        <a:xfrm>
          <a:off x="8305920" y="1828800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0</xdr:row>
      <xdr:rowOff>0</xdr:rowOff>
    </xdr:from>
    <xdr:to>
      <xdr:col>16</xdr:col>
      <xdr:colOff>11160</xdr:colOff>
      <xdr:row>260</xdr:row>
      <xdr:rowOff>9360</xdr:rowOff>
    </xdr:to>
    <xdr:pic>
      <xdr:nvPicPr>
        <xdr:cNvPr id="178" name="Picture 113" descr=""/>
        <xdr:cNvPicPr/>
      </xdr:nvPicPr>
      <xdr:blipFill>
        <a:blip r:embed="rId91"/>
        <a:stretch/>
      </xdr:blipFill>
      <xdr:spPr>
        <a:xfrm>
          <a:off x="8943840" y="1828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3</xdr:row>
      <xdr:rowOff>0</xdr:rowOff>
    </xdr:from>
    <xdr:to>
      <xdr:col>17</xdr:col>
      <xdr:colOff>90360</xdr:colOff>
      <xdr:row>253</xdr:row>
      <xdr:rowOff>9720</xdr:rowOff>
    </xdr:to>
    <xdr:pic>
      <xdr:nvPicPr>
        <xdr:cNvPr id="179" name="Picture 115" descr=""/>
        <xdr:cNvPicPr/>
      </xdr:nvPicPr>
      <xdr:blipFill>
        <a:blip r:embed="rId92"/>
        <a:stretch/>
      </xdr:blipFill>
      <xdr:spPr>
        <a:xfrm>
          <a:off x="9799200" y="1715436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6</xdr:col>
      <xdr:colOff>10440</xdr:colOff>
      <xdr:row>264</xdr:row>
      <xdr:rowOff>56880</xdr:rowOff>
    </xdr:to>
    <xdr:pic>
      <xdr:nvPicPr>
        <xdr:cNvPr id="180" name="Picture 116" descr=""/>
        <xdr:cNvPicPr/>
      </xdr:nvPicPr>
      <xdr:blipFill>
        <a:blip r:embed="rId93"/>
        <a:stretch/>
      </xdr:blipFill>
      <xdr:spPr>
        <a:xfrm>
          <a:off x="2324160" y="190976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0440</xdr:colOff>
      <xdr:row>265</xdr:row>
      <xdr:rowOff>9360</xdr:rowOff>
    </xdr:to>
    <xdr:pic>
      <xdr:nvPicPr>
        <xdr:cNvPr id="181" name="Picture 117" descr=""/>
        <xdr:cNvPicPr/>
      </xdr:nvPicPr>
      <xdr:blipFill>
        <a:blip r:embed="rId94"/>
        <a:stretch/>
      </xdr:blipFill>
      <xdr:spPr>
        <a:xfrm>
          <a:off x="2324160" y="1925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6</xdr:row>
      <xdr:rowOff>0</xdr:rowOff>
    </xdr:from>
    <xdr:to>
      <xdr:col>6</xdr:col>
      <xdr:colOff>10440</xdr:colOff>
      <xdr:row>267</xdr:row>
      <xdr:rowOff>95760</xdr:rowOff>
    </xdr:to>
    <xdr:pic>
      <xdr:nvPicPr>
        <xdr:cNvPr id="182" name="Picture 118" descr=""/>
        <xdr:cNvPicPr/>
      </xdr:nvPicPr>
      <xdr:blipFill>
        <a:blip r:embed="rId95"/>
        <a:stretch/>
      </xdr:blipFill>
      <xdr:spPr>
        <a:xfrm>
          <a:off x="2324160" y="194216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6</xdr:col>
      <xdr:colOff>10440</xdr:colOff>
      <xdr:row>274</xdr:row>
      <xdr:rowOff>66240</xdr:rowOff>
    </xdr:to>
    <xdr:pic>
      <xdr:nvPicPr>
        <xdr:cNvPr id="183" name="Picture 120" descr=""/>
        <xdr:cNvPicPr/>
      </xdr:nvPicPr>
      <xdr:blipFill>
        <a:blip r:embed="rId96"/>
        <a:stretch/>
      </xdr:blipFill>
      <xdr:spPr>
        <a:xfrm>
          <a:off x="2324160" y="2071692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0440</xdr:colOff>
      <xdr:row>274</xdr:row>
      <xdr:rowOff>9360</xdr:rowOff>
    </xdr:to>
    <xdr:pic>
      <xdr:nvPicPr>
        <xdr:cNvPr id="184" name="Picture 121" descr=""/>
        <xdr:cNvPicPr/>
      </xdr:nvPicPr>
      <xdr:blipFill>
        <a:blip r:embed="rId97"/>
        <a:stretch/>
      </xdr:blipFill>
      <xdr:spPr>
        <a:xfrm>
          <a:off x="2962440" y="2071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90360</xdr:colOff>
      <xdr:row>267</xdr:row>
      <xdr:rowOff>9720</xdr:rowOff>
    </xdr:to>
    <xdr:pic>
      <xdr:nvPicPr>
        <xdr:cNvPr id="185" name="Picture 123" descr=""/>
        <xdr:cNvPicPr/>
      </xdr:nvPicPr>
      <xdr:blipFill>
        <a:blip r:embed="rId98"/>
        <a:stretch/>
      </xdr:blipFill>
      <xdr:spPr>
        <a:xfrm>
          <a:off x="3676680" y="1958328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4</xdr:row>
      <xdr:rowOff>0</xdr:rowOff>
    </xdr:from>
    <xdr:to>
      <xdr:col>9</xdr:col>
      <xdr:colOff>10440</xdr:colOff>
      <xdr:row>274</xdr:row>
      <xdr:rowOff>66240</xdr:rowOff>
    </xdr:to>
    <xdr:pic>
      <xdr:nvPicPr>
        <xdr:cNvPr id="186" name="Picture 125" descr=""/>
        <xdr:cNvPicPr/>
      </xdr:nvPicPr>
      <xdr:blipFill>
        <a:blip r:embed="rId99"/>
        <a:stretch/>
      </xdr:blipFill>
      <xdr:spPr>
        <a:xfrm>
          <a:off x="4314960" y="2071692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4</xdr:row>
      <xdr:rowOff>0</xdr:rowOff>
    </xdr:from>
    <xdr:to>
      <xdr:col>10</xdr:col>
      <xdr:colOff>11160</xdr:colOff>
      <xdr:row>274</xdr:row>
      <xdr:rowOff>9360</xdr:rowOff>
    </xdr:to>
    <xdr:pic>
      <xdr:nvPicPr>
        <xdr:cNvPr id="187" name="Picture 126" descr=""/>
        <xdr:cNvPicPr/>
      </xdr:nvPicPr>
      <xdr:blipFill>
        <a:blip r:embed="rId100"/>
        <a:stretch/>
      </xdr:blipFill>
      <xdr:spPr>
        <a:xfrm>
          <a:off x="4952880" y="2071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90720</xdr:colOff>
      <xdr:row>267</xdr:row>
      <xdr:rowOff>9720</xdr:rowOff>
    </xdr:to>
    <xdr:pic>
      <xdr:nvPicPr>
        <xdr:cNvPr id="188" name="Picture 128" descr=""/>
        <xdr:cNvPicPr/>
      </xdr:nvPicPr>
      <xdr:blipFill>
        <a:blip r:embed="rId101"/>
        <a:stretch/>
      </xdr:blipFill>
      <xdr:spPr>
        <a:xfrm>
          <a:off x="5657040" y="19583280"/>
          <a:ext cx="90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7</xdr:row>
      <xdr:rowOff>0</xdr:rowOff>
    </xdr:from>
    <xdr:to>
      <xdr:col>13</xdr:col>
      <xdr:colOff>624240</xdr:colOff>
      <xdr:row>274</xdr:row>
      <xdr:rowOff>66240</xdr:rowOff>
    </xdr:to>
    <xdr:pic>
      <xdr:nvPicPr>
        <xdr:cNvPr id="189" name="Picture 129" descr=""/>
        <xdr:cNvPicPr/>
      </xdr:nvPicPr>
      <xdr:blipFill>
        <a:blip r:embed="rId102"/>
        <a:stretch/>
      </xdr:blipFill>
      <xdr:spPr>
        <a:xfrm>
          <a:off x="6295320" y="1958328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4</xdr:row>
      <xdr:rowOff>0</xdr:rowOff>
    </xdr:from>
    <xdr:to>
      <xdr:col>12</xdr:col>
      <xdr:colOff>10800</xdr:colOff>
      <xdr:row>274</xdr:row>
      <xdr:rowOff>66240</xdr:rowOff>
    </xdr:to>
    <xdr:pic>
      <xdr:nvPicPr>
        <xdr:cNvPr id="190" name="Picture 130" descr=""/>
        <xdr:cNvPicPr/>
      </xdr:nvPicPr>
      <xdr:blipFill>
        <a:blip r:embed="rId103"/>
        <a:stretch/>
      </xdr:blipFill>
      <xdr:spPr>
        <a:xfrm>
          <a:off x="6295320" y="2071692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4</xdr:row>
      <xdr:rowOff>0</xdr:rowOff>
    </xdr:from>
    <xdr:to>
      <xdr:col>13</xdr:col>
      <xdr:colOff>10800</xdr:colOff>
      <xdr:row>274</xdr:row>
      <xdr:rowOff>9360</xdr:rowOff>
    </xdr:to>
    <xdr:pic>
      <xdr:nvPicPr>
        <xdr:cNvPr id="191" name="Picture 131" descr=""/>
        <xdr:cNvPicPr/>
      </xdr:nvPicPr>
      <xdr:blipFill>
        <a:blip r:embed="rId104"/>
        <a:stretch/>
      </xdr:blipFill>
      <xdr:spPr>
        <a:xfrm>
          <a:off x="6933600" y="2071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7</xdr:row>
      <xdr:rowOff>0</xdr:rowOff>
    </xdr:from>
    <xdr:to>
      <xdr:col>14</xdr:col>
      <xdr:colOff>90360</xdr:colOff>
      <xdr:row>267</xdr:row>
      <xdr:rowOff>9720</xdr:rowOff>
    </xdr:to>
    <xdr:pic>
      <xdr:nvPicPr>
        <xdr:cNvPr id="192" name="Picture 133" descr=""/>
        <xdr:cNvPicPr/>
      </xdr:nvPicPr>
      <xdr:blipFill>
        <a:blip r:embed="rId105"/>
        <a:stretch/>
      </xdr:blipFill>
      <xdr:spPr>
        <a:xfrm>
          <a:off x="7667640" y="1958328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7</xdr:row>
      <xdr:rowOff>0</xdr:rowOff>
    </xdr:from>
    <xdr:to>
      <xdr:col>16</xdr:col>
      <xdr:colOff>624960</xdr:colOff>
      <xdr:row>274</xdr:row>
      <xdr:rowOff>66240</xdr:rowOff>
    </xdr:to>
    <xdr:pic>
      <xdr:nvPicPr>
        <xdr:cNvPr id="193" name="Picture 134" descr=""/>
        <xdr:cNvPicPr/>
      </xdr:nvPicPr>
      <xdr:blipFill>
        <a:blip r:embed="rId106"/>
        <a:stretch/>
      </xdr:blipFill>
      <xdr:spPr>
        <a:xfrm>
          <a:off x="8305920" y="1958328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4</xdr:row>
      <xdr:rowOff>0</xdr:rowOff>
    </xdr:from>
    <xdr:to>
      <xdr:col>15</xdr:col>
      <xdr:colOff>10440</xdr:colOff>
      <xdr:row>274</xdr:row>
      <xdr:rowOff>66240</xdr:rowOff>
    </xdr:to>
    <xdr:pic>
      <xdr:nvPicPr>
        <xdr:cNvPr id="194" name="Picture 135" descr=""/>
        <xdr:cNvPicPr/>
      </xdr:nvPicPr>
      <xdr:blipFill>
        <a:blip r:embed="rId107"/>
        <a:stretch/>
      </xdr:blipFill>
      <xdr:spPr>
        <a:xfrm>
          <a:off x="8305920" y="2071692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4</xdr:row>
      <xdr:rowOff>0</xdr:rowOff>
    </xdr:from>
    <xdr:to>
      <xdr:col>16</xdr:col>
      <xdr:colOff>11160</xdr:colOff>
      <xdr:row>274</xdr:row>
      <xdr:rowOff>9360</xdr:rowOff>
    </xdr:to>
    <xdr:pic>
      <xdr:nvPicPr>
        <xdr:cNvPr id="195" name="Picture 136" descr=""/>
        <xdr:cNvPicPr/>
      </xdr:nvPicPr>
      <xdr:blipFill>
        <a:blip r:embed="rId108"/>
        <a:stretch/>
      </xdr:blipFill>
      <xdr:spPr>
        <a:xfrm>
          <a:off x="8943840" y="2071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7</xdr:row>
      <xdr:rowOff>0</xdr:rowOff>
    </xdr:from>
    <xdr:to>
      <xdr:col>17</xdr:col>
      <xdr:colOff>90360</xdr:colOff>
      <xdr:row>267</xdr:row>
      <xdr:rowOff>9720</xdr:rowOff>
    </xdr:to>
    <xdr:pic>
      <xdr:nvPicPr>
        <xdr:cNvPr id="196" name="Picture 138" descr=""/>
        <xdr:cNvPicPr/>
      </xdr:nvPicPr>
      <xdr:blipFill>
        <a:blip r:embed="rId109"/>
        <a:stretch/>
      </xdr:blipFill>
      <xdr:spPr>
        <a:xfrm>
          <a:off x="9799200" y="1958328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8</xdr:row>
      <xdr:rowOff>0</xdr:rowOff>
    </xdr:from>
    <xdr:to>
      <xdr:col>6</xdr:col>
      <xdr:colOff>10440</xdr:colOff>
      <xdr:row>278</xdr:row>
      <xdr:rowOff>56880</xdr:rowOff>
    </xdr:to>
    <xdr:pic>
      <xdr:nvPicPr>
        <xdr:cNvPr id="197" name="Picture 139" descr=""/>
        <xdr:cNvPicPr/>
      </xdr:nvPicPr>
      <xdr:blipFill>
        <a:blip r:embed="rId110"/>
        <a:stretch/>
      </xdr:blipFill>
      <xdr:spPr>
        <a:xfrm>
          <a:off x="2324160" y="215265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9</xdr:row>
      <xdr:rowOff>0</xdr:rowOff>
    </xdr:from>
    <xdr:to>
      <xdr:col>6</xdr:col>
      <xdr:colOff>10440</xdr:colOff>
      <xdr:row>279</xdr:row>
      <xdr:rowOff>9360</xdr:rowOff>
    </xdr:to>
    <xdr:pic>
      <xdr:nvPicPr>
        <xdr:cNvPr id="198" name="Picture 140" descr=""/>
        <xdr:cNvPicPr/>
      </xdr:nvPicPr>
      <xdr:blipFill>
        <a:blip r:embed="rId111"/>
        <a:stretch/>
      </xdr:blipFill>
      <xdr:spPr>
        <a:xfrm>
          <a:off x="2324160" y="216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0</xdr:row>
      <xdr:rowOff>0</xdr:rowOff>
    </xdr:from>
    <xdr:to>
      <xdr:col>6</xdr:col>
      <xdr:colOff>10440</xdr:colOff>
      <xdr:row>281</xdr:row>
      <xdr:rowOff>95760</xdr:rowOff>
    </xdr:to>
    <xdr:pic>
      <xdr:nvPicPr>
        <xdr:cNvPr id="199" name="Picture 141" descr=""/>
        <xdr:cNvPicPr/>
      </xdr:nvPicPr>
      <xdr:blipFill>
        <a:blip r:embed="rId112"/>
        <a:stretch/>
      </xdr:blipFill>
      <xdr:spPr>
        <a:xfrm>
          <a:off x="2324160" y="218502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1</xdr:row>
      <xdr:rowOff>0</xdr:rowOff>
    </xdr:from>
    <xdr:to>
      <xdr:col>7</xdr:col>
      <xdr:colOff>624240</xdr:colOff>
      <xdr:row>288</xdr:row>
      <xdr:rowOff>66240</xdr:rowOff>
    </xdr:to>
    <xdr:pic>
      <xdr:nvPicPr>
        <xdr:cNvPr id="200" name="Picture 142" descr=""/>
        <xdr:cNvPicPr/>
      </xdr:nvPicPr>
      <xdr:blipFill>
        <a:blip r:embed="rId113"/>
        <a:stretch/>
      </xdr:blipFill>
      <xdr:spPr>
        <a:xfrm>
          <a:off x="2324160" y="2201220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8</xdr:row>
      <xdr:rowOff>0</xdr:rowOff>
    </xdr:from>
    <xdr:to>
      <xdr:col>6</xdr:col>
      <xdr:colOff>10440</xdr:colOff>
      <xdr:row>288</xdr:row>
      <xdr:rowOff>66240</xdr:rowOff>
    </xdr:to>
    <xdr:pic>
      <xdr:nvPicPr>
        <xdr:cNvPr id="201" name="Picture 143" descr=""/>
        <xdr:cNvPicPr/>
      </xdr:nvPicPr>
      <xdr:blipFill>
        <a:blip r:embed="rId114"/>
        <a:stretch/>
      </xdr:blipFill>
      <xdr:spPr>
        <a:xfrm>
          <a:off x="2324160" y="2314584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8</xdr:row>
      <xdr:rowOff>0</xdr:rowOff>
    </xdr:from>
    <xdr:to>
      <xdr:col>7</xdr:col>
      <xdr:colOff>10440</xdr:colOff>
      <xdr:row>288</xdr:row>
      <xdr:rowOff>9360</xdr:rowOff>
    </xdr:to>
    <xdr:pic>
      <xdr:nvPicPr>
        <xdr:cNvPr id="202" name="Picture 144" descr=""/>
        <xdr:cNvPicPr/>
      </xdr:nvPicPr>
      <xdr:blipFill>
        <a:blip r:embed="rId115"/>
        <a:stretch/>
      </xdr:blipFill>
      <xdr:spPr>
        <a:xfrm>
          <a:off x="2962440" y="2314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1</xdr:row>
      <xdr:rowOff>0</xdr:rowOff>
    </xdr:from>
    <xdr:to>
      <xdr:col>8</xdr:col>
      <xdr:colOff>90360</xdr:colOff>
      <xdr:row>281</xdr:row>
      <xdr:rowOff>9720</xdr:rowOff>
    </xdr:to>
    <xdr:pic>
      <xdr:nvPicPr>
        <xdr:cNvPr id="203" name="Picture 146" descr=""/>
        <xdr:cNvPicPr/>
      </xdr:nvPicPr>
      <xdr:blipFill>
        <a:blip r:embed="rId116"/>
        <a:stretch/>
      </xdr:blipFill>
      <xdr:spPr>
        <a:xfrm>
          <a:off x="3676680" y="2201220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1</xdr:row>
      <xdr:rowOff>0</xdr:rowOff>
    </xdr:from>
    <xdr:to>
      <xdr:col>10</xdr:col>
      <xdr:colOff>624600</xdr:colOff>
      <xdr:row>288</xdr:row>
      <xdr:rowOff>66240</xdr:rowOff>
    </xdr:to>
    <xdr:pic>
      <xdr:nvPicPr>
        <xdr:cNvPr id="204" name="Picture 147" descr=""/>
        <xdr:cNvPicPr/>
      </xdr:nvPicPr>
      <xdr:blipFill>
        <a:blip r:embed="rId117"/>
        <a:stretch/>
      </xdr:blipFill>
      <xdr:spPr>
        <a:xfrm>
          <a:off x="4314960" y="2201220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8</xdr:row>
      <xdr:rowOff>0</xdr:rowOff>
    </xdr:from>
    <xdr:to>
      <xdr:col>9</xdr:col>
      <xdr:colOff>10440</xdr:colOff>
      <xdr:row>288</xdr:row>
      <xdr:rowOff>66240</xdr:rowOff>
    </xdr:to>
    <xdr:pic>
      <xdr:nvPicPr>
        <xdr:cNvPr id="205" name="Picture 148" descr=""/>
        <xdr:cNvPicPr/>
      </xdr:nvPicPr>
      <xdr:blipFill>
        <a:blip r:embed="rId118"/>
        <a:stretch/>
      </xdr:blipFill>
      <xdr:spPr>
        <a:xfrm>
          <a:off x="4314960" y="2314584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8</xdr:row>
      <xdr:rowOff>0</xdr:rowOff>
    </xdr:from>
    <xdr:to>
      <xdr:col>10</xdr:col>
      <xdr:colOff>11160</xdr:colOff>
      <xdr:row>288</xdr:row>
      <xdr:rowOff>9360</xdr:rowOff>
    </xdr:to>
    <xdr:pic>
      <xdr:nvPicPr>
        <xdr:cNvPr id="206" name="Picture 149" descr=""/>
        <xdr:cNvPicPr/>
      </xdr:nvPicPr>
      <xdr:blipFill>
        <a:blip r:embed="rId119"/>
        <a:stretch/>
      </xdr:blipFill>
      <xdr:spPr>
        <a:xfrm>
          <a:off x="4952880" y="2314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90720</xdr:colOff>
      <xdr:row>281</xdr:row>
      <xdr:rowOff>9720</xdr:rowOff>
    </xdr:to>
    <xdr:pic>
      <xdr:nvPicPr>
        <xdr:cNvPr id="207" name="Picture 151" descr=""/>
        <xdr:cNvPicPr/>
      </xdr:nvPicPr>
      <xdr:blipFill>
        <a:blip r:embed="rId120"/>
        <a:stretch/>
      </xdr:blipFill>
      <xdr:spPr>
        <a:xfrm>
          <a:off x="5657040" y="22012200"/>
          <a:ext cx="90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8</xdr:row>
      <xdr:rowOff>0</xdr:rowOff>
    </xdr:from>
    <xdr:to>
      <xdr:col>12</xdr:col>
      <xdr:colOff>10800</xdr:colOff>
      <xdr:row>288</xdr:row>
      <xdr:rowOff>66240</xdr:rowOff>
    </xdr:to>
    <xdr:pic>
      <xdr:nvPicPr>
        <xdr:cNvPr id="208" name="Picture 153" descr=""/>
        <xdr:cNvPicPr/>
      </xdr:nvPicPr>
      <xdr:blipFill>
        <a:blip r:embed="rId121"/>
        <a:stretch/>
      </xdr:blipFill>
      <xdr:spPr>
        <a:xfrm>
          <a:off x="6295320" y="2314584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8</xdr:row>
      <xdr:rowOff>0</xdr:rowOff>
    </xdr:from>
    <xdr:to>
      <xdr:col>13</xdr:col>
      <xdr:colOff>10800</xdr:colOff>
      <xdr:row>288</xdr:row>
      <xdr:rowOff>9360</xdr:rowOff>
    </xdr:to>
    <xdr:pic>
      <xdr:nvPicPr>
        <xdr:cNvPr id="209" name="Picture 154" descr=""/>
        <xdr:cNvPicPr/>
      </xdr:nvPicPr>
      <xdr:blipFill>
        <a:blip r:embed="rId122"/>
        <a:stretch/>
      </xdr:blipFill>
      <xdr:spPr>
        <a:xfrm>
          <a:off x="6933600" y="2314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1</xdr:row>
      <xdr:rowOff>0</xdr:rowOff>
    </xdr:from>
    <xdr:to>
      <xdr:col>14</xdr:col>
      <xdr:colOff>90360</xdr:colOff>
      <xdr:row>281</xdr:row>
      <xdr:rowOff>9720</xdr:rowOff>
    </xdr:to>
    <xdr:pic>
      <xdr:nvPicPr>
        <xdr:cNvPr id="210" name="Picture 156" descr=""/>
        <xdr:cNvPicPr/>
      </xdr:nvPicPr>
      <xdr:blipFill>
        <a:blip r:embed="rId123"/>
        <a:stretch/>
      </xdr:blipFill>
      <xdr:spPr>
        <a:xfrm>
          <a:off x="7667640" y="2201220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1</xdr:row>
      <xdr:rowOff>0</xdr:rowOff>
    </xdr:from>
    <xdr:to>
      <xdr:col>16</xdr:col>
      <xdr:colOff>624960</xdr:colOff>
      <xdr:row>288</xdr:row>
      <xdr:rowOff>66240</xdr:rowOff>
    </xdr:to>
    <xdr:pic>
      <xdr:nvPicPr>
        <xdr:cNvPr id="211" name="Picture 157" descr=""/>
        <xdr:cNvPicPr/>
      </xdr:nvPicPr>
      <xdr:blipFill>
        <a:blip r:embed="rId124"/>
        <a:stretch/>
      </xdr:blipFill>
      <xdr:spPr>
        <a:xfrm>
          <a:off x="8305920" y="2201220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8</xdr:row>
      <xdr:rowOff>0</xdr:rowOff>
    </xdr:from>
    <xdr:to>
      <xdr:col>15</xdr:col>
      <xdr:colOff>10440</xdr:colOff>
      <xdr:row>288</xdr:row>
      <xdr:rowOff>66240</xdr:rowOff>
    </xdr:to>
    <xdr:pic>
      <xdr:nvPicPr>
        <xdr:cNvPr id="212" name="Picture 158" descr=""/>
        <xdr:cNvPicPr/>
      </xdr:nvPicPr>
      <xdr:blipFill>
        <a:blip r:embed="rId125"/>
        <a:stretch/>
      </xdr:blipFill>
      <xdr:spPr>
        <a:xfrm>
          <a:off x="8305920" y="2314584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8</xdr:row>
      <xdr:rowOff>0</xdr:rowOff>
    </xdr:from>
    <xdr:to>
      <xdr:col>16</xdr:col>
      <xdr:colOff>11160</xdr:colOff>
      <xdr:row>288</xdr:row>
      <xdr:rowOff>9360</xdr:rowOff>
    </xdr:to>
    <xdr:pic>
      <xdr:nvPicPr>
        <xdr:cNvPr id="213" name="Picture 159" descr=""/>
        <xdr:cNvPicPr/>
      </xdr:nvPicPr>
      <xdr:blipFill>
        <a:blip r:embed="rId126"/>
        <a:stretch/>
      </xdr:blipFill>
      <xdr:spPr>
        <a:xfrm>
          <a:off x="8943840" y="2314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1</xdr:row>
      <xdr:rowOff>0</xdr:rowOff>
    </xdr:from>
    <xdr:to>
      <xdr:col>17</xdr:col>
      <xdr:colOff>90360</xdr:colOff>
      <xdr:row>281</xdr:row>
      <xdr:rowOff>9720</xdr:rowOff>
    </xdr:to>
    <xdr:pic>
      <xdr:nvPicPr>
        <xdr:cNvPr id="214" name="Picture 161" descr=""/>
        <xdr:cNvPicPr/>
      </xdr:nvPicPr>
      <xdr:blipFill>
        <a:blip r:embed="rId127"/>
        <a:stretch/>
      </xdr:blipFill>
      <xdr:spPr>
        <a:xfrm>
          <a:off x="9799200" y="2201220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2</xdr:row>
      <xdr:rowOff>0</xdr:rowOff>
    </xdr:from>
    <xdr:to>
      <xdr:col>6</xdr:col>
      <xdr:colOff>10440</xdr:colOff>
      <xdr:row>292</xdr:row>
      <xdr:rowOff>56880</xdr:rowOff>
    </xdr:to>
    <xdr:pic>
      <xdr:nvPicPr>
        <xdr:cNvPr id="215" name="Picture 162" descr=""/>
        <xdr:cNvPicPr/>
      </xdr:nvPicPr>
      <xdr:blipFill>
        <a:blip r:embed="rId128"/>
        <a:stretch/>
      </xdr:blipFill>
      <xdr:spPr>
        <a:xfrm>
          <a:off x="2324160" y="2395548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3</xdr:row>
      <xdr:rowOff>0</xdr:rowOff>
    </xdr:from>
    <xdr:to>
      <xdr:col>6</xdr:col>
      <xdr:colOff>10440</xdr:colOff>
      <xdr:row>293</xdr:row>
      <xdr:rowOff>9360</xdr:rowOff>
    </xdr:to>
    <xdr:pic>
      <xdr:nvPicPr>
        <xdr:cNvPr id="216" name="Picture 163" descr=""/>
        <xdr:cNvPicPr/>
      </xdr:nvPicPr>
      <xdr:blipFill>
        <a:blip r:embed="rId129"/>
        <a:stretch/>
      </xdr:blipFill>
      <xdr:spPr>
        <a:xfrm>
          <a:off x="2324160" y="2411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10440</xdr:colOff>
      <xdr:row>295</xdr:row>
      <xdr:rowOff>95400</xdr:rowOff>
    </xdr:to>
    <xdr:pic>
      <xdr:nvPicPr>
        <xdr:cNvPr id="217" name="Picture 164" descr=""/>
        <xdr:cNvPicPr/>
      </xdr:nvPicPr>
      <xdr:blipFill>
        <a:blip r:embed="rId130"/>
        <a:stretch/>
      </xdr:blipFill>
      <xdr:spPr>
        <a:xfrm>
          <a:off x="2324160" y="242791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5</xdr:row>
      <xdr:rowOff>0</xdr:rowOff>
    </xdr:from>
    <xdr:to>
      <xdr:col>7</xdr:col>
      <xdr:colOff>624240</xdr:colOff>
      <xdr:row>302</xdr:row>
      <xdr:rowOff>66240</xdr:rowOff>
    </xdr:to>
    <xdr:pic>
      <xdr:nvPicPr>
        <xdr:cNvPr id="218" name="Picture 165" descr=""/>
        <xdr:cNvPicPr/>
      </xdr:nvPicPr>
      <xdr:blipFill>
        <a:blip r:embed="rId131"/>
        <a:stretch/>
      </xdr:blipFill>
      <xdr:spPr>
        <a:xfrm>
          <a:off x="2324160" y="2444112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2</xdr:row>
      <xdr:rowOff>0</xdr:rowOff>
    </xdr:from>
    <xdr:to>
      <xdr:col>6</xdr:col>
      <xdr:colOff>10440</xdr:colOff>
      <xdr:row>302</xdr:row>
      <xdr:rowOff>66240</xdr:rowOff>
    </xdr:to>
    <xdr:pic>
      <xdr:nvPicPr>
        <xdr:cNvPr id="219" name="Picture 166" descr=""/>
        <xdr:cNvPicPr/>
      </xdr:nvPicPr>
      <xdr:blipFill>
        <a:blip r:embed="rId132"/>
        <a:stretch/>
      </xdr:blipFill>
      <xdr:spPr>
        <a:xfrm>
          <a:off x="2324160" y="2557476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10440</xdr:colOff>
      <xdr:row>302</xdr:row>
      <xdr:rowOff>9360</xdr:rowOff>
    </xdr:to>
    <xdr:pic>
      <xdr:nvPicPr>
        <xdr:cNvPr id="220" name="Picture 167" descr=""/>
        <xdr:cNvPicPr/>
      </xdr:nvPicPr>
      <xdr:blipFill>
        <a:blip r:embed="rId133"/>
        <a:stretch/>
      </xdr:blipFill>
      <xdr:spPr>
        <a:xfrm>
          <a:off x="2962440" y="2557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5</xdr:row>
      <xdr:rowOff>0</xdr:rowOff>
    </xdr:from>
    <xdr:to>
      <xdr:col>8</xdr:col>
      <xdr:colOff>90360</xdr:colOff>
      <xdr:row>295</xdr:row>
      <xdr:rowOff>9360</xdr:rowOff>
    </xdr:to>
    <xdr:pic>
      <xdr:nvPicPr>
        <xdr:cNvPr id="221" name="Picture 169" descr=""/>
        <xdr:cNvPicPr/>
      </xdr:nvPicPr>
      <xdr:blipFill>
        <a:blip r:embed="rId134"/>
        <a:stretch/>
      </xdr:blipFill>
      <xdr:spPr>
        <a:xfrm>
          <a:off x="3676680" y="244411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5</xdr:row>
      <xdr:rowOff>0</xdr:rowOff>
    </xdr:from>
    <xdr:to>
      <xdr:col>10</xdr:col>
      <xdr:colOff>624600</xdr:colOff>
      <xdr:row>302</xdr:row>
      <xdr:rowOff>66240</xdr:rowOff>
    </xdr:to>
    <xdr:pic>
      <xdr:nvPicPr>
        <xdr:cNvPr id="222" name="Picture 170" descr=""/>
        <xdr:cNvPicPr/>
      </xdr:nvPicPr>
      <xdr:blipFill>
        <a:blip r:embed="rId135"/>
        <a:stretch/>
      </xdr:blipFill>
      <xdr:spPr>
        <a:xfrm>
          <a:off x="4314960" y="2444112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2</xdr:row>
      <xdr:rowOff>0</xdr:rowOff>
    </xdr:from>
    <xdr:to>
      <xdr:col>9</xdr:col>
      <xdr:colOff>10440</xdr:colOff>
      <xdr:row>302</xdr:row>
      <xdr:rowOff>66240</xdr:rowOff>
    </xdr:to>
    <xdr:pic>
      <xdr:nvPicPr>
        <xdr:cNvPr id="223" name="Picture 171" descr=""/>
        <xdr:cNvPicPr/>
      </xdr:nvPicPr>
      <xdr:blipFill>
        <a:blip r:embed="rId136"/>
        <a:stretch/>
      </xdr:blipFill>
      <xdr:spPr>
        <a:xfrm>
          <a:off x="4314960" y="2557476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2</xdr:row>
      <xdr:rowOff>0</xdr:rowOff>
    </xdr:from>
    <xdr:to>
      <xdr:col>10</xdr:col>
      <xdr:colOff>11160</xdr:colOff>
      <xdr:row>302</xdr:row>
      <xdr:rowOff>9360</xdr:rowOff>
    </xdr:to>
    <xdr:pic>
      <xdr:nvPicPr>
        <xdr:cNvPr id="224" name="Picture 172" descr=""/>
        <xdr:cNvPicPr/>
      </xdr:nvPicPr>
      <xdr:blipFill>
        <a:blip r:embed="rId137"/>
        <a:stretch/>
      </xdr:blipFill>
      <xdr:spPr>
        <a:xfrm>
          <a:off x="4952880" y="2557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90720</xdr:colOff>
      <xdr:row>295</xdr:row>
      <xdr:rowOff>9360</xdr:rowOff>
    </xdr:to>
    <xdr:pic>
      <xdr:nvPicPr>
        <xdr:cNvPr id="225" name="Picture 174" descr=""/>
        <xdr:cNvPicPr/>
      </xdr:nvPicPr>
      <xdr:blipFill>
        <a:blip r:embed="rId138"/>
        <a:stretch/>
      </xdr:blipFill>
      <xdr:spPr>
        <a:xfrm>
          <a:off x="5657040" y="2444112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5</xdr:row>
      <xdr:rowOff>0</xdr:rowOff>
    </xdr:from>
    <xdr:to>
      <xdr:col>13</xdr:col>
      <xdr:colOff>624240</xdr:colOff>
      <xdr:row>302</xdr:row>
      <xdr:rowOff>66240</xdr:rowOff>
    </xdr:to>
    <xdr:pic>
      <xdr:nvPicPr>
        <xdr:cNvPr id="226" name="Picture 175" descr=""/>
        <xdr:cNvPicPr/>
      </xdr:nvPicPr>
      <xdr:blipFill>
        <a:blip r:embed="rId139"/>
        <a:stretch/>
      </xdr:blipFill>
      <xdr:spPr>
        <a:xfrm>
          <a:off x="6295320" y="2444112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2</xdr:row>
      <xdr:rowOff>0</xdr:rowOff>
    </xdr:from>
    <xdr:to>
      <xdr:col>12</xdr:col>
      <xdr:colOff>10800</xdr:colOff>
      <xdr:row>302</xdr:row>
      <xdr:rowOff>66240</xdr:rowOff>
    </xdr:to>
    <xdr:pic>
      <xdr:nvPicPr>
        <xdr:cNvPr id="227" name="Picture 176" descr=""/>
        <xdr:cNvPicPr/>
      </xdr:nvPicPr>
      <xdr:blipFill>
        <a:blip r:embed="rId140"/>
        <a:stretch/>
      </xdr:blipFill>
      <xdr:spPr>
        <a:xfrm>
          <a:off x="6295320" y="2557476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2</xdr:row>
      <xdr:rowOff>0</xdr:rowOff>
    </xdr:from>
    <xdr:to>
      <xdr:col>13</xdr:col>
      <xdr:colOff>10800</xdr:colOff>
      <xdr:row>302</xdr:row>
      <xdr:rowOff>9360</xdr:rowOff>
    </xdr:to>
    <xdr:pic>
      <xdr:nvPicPr>
        <xdr:cNvPr id="228" name="Picture 177" descr=""/>
        <xdr:cNvPicPr/>
      </xdr:nvPicPr>
      <xdr:blipFill>
        <a:blip r:embed="rId141"/>
        <a:stretch/>
      </xdr:blipFill>
      <xdr:spPr>
        <a:xfrm>
          <a:off x="6933600" y="2557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5</xdr:row>
      <xdr:rowOff>0</xdr:rowOff>
    </xdr:from>
    <xdr:to>
      <xdr:col>14</xdr:col>
      <xdr:colOff>90360</xdr:colOff>
      <xdr:row>295</xdr:row>
      <xdr:rowOff>9360</xdr:rowOff>
    </xdr:to>
    <xdr:pic>
      <xdr:nvPicPr>
        <xdr:cNvPr id="229" name="Picture 179" descr=""/>
        <xdr:cNvPicPr/>
      </xdr:nvPicPr>
      <xdr:blipFill>
        <a:blip r:embed="rId142"/>
        <a:stretch/>
      </xdr:blipFill>
      <xdr:spPr>
        <a:xfrm>
          <a:off x="7667640" y="244411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5</xdr:row>
      <xdr:rowOff>0</xdr:rowOff>
    </xdr:from>
    <xdr:to>
      <xdr:col>16</xdr:col>
      <xdr:colOff>624960</xdr:colOff>
      <xdr:row>302</xdr:row>
      <xdr:rowOff>66240</xdr:rowOff>
    </xdr:to>
    <xdr:pic>
      <xdr:nvPicPr>
        <xdr:cNvPr id="230" name="Picture 180" descr=""/>
        <xdr:cNvPicPr/>
      </xdr:nvPicPr>
      <xdr:blipFill>
        <a:blip r:embed="rId143"/>
        <a:stretch/>
      </xdr:blipFill>
      <xdr:spPr>
        <a:xfrm>
          <a:off x="8305920" y="2444112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2</xdr:row>
      <xdr:rowOff>0</xdr:rowOff>
    </xdr:from>
    <xdr:to>
      <xdr:col>15</xdr:col>
      <xdr:colOff>10440</xdr:colOff>
      <xdr:row>302</xdr:row>
      <xdr:rowOff>66240</xdr:rowOff>
    </xdr:to>
    <xdr:pic>
      <xdr:nvPicPr>
        <xdr:cNvPr id="231" name="Picture 181" descr=""/>
        <xdr:cNvPicPr/>
      </xdr:nvPicPr>
      <xdr:blipFill>
        <a:blip r:embed="rId144"/>
        <a:stretch/>
      </xdr:blipFill>
      <xdr:spPr>
        <a:xfrm>
          <a:off x="8305920" y="2557476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2</xdr:row>
      <xdr:rowOff>0</xdr:rowOff>
    </xdr:from>
    <xdr:to>
      <xdr:col>16</xdr:col>
      <xdr:colOff>11160</xdr:colOff>
      <xdr:row>302</xdr:row>
      <xdr:rowOff>9360</xdr:rowOff>
    </xdr:to>
    <xdr:pic>
      <xdr:nvPicPr>
        <xdr:cNvPr id="232" name="Picture 182" descr=""/>
        <xdr:cNvPicPr/>
      </xdr:nvPicPr>
      <xdr:blipFill>
        <a:blip r:embed="rId145"/>
        <a:stretch/>
      </xdr:blipFill>
      <xdr:spPr>
        <a:xfrm>
          <a:off x="8943840" y="2557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5</xdr:row>
      <xdr:rowOff>0</xdr:rowOff>
    </xdr:from>
    <xdr:to>
      <xdr:col>17</xdr:col>
      <xdr:colOff>90360</xdr:colOff>
      <xdr:row>295</xdr:row>
      <xdr:rowOff>9360</xdr:rowOff>
    </xdr:to>
    <xdr:pic>
      <xdr:nvPicPr>
        <xdr:cNvPr id="233" name="Picture 184" descr=""/>
        <xdr:cNvPicPr/>
      </xdr:nvPicPr>
      <xdr:blipFill>
        <a:blip r:embed="rId146"/>
        <a:stretch/>
      </xdr:blipFill>
      <xdr:spPr>
        <a:xfrm>
          <a:off x="9799200" y="244411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6</xdr:row>
      <xdr:rowOff>0</xdr:rowOff>
    </xdr:from>
    <xdr:to>
      <xdr:col>6</xdr:col>
      <xdr:colOff>10440</xdr:colOff>
      <xdr:row>306</xdr:row>
      <xdr:rowOff>56880</xdr:rowOff>
    </xdr:to>
    <xdr:pic>
      <xdr:nvPicPr>
        <xdr:cNvPr id="234" name="Picture 185" descr=""/>
        <xdr:cNvPicPr/>
      </xdr:nvPicPr>
      <xdr:blipFill>
        <a:blip r:embed="rId147"/>
        <a:stretch/>
      </xdr:blipFill>
      <xdr:spPr>
        <a:xfrm>
          <a:off x="2324160" y="2638440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7</xdr:row>
      <xdr:rowOff>0</xdr:rowOff>
    </xdr:from>
    <xdr:to>
      <xdr:col>6</xdr:col>
      <xdr:colOff>10440</xdr:colOff>
      <xdr:row>307</xdr:row>
      <xdr:rowOff>9720</xdr:rowOff>
    </xdr:to>
    <xdr:pic>
      <xdr:nvPicPr>
        <xdr:cNvPr id="235" name="Picture 186" descr=""/>
        <xdr:cNvPicPr/>
      </xdr:nvPicPr>
      <xdr:blipFill>
        <a:blip r:embed="rId148"/>
        <a:stretch/>
      </xdr:blipFill>
      <xdr:spPr>
        <a:xfrm>
          <a:off x="2324160" y="26546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0440</xdr:colOff>
      <xdr:row>309</xdr:row>
      <xdr:rowOff>95400</xdr:rowOff>
    </xdr:to>
    <xdr:pic>
      <xdr:nvPicPr>
        <xdr:cNvPr id="236" name="Picture 187" descr=""/>
        <xdr:cNvPicPr/>
      </xdr:nvPicPr>
      <xdr:blipFill>
        <a:blip r:embed="rId149"/>
        <a:stretch/>
      </xdr:blipFill>
      <xdr:spPr>
        <a:xfrm>
          <a:off x="2324160" y="267080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9</xdr:row>
      <xdr:rowOff>0</xdr:rowOff>
    </xdr:from>
    <xdr:to>
      <xdr:col>7</xdr:col>
      <xdr:colOff>624240</xdr:colOff>
      <xdr:row>316</xdr:row>
      <xdr:rowOff>66240</xdr:rowOff>
    </xdr:to>
    <xdr:pic>
      <xdr:nvPicPr>
        <xdr:cNvPr id="237" name="Picture 188" descr=""/>
        <xdr:cNvPicPr/>
      </xdr:nvPicPr>
      <xdr:blipFill>
        <a:blip r:embed="rId150"/>
        <a:stretch/>
      </xdr:blipFill>
      <xdr:spPr>
        <a:xfrm>
          <a:off x="2324160" y="2687004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6</xdr:col>
      <xdr:colOff>10440</xdr:colOff>
      <xdr:row>316</xdr:row>
      <xdr:rowOff>66240</xdr:rowOff>
    </xdr:to>
    <xdr:pic>
      <xdr:nvPicPr>
        <xdr:cNvPr id="238" name="Picture 189" descr=""/>
        <xdr:cNvPicPr/>
      </xdr:nvPicPr>
      <xdr:blipFill>
        <a:blip r:embed="rId151"/>
        <a:stretch/>
      </xdr:blipFill>
      <xdr:spPr>
        <a:xfrm>
          <a:off x="2324160" y="2800368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6</xdr:row>
      <xdr:rowOff>0</xdr:rowOff>
    </xdr:from>
    <xdr:to>
      <xdr:col>7</xdr:col>
      <xdr:colOff>10440</xdr:colOff>
      <xdr:row>316</xdr:row>
      <xdr:rowOff>9360</xdr:rowOff>
    </xdr:to>
    <xdr:pic>
      <xdr:nvPicPr>
        <xdr:cNvPr id="239" name="Picture 190" descr=""/>
        <xdr:cNvPicPr/>
      </xdr:nvPicPr>
      <xdr:blipFill>
        <a:blip r:embed="rId152"/>
        <a:stretch/>
      </xdr:blipFill>
      <xdr:spPr>
        <a:xfrm>
          <a:off x="2962440" y="2800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90360</xdr:colOff>
      <xdr:row>309</xdr:row>
      <xdr:rowOff>9360</xdr:rowOff>
    </xdr:to>
    <xdr:pic>
      <xdr:nvPicPr>
        <xdr:cNvPr id="240" name="Picture 192" descr=""/>
        <xdr:cNvPicPr/>
      </xdr:nvPicPr>
      <xdr:blipFill>
        <a:blip r:embed="rId153"/>
        <a:stretch/>
      </xdr:blipFill>
      <xdr:spPr>
        <a:xfrm>
          <a:off x="3676680" y="268700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9</xdr:row>
      <xdr:rowOff>0</xdr:rowOff>
    </xdr:from>
    <xdr:to>
      <xdr:col>10</xdr:col>
      <xdr:colOff>624600</xdr:colOff>
      <xdr:row>316</xdr:row>
      <xdr:rowOff>66240</xdr:rowOff>
    </xdr:to>
    <xdr:pic>
      <xdr:nvPicPr>
        <xdr:cNvPr id="241" name="Picture 193" descr=""/>
        <xdr:cNvPicPr/>
      </xdr:nvPicPr>
      <xdr:blipFill>
        <a:blip r:embed="rId154"/>
        <a:stretch/>
      </xdr:blipFill>
      <xdr:spPr>
        <a:xfrm>
          <a:off x="4314960" y="2687004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6</xdr:row>
      <xdr:rowOff>0</xdr:rowOff>
    </xdr:from>
    <xdr:to>
      <xdr:col>9</xdr:col>
      <xdr:colOff>10440</xdr:colOff>
      <xdr:row>316</xdr:row>
      <xdr:rowOff>66240</xdr:rowOff>
    </xdr:to>
    <xdr:pic>
      <xdr:nvPicPr>
        <xdr:cNvPr id="242" name="Picture 194" descr=""/>
        <xdr:cNvPicPr/>
      </xdr:nvPicPr>
      <xdr:blipFill>
        <a:blip r:embed="rId155"/>
        <a:stretch/>
      </xdr:blipFill>
      <xdr:spPr>
        <a:xfrm>
          <a:off x="4314960" y="2800368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6</xdr:row>
      <xdr:rowOff>0</xdr:rowOff>
    </xdr:from>
    <xdr:to>
      <xdr:col>10</xdr:col>
      <xdr:colOff>11160</xdr:colOff>
      <xdr:row>316</xdr:row>
      <xdr:rowOff>9360</xdr:rowOff>
    </xdr:to>
    <xdr:pic>
      <xdr:nvPicPr>
        <xdr:cNvPr id="243" name="Picture 195" descr=""/>
        <xdr:cNvPicPr/>
      </xdr:nvPicPr>
      <xdr:blipFill>
        <a:blip r:embed="rId156"/>
        <a:stretch/>
      </xdr:blipFill>
      <xdr:spPr>
        <a:xfrm>
          <a:off x="4952880" y="2800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90720</xdr:colOff>
      <xdr:row>309</xdr:row>
      <xdr:rowOff>9360</xdr:rowOff>
    </xdr:to>
    <xdr:pic>
      <xdr:nvPicPr>
        <xdr:cNvPr id="244" name="Picture 197" descr=""/>
        <xdr:cNvPicPr/>
      </xdr:nvPicPr>
      <xdr:blipFill>
        <a:blip r:embed="rId157"/>
        <a:stretch/>
      </xdr:blipFill>
      <xdr:spPr>
        <a:xfrm>
          <a:off x="5657040" y="2687004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9</xdr:row>
      <xdr:rowOff>0</xdr:rowOff>
    </xdr:from>
    <xdr:to>
      <xdr:col>13</xdr:col>
      <xdr:colOff>624240</xdr:colOff>
      <xdr:row>316</xdr:row>
      <xdr:rowOff>66240</xdr:rowOff>
    </xdr:to>
    <xdr:pic>
      <xdr:nvPicPr>
        <xdr:cNvPr id="245" name="Picture 198" descr=""/>
        <xdr:cNvPicPr/>
      </xdr:nvPicPr>
      <xdr:blipFill>
        <a:blip r:embed="rId158"/>
        <a:stretch/>
      </xdr:blipFill>
      <xdr:spPr>
        <a:xfrm>
          <a:off x="6295320" y="2687004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6</xdr:row>
      <xdr:rowOff>0</xdr:rowOff>
    </xdr:from>
    <xdr:to>
      <xdr:col>12</xdr:col>
      <xdr:colOff>10800</xdr:colOff>
      <xdr:row>316</xdr:row>
      <xdr:rowOff>66240</xdr:rowOff>
    </xdr:to>
    <xdr:pic>
      <xdr:nvPicPr>
        <xdr:cNvPr id="246" name="Picture 199" descr=""/>
        <xdr:cNvPicPr/>
      </xdr:nvPicPr>
      <xdr:blipFill>
        <a:blip r:embed="rId159"/>
        <a:stretch/>
      </xdr:blipFill>
      <xdr:spPr>
        <a:xfrm>
          <a:off x="6295320" y="2800368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6</xdr:row>
      <xdr:rowOff>0</xdr:rowOff>
    </xdr:from>
    <xdr:to>
      <xdr:col>13</xdr:col>
      <xdr:colOff>10800</xdr:colOff>
      <xdr:row>316</xdr:row>
      <xdr:rowOff>9360</xdr:rowOff>
    </xdr:to>
    <xdr:pic>
      <xdr:nvPicPr>
        <xdr:cNvPr id="247" name="Picture 200" descr=""/>
        <xdr:cNvPicPr/>
      </xdr:nvPicPr>
      <xdr:blipFill>
        <a:blip r:embed="rId160"/>
        <a:stretch/>
      </xdr:blipFill>
      <xdr:spPr>
        <a:xfrm>
          <a:off x="6933600" y="2800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9</xdr:row>
      <xdr:rowOff>0</xdr:rowOff>
    </xdr:from>
    <xdr:to>
      <xdr:col>14</xdr:col>
      <xdr:colOff>90360</xdr:colOff>
      <xdr:row>309</xdr:row>
      <xdr:rowOff>9360</xdr:rowOff>
    </xdr:to>
    <xdr:pic>
      <xdr:nvPicPr>
        <xdr:cNvPr id="248" name="Picture 202" descr=""/>
        <xdr:cNvPicPr/>
      </xdr:nvPicPr>
      <xdr:blipFill>
        <a:blip r:embed="rId161"/>
        <a:stretch/>
      </xdr:blipFill>
      <xdr:spPr>
        <a:xfrm>
          <a:off x="7667640" y="268700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9</xdr:row>
      <xdr:rowOff>0</xdr:rowOff>
    </xdr:from>
    <xdr:to>
      <xdr:col>16</xdr:col>
      <xdr:colOff>624960</xdr:colOff>
      <xdr:row>316</xdr:row>
      <xdr:rowOff>66240</xdr:rowOff>
    </xdr:to>
    <xdr:pic>
      <xdr:nvPicPr>
        <xdr:cNvPr id="249" name="Picture 203" descr=""/>
        <xdr:cNvPicPr/>
      </xdr:nvPicPr>
      <xdr:blipFill>
        <a:blip r:embed="rId162"/>
        <a:stretch/>
      </xdr:blipFill>
      <xdr:spPr>
        <a:xfrm>
          <a:off x="8305920" y="2687004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6</xdr:row>
      <xdr:rowOff>0</xdr:rowOff>
    </xdr:from>
    <xdr:to>
      <xdr:col>15</xdr:col>
      <xdr:colOff>10440</xdr:colOff>
      <xdr:row>316</xdr:row>
      <xdr:rowOff>66240</xdr:rowOff>
    </xdr:to>
    <xdr:pic>
      <xdr:nvPicPr>
        <xdr:cNvPr id="250" name="Picture 204" descr=""/>
        <xdr:cNvPicPr/>
      </xdr:nvPicPr>
      <xdr:blipFill>
        <a:blip r:embed="rId163"/>
        <a:stretch/>
      </xdr:blipFill>
      <xdr:spPr>
        <a:xfrm>
          <a:off x="8305920" y="2800368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6</xdr:row>
      <xdr:rowOff>0</xdr:rowOff>
    </xdr:from>
    <xdr:to>
      <xdr:col>16</xdr:col>
      <xdr:colOff>11160</xdr:colOff>
      <xdr:row>316</xdr:row>
      <xdr:rowOff>9360</xdr:rowOff>
    </xdr:to>
    <xdr:pic>
      <xdr:nvPicPr>
        <xdr:cNvPr id="251" name="Picture 205" descr=""/>
        <xdr:cNvPicPr/>
      </xdr:nvPicPr>
      <xdr:blipFill>
        <a:blip r:embed="rId164"/>
        <a:stretch/>
      </xdr:blipFill>
      <xdr:spPr>
        <a:xfrm>
          <a:off x="8943840" y="2800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9</xdr:row>
      <xdr:rowOff>0</xdr:rowOff>
    </xdr:from>
    <xdr:to>
      <xdr:col>17</xdr:col>
      <xdr:colOff>90360</xdr:colOff>
      <xdr:row>309</xdr:row>
      <xdr:rowOff>9360</xdr:rowOff>
    </xdr:to>
    <xdr:pic>
      <xdr:nvPicPr>
        <xdr:cNvPr id="252" name="Picture 207" descr=""/>
        <xdr:cNvPicPr/>
      </xdr:nvPicPr>
      <xdr:blipFill>
        <a:blip r:embed="rId165"/>
        <a:stretch/>
      </xdr:blipFill>
      <xdr:spPr>
        <a:xfrm>
          <a:off x="9799200" y="268700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0</xdr:row>
      <xdr:rowOff>0</xdr:rowOff>
    </xdr:from>
    <xdr:to>
      <xdr:col>6</xdr:col>
      <xdr:colOff>10440</xdr:colOff>
      <xdr:row>320</xdr:row>
      <xdr:rowOff>56880</xdr:rowOff>
    </xdr:to>
    <xdr:pic>
      <xdr:nvPicPr>
        <xdr:cNvPr id="253" name="Picture 208" descr=""/>
        <xdr:cNvPicPr/>
      </xdr:nvPicPr>
      <xdr:blipFill>
        <a:blip r:embed="rId166"/>
        <a:stretch/>
      </xdr:blipFill>
      <xdr:spPr>
        <a:xfrm>
          <a:off x="2324160" y="289749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1</xdr:row>
      <xdr:rowOff>0</xdr:rowOff>
    </xdr:from>
    <xdr:to>
      <xdr:col>6</xdr:col>
      <xdr:colOff>10440</xdr:colOff>
      <xdr:row>321</xdr:row>
      <xdr:rowOff>9360</xdr:rowOff>
    </xdr:to>
    <xdr:pic>
      <xdr:nvPicPr>
        <xdr:cNvPr id="254" name="Picture 209" descr=""/>
        <xdr:cNvPicPr/>
      </xdr:nvPicPr>
      <xdr:blipFill>
        <a:blip r:embed="rId167"/>
        <a:stretch/>
      </xdr:blipFill>
      <xdr:spPr>
        <a:xfrm>
          <a:off x="2324160" y="2913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2</xdr:row>
      <xdr:rowOff>0</xdr:rowOff>
    </xdr:from>
    <xdr:to>
      <xdr:col>6</xdr:col>
      <xdr:colOff>10440</xdr:colOff>
      <xdr:row>323</xdr:row>
      <xdr:rowOff>95400</xdr:rowOff>
    </xdr:to>
    <xdr:pic>
      <xdr:nvPicPr>
        <xdr:cNvPr id="255" name="Picture 210" descr=""/>
        <xdr:cNvPicPr/>
      </xdr:nvPicPr>
      <xdr:blipFill>
        <a:blip r:embed="rId168"/>
        <a:stretch/>
      </xdr:blipFill>
      <xdr:spPr>
        <a:xfrm>
          <a:off x="2324160" y="292989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3</xdr:row>
      <xdr:rowOff>0</xdr:rowOff>
    </xdr:from>
    <xdr:to>
      <xdr:col>7</xdr:col>
      <xdr:colOff>624240</xdr:colOff>
      <xdr:row>330</xdr:row>
      <xdr:rowOff>66600</xdr:rowOff>
    </xdr:to>
    <xdr:pic>
      <xdr:nvPicPr>
        <xdr:cNvPr id="256" name="Picture 211" descr=""/>
        <xdr:cNvPicPr/>
      </xdr:nvPicPr>
      <xdr:blipFill>
        <a:blip r:embed="rId169"/>
        <a:stretch/>
      </xdr:blipFill>
      <xdr:spPr>
        <a:xfrm>
          <a:off x="2324160" y="2946096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0</xdr:row>
      <xdr:rowOff>0</xdr:rowOff>
    </xdr:from>
    <xdr:to>
      <xdr:col>6</xdr:col>
      <xdr:colOff>10440</xdr:colOff>
      <xdr:row>330</xdr:row>
      <xdr:rowOff>66600</xdr:rowOff>
    </xdr:to>
    <xdr:pic>
      <xdr:nvPicPr>
        <xdr:cNvPr id="257" name="Picture 212" descr=""/>
        <xdr:cNvPicPr/>
      </xdr:nvPicPr>
      <xdr:blipFill>
        <a:blip r:embed="rId170"/>
        <a:stretch/>
      </xdr:blipFill>
      <xdr:spPr>
        <a:xfrm>
          <a:off x="2324160" y="305942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10440</xdr:colOff>
      <xdr:row>330</xdr:row>
      <xdr:rowOff>9720</xdr:rowOff>
    </xdr:to>
    <xdr:pic>
      <xdr:nvPicPr>
        <xdr:cNvPr id="258" name="Picture 213" descr=""/>
        <xdr:cNvPicPr/>
      </xdr:nvPicPr>
      <xdr:blipFill>
        <a:blip r:embed="rId171"/>
        <a:stretch/>
      </xdr:blipFill>
      <xdr:spPr>
        <a:xfrm>
          <a:off x="2962440" y="3059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3</xdr:row>
      <xdr:rowOff>0</xdr:rowOff>
    </xdr:from>
    <xdr:to>
      <xdr:col>8</xdr:col>
      <xdr:colOff>90360</xdr:colOff>
      <xdr:row>323</xdr:row>
      <xdr:rowOff>9360</xdr:rowOff>
    </xdr:to>
    <xdr:pic>
      <xdr:nvPicPr>
        <xdr:cNvPr id="259" name="Picture 215" descr=""/>
        <xdr:cNvPicPr/>
      </xdr:nvPicPr>
      <xdr:blipFill>
        <a:blip r:embed="rId172"/>
        <a:stretch/>
      </xdr:blipFill>
      <xdr:spPr>
        <a:xfrm>
          <a:off x="3676680" y="2946096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3</xdr:row>
      <xdr:rowOff>0</xdr:rowOff>
    </xdr:from>
    <xdr:to>
      <xdr:col>10</xdr:col>
      <xdr:colOff>624600</xdr:colOff>
      <xdr:row>330</xdr:row>
      <xdr:rowOff>66600</xdr:rowOff>
    </xdr:to>
    <xdr:pic>
      <xdr:nvPicPr>
        <xdr:cNvPr id="260" name="Picture 216" descr=""/>
        <xdr:cNvPicPr/>
      </xdr:nvPicPr>
      <xdr:blipFill>
        <a:blip r:embed="rId173"/>
        <a:stretch/>
      </xdr:blipFill>
      <xdr:spPr>
        <a:xfrm>
          <a:off x="4314960" y="2946096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0440</xdr:colOff>
      <xdr:row>330</xdr:row>
      <xdr:rowOff>66600</xdr:rowOff>
    </xdr:to>
    <xdr:pic>
      <xdr:nvPicPr>
        <xdr:cNvPr id="261" name="Picture 217" descr=""/>
        <xdr:cNvPicPr/>
      </xdr:nvPicPr>
      <xdr:blipFill>
        <a:blip r:embed="rId174"/>
        <a:stretch/>
      </xdr:blipFill>
      <xdr:spPr>
        <a:xfrm>
          <a:off x="4314960" y="305942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0</xdr:row>
      <xdr:rowOff>0</xdr:rowOff>
    </xdr:from>
    <xdr:to>
      <xdr:col>10</xdr:col>
      <xdr:colOff>11160</xdr:colOff>
      <xdr:row>330</xdr:row>
      <xdr:rowOff>9720</xdr:rowOff>
    </xdr:to>
    <xdr:pic>
      <xdr:nvPicPr>
        <xdr:cNvPr id="262" name="Picture 218" descr=""/>
        <xdr:cNvPicPr/>
      </xdr:nvPicPr>
      <xdr:blipFill>
        <a:blip r:embed="rId175"/>
        <a:stretch/>
      </xdr:blipFill>
      <xdr:spPr>
        <a:xfrm>
          <a:off x="4952880" y="30594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90720</xdr:colOff>
      <xdr:row>323</xdr:row>
      <xdr:rowOff>9360</xdr:rowOff>
    </xdr:to>
    <xdr:pic>
      <xdr:nvPicPr>
        <xdr:cNvPr id="263" name="Picture 220" descr=""/>
        <xdr:cNvPicPr/>
      </xdr:nvPicPr>
      <xdr:blipFill>
        <a:blip r:embed="rId176"/>
        <a:stretch/>
      </xdr:blipFill>
      <xdr:spPr>
        <a:xfrm>
          <a:off x="5657040" y="2946096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3</xdr:row>
      <xdr:rowOff>0</xdr:rowOff>
    </xdr:from>
    <xdr:to>
      <xdr:col>13</xdr:col>
      <xdr:colOff>624240</xdr:colOff>
      <xdr:row>330</xdr:row>
      <xdr:rowOff>66600</xdr:rowOff>
    </xdr:to>
    <xdr:pic>
      <xdr:nvPicPr>
        <xdr:cNvPr id="264" name="Picture 221" descr=""/>
        <xdr:cNvPicPr/>
      </xdr:nvPicPr>
      <xdr:blipFill>
        <a:blip r:embed="rId177"/>
        <a:stretch/>
      </xdr:blipFill>
      <xdr:spPr>
        <a:xfrm>
          <a:off x="6295320" y="2946096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0800</xdr:colOff>
      <xdr:row>330</xdr:row>
      <xdr:rowOff>66600</xdr:rowOff>
    </xdr:to>
    <xdr:pic>
      <xdr:nvPicPr>
        <xdr:cNvPr id="265" name="Picture 222" descr=""/>
        <xdr:cNvPicPr/>
      </xdr:nvPicPr>
      <xdr:blipFill>
        <a:blip r:embed="rId178"/>
        <a:stretch/>
      </xdr:blipFill>
      <xdr:spPr>
        <a:xfrm>
          <a:off x="6295320" y="305942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0</xdr:row>
      <xdr:rowOff>0</xdr:rowOff>
    </xdr:from>
    <xdr:to>
      <xdr:col>13</xdr:col>
      <xdr:colOff>10800</xdr:colOff>
      <xdr:row>330</xdr:row>
      <xdr:rowOff>9720</xdr:rowOff>
    </xdr:to>
    <xdr:pic>
      <xdr:nvPicPr>
        <xdr:cNvPr id="266" name="Picture 223" descr=""/>
        <xdr:cNvPicPr/>
      </xdr:nvPicPr>
      <xdr:blipFill>
        <a:blip r:embed="rId179"/>
        <a:stretch/>
      </xdr:blipFill>
      <xdr:spPr>
        <a:xfrm>
          <a:off x="6933600" y="30594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3</xdr:row>
      <xdr:rowOff>0</xdr:rowOff>
    </xdr:from>
    <xdr:to>
      <xdr:col>14</xdr:col>
      <xdr:colOff>90360</xdr:colOff>
      <xdr:row>323</xdr:row>
      <xdr:rowOff>9360</xdr:rowOff>
    </xdr:to>
    <xdr:pic>
      <xdr:nvPicPr>
        <xdr:cNvPr id="267" name="Picture 225" descr=""/>
        <xdr:cNvPicPr/>
      </xdr:nvPicPr>
      <xdr:blipFill>
        <a:blip r:embed="rId180"/>
        <a:stretch/>
      </xdr:blipFill>
      <xdr:spPr>
        <a:xfrm>
          <a:off x="7667640" y="2946096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3</xdr:row>
      <xdr:rowOff>0</xdr:rowOff>
    </xdr:from>
    <xdr:to>
      <xdr:col>16</xdr:col>
      <xdr:colOff>624960</xdr:colOff>
      <xdr:row>330</xdr:row>
      <xdr:rowOff>66600</xdr:rowOff>
    </xdr:to>
    <xdr:pic>
      <xdr:nvPicPr>
        <xdr:cNvPr id="268" name="Picture 226" descr=""/>
        <xdr:cNvPicPr/>
      </xdr:nvPicPr>
      <xdr:blipFill>
        <a:blip r:embed="rId181"/>
        <a:stretch/>
      </xdr:blipFill>
      <xdr:spPr>
        <a:xfrm>
          <a:off x="8305920" y="2946096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0</xdr:row>
      <xdr:rowOff>0</xdr:rowOff>
    </xdr:from>
    <xdr:to>
      <xdr:col>15</xdr:col>
      <xdr:colOff>10440</xdr:colOff>
      <xdr:row>330</xdr:row>
      <xdr:rowOff>66600</xdr:rowOff>
    </xdr:to>
    <xdr:pic>
      <xdr:nvPicPr>
        <xdr:cNvPr id="269" name="Picture 227" descr=""/>
        <xdr:cNvPicPr/>
      </xdr:nvPicPr>
      <xdr:blipFill>
        <a:blip r:embed="rId182"/>
        <a:stretch/>
      </xdr:blipFill>
      <xdr:spPr>
        <a:xfrm>
          <a:off x="8305920" y="305942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0</xdr:row>
      <xdr:rowOff>0</xdr:rowOff>
    </xdr:from>
    <xdr:to>
      <xdr:col>16</xdr:col>
      <xdr:colOff>11160</xdr:colOff>
      <xdr:row>330</xdr:row>
      <xdr:rowOff>9720</xdr:rowOff>
    </xdr:to>
    <xdr:pic>
      <xdr:nvPicPr>
        <xdr:cNvPr id="270" name="Picture 228" descr=""/>
        <xdr:cNvPicPr/>
      </xdr:nvPicPr>
      <xdr:blipFill>
        <a:blip r:embed="rId183"/>
        <a:stretch/>
      </xdr:blipFill>
      <xdr:spPr>
        <a:xfrm>
          <a:off x="8943840" y="30594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3</xdr:row>
      <xdr:rowOff>0</xdr:rowOff>
    </xdr:from>
    <xdr:to>
      <xdr:col>17</xdr:col>
      <xdr:colOff>90360</xdr:colOff>
      <xdr:row>323</xdr:row>
      <xdr:rowOff>9360</xdr:rowOff>
    </xdr:to>
    <xdr:pic>
      <xdr:nvPicPr>
        <xdr:cNvPr id="271" name="Picture 230" descr=""/>
        <xdr:cNvPicPr/>
      </xdr:nvPicPr>
      <xdr:blipFill>
        <a:blip r:embed="rId184"/>
        <a:stretch/>
      </xdr:blipFill>
      <xdr:spPr>
        <a:xfrm>
          <a:off x="9799200" y="2946096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4</xdr:row>
      <xdr:rowOff>0</xdr:rowOff>
    </xdr:from>
    <xdr:to>
      <xdr:col>6</xdr:col>
      <xdr:colOff>10440</xdr:colOff>
      <xdr:row>334</xdr:row>
      <xdr:rowOff>56880</xdr:rowOff>
    </xdr:to>
    <xdr:pic>
      <xdr:nvPicPr>
        <xdr:cNvPr id="272" name="Picture 231" descr=""/>
        <xdr:cNvPicPr/>
      </xdr:nvPicPr>
      <xdr:blipFill>
        <a:blip r:embed="rId185"/>
        <a:stretch/>
      </xdr:blipFill>
      <xdr:spPr>
        <a:xfrm>
          <a:off x="2324160" y="3156588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10440</xdr:colOff>
      <xdr:row>335</xdr:row>
      <xdr:rowOff>9360</xdr:rowOff>
    </xdr:to>
    <xdr:pic>
      <xdr:nvPicPr>
        <xdr:cNvPr id="273" name="Picture 232" descr=""/>
        <xdr:cNvPicPr/>
      </xdr:nvPicPr>
      <xdr:blipFill>
        <a:blip r:embed="rId186"/>
        <a:stretch/>
      </xdr:blipFill>
      <xdr:spPr>
        <a:xfrm>
          <a:off x="2324160" y="3172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6</xdr:row>
      <xdr:rowOff>0</xdr:rowOff>
    </xdr:from>
    <xdr:to>
      <xdr:col>6</xdr:col>
      <xdr:colOff>10440</xdr:colOff>
      <xdr:row>337</xdr:row>
      <xdr:rowOff>95760</xdr:rowOff>
    </xdr:to>
    <xdr:pic>
      <xdr:nvPicPr>
        <xdr:cNvPr id="274" name="Picture 233" descr=""/>
        <xdr:cNvPicPr/>
      </xdr:nvPicPr>
      <xdr:blipFill>
        <a:blip r:embed="rId187"/>
        <a:stretch/>
      </xdr:blipFill>
      <xdr:spPr>
        <a:xfrm>
          <a:off x="2324160" y="3188988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7</xdr:row>
      <xdr:rowOff>0</xdr:rowOff>
    </xdr:from>
    <xdr:to>
      <xdr:col>7</xdr:col>
      <xdr:colOff>624240</xdr:colOff>
      <xdr:row>344</xdr:row>
      <xdr:rowOff>66240</xdr:rowOff>
    </xdr:to>
    <xdr:pic>
      <xdr:nvPicPr>
        <xdr:cNvPr id="275" name="Picture 234" descr=""/>
        <xdr:cNvPicPr/>
      </xdr:nvPicPr>
      <xdr:blipFill>
        <a:blip r:embed="rId188"/>
        <a:stretch/>
      </xdr:blipFill>
      <xdr:spPr>
        <a:xfrm>
          <a:off x="2324160" y="3205152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4</xdr:row>
      <xdr:rowOff>0</xdr:rowOff>
    </xdr:from>
    <xdr:to>
      <xdr:col>6</xdr:col>
      <xdr:colOff>10440</xdr:colOff>
      <xdr:row>344</xdr:row>
      <xdr:rowOff>66240</xdr:rowOff>
    </xdr:to>
    <xdr:pic>
      <xdr:nvPicPr>
        <xdr:cNvPr id="276" name="Picture 235" descr=""/>
        <xdr:cNvPicPr/>
      </xdr:nvPicPr>
      <xdr:blipFill>
        <a:blip r:embed="rId189"/>
        <a:stretch/>
      </xdr:blipFill>
      <xdr:spPr>
        <a:xfrm>
          <a:off x="2324160" y="3318516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4</xdr:row>
      <xdr:rowOff>0</xdr:rowOff>
    </xdr:from>
    <xdr:to>
      <xdr:col>7</xdr:col>
      <xdr:colOff>10440</xdr:colOff>
      <xdr:row>344</xdr:row>
      <xdr:rowOff>9360</xdr:rowOff>
    </xdr:to>
    <xdr:pic>
      <xdr:nvPicPr>
        <xdr:cNvPr id="277" name="Picture 236" descr=""/>
        <xdr:cNvPicPr/>
      </xdr:nvPicPr>
      <xdr:blipFill>
        <a:blip r:embed="rId190"/>
        <a:stretch/>
      </xdr:blipFill>
      <xdr:spPr>
        <a:xfrm>
          <a:off x="2962440" y="3318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7</xdr:row>
      <xdr:rowOff>0</xdr:rowOff>
    </xdr:from>
    <xdr:to>
      <xdr:col>8</xdr:col>
      <xdr:colOff>90360</xdr:colOff>
      <xdr:row>337</xdr:row>
      <xdr:rowOff>9720</xdr:rowOff>
    </xdr:to>
    <xdr:pic>
      <xdr:nvPicPr>
        <xdr:cNvPr id="278" name="Picture 238" descr=""/>
        <xdr:cNvPicPr/>
      </xdr:nvPicPr>
      <xdr:blipFill>
        <a:blip r:embed="rId191"/>
        <a:stretch/>
      </xdr:blipFill>
      <xdr:spPr>
        <a:xfrm>
          <a:off x="3676680" y="3205152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7</xdr:row>
      <xdr:rowOff>0</xdr:rowOff>
    </xdr:from>
    <xdr:to>
      <xdr:col>10</xdr:col>
      <xdr:colOff>624600</xdr:colOff>
      <xdr:row>344</xdr:row>
      <xdr:rowOff>66240</xdr:rowOff>
    </xdr:to>
    <xdr:pic>
      <xdr:nvPicPr>
        <xdr:cNvPr id="279" name="Picture 239" descr=""/>
        <xdr:cNvPicPr/>
      </xdr:nvPicPr>
      <xdr:blipFill>
        <a:blip r:embed="rId192"/>
        <a:stretch/>
      </xdr:blipFill>
      <xdr:spPr>
        <a:xfrm>
          <a:off x="4314960" y="3205152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4</xdr:row>
      <xdr:rowOff>0</xdr:rowOff>
    </xdr:from>
    <xdr:to>
      <xdr:col>9</xdr:col>
      <xdr:colOff>10440</xdr:colOff>
      <xdr:row>344</xdr:row>
      <xdr:rowOff>66240</xdr:rowOff>
    </xdr:to>
    <xdr:pic>
      <xdr:nvPicPr>
        <xdr:cNvPr id="280" name="Picture 240" descr=""/>
        <xdr:cNvPicPr/>
      </xdr:nvPicPr>
      <xdr:blipFill>
        <a:blip r:embed="rId193"/>
        <a:stretch/>
      </xdr:blipFill>
      <xdr:spPr>
        <a:xfrm>
          <a:off x="4314960" y="3318516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11160</xdr:colOff>
      <xdr:row>344</xdr:row>
      <xdr:rowOff>9360</xdr:rowOff>
    </xdr:to>
    <xdr:pic>
      <xdr:nvPicPr>
        <xdr:cNvPr id="281" name="Picture 241" descr=""/>
        <xdr:cNvPicPr/>
      </xdr:nvPicPr>
      <xdr:blipFill>
        <a:blip r:embed="rId194"/>
        <a:stretch/>
      </xdr:blipFill>
      <xdr:spPr>
        <a:xfrm>
          <a:off x="4952880" y="33185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90720</xdr:colOff>
      <xdr:row>337</xdr:row>
      <xdr:rowOff>9720</xdr:rowOff>
    </xdr:to>
    <xdr:pic>
      <xdr:nvPicPr>
        <xdr:cNvPr id="282" name="Picture 243" descr=""/>
        <xdr:cNvPicPr/>
      </xdr:nvPicPr>
      <xdr:blipFill>
        <a:blip r:embed="rId195"/>
        <a:stretch/>
      </xdr:blipFill>
      <xdr:spPr>
        <a:xfrm>
          <a:off x="5657040" y="32051520"/>
          <a:ext cx="90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7</xdr:row>
      <xdr:rowOff>0</xdr:rowOff>
    </xdr:from>
    <xdr:to>
      <xdr:col>13</xdr:col>
      <xdr:colOff>624240</xdr:colOff>
      <xdr:row>344</xdr:row>
      <xdr:rowOff>66240</xdr:rowOff>
    </xdr:to>
    <xdr:pic>
      <xdr:nvPicPr>
        <xdr:cNvPr id="283" name="Picture 244" descr=""/>
        <xdr:cNvPicPr/>
      </xdr:nvPicPr>
      <xdr:blipFill>
        <a:blip r:embed="rId196"/>
        <a:stretch/>
      </xdr:blipFill>
      <xdr:spPr>
        <a:xfrm>
          <a:off x="6295320" y="3205152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4</xdr:row>
      <xdr:rowOff>0</xdr:rowOff>
    </xdr:from>
    <xdr:to>
      <xdr:col>12</xdr:col>
      <xdr:colOff>10800</xdr:colOff>
      <xdr:row>344</xdr:row>
      <xdr:rowOff>66240</xdr:rowOff>
    </xdr:to>
    <xdr:pic>
      <xdr:nvPicPr>
        <xdr:cNvPr id="284" name="Picture 245" descr=""/>
        <xdr:cNvPicPr/>
      </xdr:nvPicPr>
      <xdr:blipFill>
        <a:blip r:embed="rId197"/>
        <a:stretch/>
      </xdr:blipFill>
      <xdr:spPr>
        <a:xfrm>
          <a:off x="6295320" y="3318516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4</xdr:row>
      <xdr:rowOff>0</xdr:rowOff>
    </xdr:from>
    <xdr:to>
      <xdr:col>13</xdr:col>
      <xdr:colOff>10800</xdr:colOff>
      <xdr:row>344</xdr:row>
      <xdr:rowOff>9360</xdr:rowOff>
    </xdr:to>
    <xdr:pic>
      <xdr:nvPicPr>
        <xdr:cNvPr id="285" name="Picture 246" descr=""/>
        <xdr:cNvPicPr/>
      </xdr:nvPicPr>
      <xdr:blipFill>
        <a:blip r:embed="rId198"/>
        <a:stretch/>
      </xdr:blipFill>
      <xdr:spPr>
        <a:xfrm>
          <a:off x="6933600" y="33185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7</xdr:row>
      <xdr:rowOff>0</xdr:rowOff>
    </xdr:from>
    <xdr:to>
      <xdr:col>14</xdr:col>
      <xdr:colOff>90360</xdr:colOff>
      <xdr:row>337</xdr:row>
      <xdr:rowOff>9720</xdr:rowOff>
    </xdr:to>
    <xdr:pic>
      <xdr:nvPicPr>
        <xdr:cNvPr id="286" name="Picture 248" descr=""/>
        <xdr:cNvPicPr/>
      </xdr:nvPicPr>
      <xdr:blipFill>
        <a:blip r:embed="rId199"/>
        <a:stretch/>
      </xdr:blipFill>
      <xdr:spPr>
        <a:xfrm>
          <a:off x="7667640" y="3205152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7</xdr:row>
      <xdr:rowOff>0</xdr:rowOff>
    </xdr:from>
    <xdr:to>
      <xdr:col>16</xdr:col>
      <xdr:colOff>624960</xdr:colOff>
      <xdr:row>344</xdr:row>
      <xdr:rowOff>66240</xdr:rowOff>
    </xdr:to>
    <xdr:pic>
      <xdr:nvPicPr>
        <xdr:cNvPr id="287" name="Picture 249" descr=""/>
        <xdr:cNvPicPr/>
      </xdr:nvPicPr>
      <xdr:blipFill>
        <a:blip r:embed="rId200"/>
        <a:stretch/>
      </xdr:blipFill>
      <xdr:spPr>
        <a:xfrm>
          <a:off x="8305920" y="3205152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4</xdr:row>
      <xdr:rowOff>0</xdr:rowOff>
    </xdr:from>
    <xdr:to>
      <xdr:col>15</xdr:col>
      <xdr:colOff>10440</xdr:colOff>
      <xdr:row>344</xdr:row>
      <xdr:rowOff>66240</xdr:rowOff>
    </xdr:to>
    <xdr:pic>
      <xdr:nvPicPr>
        <xdr:cNvPr id="288" name="Picture 250" descr=""/>
        <xdr:cNvPicPr/>
      </xdr:nvPicPr>
      <xdr:blipFill>
        <a:blip r:embed="rId201"/>
        <a:stretch/>
      </xdr:blipFill>
      <xdr:spPr>
        <a:xfrm>
          <a:off x="8305920" y="3318516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4</xdr:row>
      <xdr:rowOff>0</xdr:rowOff>
    </xdr:from>
    <xdr:to>
      <xdr:col>16</xdr:col>
      <xdr:colOff>11160</xdr:colOff>
      <xdr:row>344</xdr:row>
      <xdr:rowOff>9360</xdr:rowOff>
    </xdr:to>
    <xdr:pic>
      <xdr:nvPicPr>
        <xdr:cNvPr id="289" name="Picture 251" descr=""/>
        <xdr:cNvPicPr/>
      </xdr:nvPicPr>
      <xdr:blipFill>
        <a:blip r:embed="rId202"/>
        <a:stretch/>
      </xdr:blipFill>
      <xdr:spPr>
        <a:xfrm>
          <a:off x="8943840" y="33185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7</xdr:row>
      <xdr:rowOff>0</xdr:rowOff>
    </xdr:from>
    <xdr:to>
      <xdr:col>17</xdr:col>
      <xdr:colOff>90360</xdr:colOff>
      <xdr:row>337</xdr:row>
      <xdr:rowOff>9720</xdr:rowOff>
    </xdr:to>
    <xdr:pic>
      <xdr:nvPicPr>
        <xdr:cNvPr id="290" name="Picture 253" descr=""/>
        <xdr:cNvPicPr/>
      </xdr:nvPicPr>
      <xdr:blipFill>
        <a:blip r:embed="rId203"/>
        <a:stretch/>
      </xdr:blipFill>
      <xdr:spPr>
        <a:xfrm>
          <a:off x="9799200" y="3205152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8</xdr:row>
      <xdr:rowOff>0</xdr:rowOff>
    </xdr:from>
    <xdr:to>
      <xdr:col>6</xdr:col>
      <xdr:colOff>10440</xdr:colOff>
      <xdr:row>348</xdr:row>
      <xdr:rowOff>56880</xdr:rowOff>
    </xdr:to>
    <xdr:pic>
      <xdr:nvPicPr>
        <xdr:cNvPr id="291" name="Picture 254" descr=""/>
        <xdr:cNvPicPr/>
      </xdr:nvPicPr>
      <xdr:blipFill>
        <a:blip r:embed="rId204"/>
        <a:stretch/>
      </xdr:blipFill>
      <xdr:spPr>
        <a:xfrm>
          <a:off x="2324160" y="3415680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9</xdr:row>
      <xdr:rowOff>0</xdr:rowOff>
    </xdr:from>
    <xdr:to>
      <xdr:col>6</xdr:col>
      <xdr:colOff>10440</xdr:colOff>
      <xdr:row>349</xdr:row>
      <xdr:rowOff>9720</xdr:rowOff>
    </xdr:to>
    <xdr:pic>
      <xdr:nvPicPr>
        <xdr:cNvPr id="292" name="Picture 255" descr=""/>
        <xdr:cNvPicPr/>
      </xdr:nvPicPr>
      <xdr:blipFill>
        <a:blip r:embed="rId205"/>
        <a:stretch/>
      </xdr:blipFill>
      <xdr:spPr>
        <a:xfrm>
          <a:off x="2324160" y="3431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10440</xdr:colOff>
      <xdr:row>351</xdr:row>
      <xdr:rowOff>95400</xdr:rowOff>
    </xdr:to>
    <xdr:pic>
      <xdr:nvPicPr>
        <xdr:cNvPr id="293" name="Picture 256" descr=""/>
        <xdr:cNvPicPr/>
      </xdr:nvPicPr>
      <xdr:blipFill>
        <a:blip r:embed="rId206"/>
        <a:stretch/>
      </xdr:blipFill>
      <xdr:spPr>
        <a:xfrm>
          <a:off x="2324160" y="344804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8</xdr:row>
      <xdr:rowOff>0</xdr:rowOff>
    </xdr:from>
    <xdr:to>
      <xdr:col>6</xdr:col>
      <xdr:colOff>10440</xdr:colOff>
      <xdr:row>358</xdr:row>
      <xdr:rowOff>66240</xdr:rowOff>
    </xdr:to>
    <xdr:pic>
      <xdr:nvPicPr>
        <xdr:cNvPr id="294" name="Picture 258" descr=""/>
        <xdr:cNvPicPr/>
      </xdr:nvPicPr>
      <xdr:blipFill>
        <a:blip r:embed="rId207"/>
        <a:stretch/>
      </xdr:blipFill>
      <xdr:spPr>
        <a:xfrm>
          <a:off x="2324160" y="3577608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8</xdr:row>
      <xdr:rowOff>0</xdr:rowOff>
    </xdr:from>
    <xdr:to>
      <xdr:col>7</xdr:col>
      <xdr:colOff>10440</xdr:colOff>
      <xdr:row>358</xdr:row>
      <xdr:rowOff>9360</xdr:rowOff>
    </xdr:to>
    <xdr:pic>
      <xdr:nvPicPr>
        <xdr:cNvPr id="295" name="Picture 259" descr=""/>
        <xdr:cNvPicPr/>
      </xdr:nvPicPr>
      <xdr:blipFill>
        <a:blip r:embed="rId208"/>
        <a:stretch/>
      </xdr:blipFill>
      <xdr:spPr>
        <a:xfrm>
          <a:off x="2962440" y="3577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90360</xdr:colOff>
      <xdr:row>351</xdr:row>
      <xdr:rowOff>9360</xdr:rowOff>
    </xdr:to>
    <xdr:pic>
      <xdr:nvPicPr>
        <xdr:cNvPr id="296" name="Picture 261" descr=""/>
        <xdr:cNvPicPr/>
      </xdr:nvPicPr>
      <xdr:blipFill>
        <a:blip r:embed="rId209"/>
        <a:stretch/>
      </xdr:blipFill>
      <xdr:spPr>
        <a:xfrm>
          <a:off x="3676680" y="346424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1</xdr:row>
      <xdr:rowOff>0</xdr:rowOff>
    </xdr:from>
    <xdr:to>
      <xdr:col>10</xdr:col>
      <xdr:colOff>624600</xdr:colOff>
      <xdr:row>358</xdr:row>
      <xdr:rowOff>66240</xdr:rowOff>
    </xdr:to>
    <xdr:pic>
      <xdr:nvPicPr>
        <xdr:cNvPr id="297" name="Picture 262" descr=""/>
        <xdr:cNvPicPr/>
      </xdr:nvPicPr>
      <xdr:blipFill>
        <a:blip r:embed="rId210"/>
        <a:stretch/>
      </xdr:blipFill>
      <xdr:spPr>
        <a:xfrm>
          <a:off x="4314960" y="3464244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8</xdr:row>
      <xdr:rowOff>0</xdr:rowOff>
    </xdr:from>
    <xdr:to>
      <xdr:col>9</xdr:col>
      <xdr:colOff>10440</xdr:colOff>
      <xdr:row>358</xdr:row>
      <xdr:rowOff>66240</xdr:rowOff>
    </xdr:to>
    <xdr:pic>
      <xdr:nvPicPr>
        <xdr:cNvPr id="298" name="Picture 263" descr=""/>
        <xdr:cNvPicPr/>
      </xdr:nvPicPr>
      <xdr:blipFill>
        <a:blip r:embed="rId211"/>
        <a:stretch/>
      </xdr:blipFill>
      <xdr:spPr>
        <a:xfrm>
          <a:off x="4314960" y="3577608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8</xdr:row>
      <xdr:rowOff>0</xdr:rowOff>
    </xdr:from>
    <xdr:to>
      <xdr:col>10</xdr:col>
      <xdr:colOff>11160</xdr:colOff>
      <xdr:row>358</xdr:row>
      <xdr:rowOff>9360</xdr:rowOff>
    </xdr:to>
    <xdr:pic>
      <xdr:nvPicPr>
        <xdr:cNvPr id="299" name="Picture 264" descr=""/>
        <xdr:cNvPicPr/>
      </xdr:nvPicPr>
      <xdr:blipFill>
        <a:blip r:embed="rId212"/>
        <a:stretch/>
      </xdr:blipFill>
      <xdr:spPr>
        <a:xfrm>
          <a:off x="4952880" y="35776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90720</xdr:colOff>
      <xdr:row>351</xdr:row>
      <xdr:rowOff>9360</xdr:rowOff>
    </xdr:to>
    <xdr:pic>
      <xdr:nvPicPr>
        <xdr:cNvPr id="300" name="Picture 266" descr=""/>
        <xdr:cNvPicPr/>
      </xdr:nvPicPr>
      <xdr:blipFill>
        <a:blip r:embed="rId213"/>
        <a:stretch/>
      </xdr:blipFill>
      <xdr:spPr>
        <a:xfrm>
          <a:off x="5657040" y="3464244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8</xdr:row>
      <xdr:rowOff>0</xdr:rowOff>
    </xdr:from>
    <xdr:to>
      <xdr:col>12</xdr:col>
      <xdr:colOff>10800</xdr:colOff>
      <xdr:row>358</xdr:row>
      <xdr:rowOff>66240</xdr:rowOff>
    </xdr:to>
    <xdr:pic>
      <xdr:nvPicPr>
        <xdr:cNvPr id="301" name="Picture 268" descr=""/>
        <xdr:cNvPicPr/>
      </xdr:nvPicPr>
      <xdr:blipFill>
        <a:blip r:embed="rId214"/>
        <a:stretch/>
      </xdr:blipFill>
      <xdr:spPr>
        <a:xfrm>
          <a:off x="6295320" y="3577608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8</xdr:row>
      <xdr:rowOff>0</xdr:rowOff>
    </xdr:from>
    <xdr:to>
      <xdr:col>13</xdr:col>
      <xdr:colOff>10800</xdr:colOff>
      <xdr:row>358</xdr:row>
      <xdr:rowOff>9360</xdr:rowOff>
    </xdr:to>
    <xdr:pic>
      <xdr:nvPicPr>
        <xdr:cNvPr id="302" name="Picture 269" descr=""/>
        <xdr:cNvPicPr/>
      </xdr:nvPicPr>
      <xdr:blipFill>
        <a:blip r:embed="rId215"/>
        <a:stretch/>
      </xdr:blipFill>
      <xdr:spPr>
        <a:xfrm>
          <a:off x="6933600" y="35776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1</xdr:row>
      <xdr:rowOff>0</xdr:rowOff>
    </xdr:from>
    <xdr:to>
      <xdr:col>14</xdr:col>
      <xdr:colOff>90360</xdr:colOff>
      <xdr:row>351</xdr:row>
      <xdr:rowOff>9360</xdr:rowOff>
    </xdr:to>
    <xdr:pic>
      <xdr:nvPicPr>
        <xdr:cNvPr id="303" name="Picture 271" descr=""/>
        <xdr:cNvPicPr/>
      </xdr:nvPicPr>
      <xdr:blipFill>
        <a:blip r:embed="rId216"/>
        <a:stretch/>
      </xdr:blipFill>
      <xdr:spPr>
        <a:xfrm>
          <a:off x="7667640" y="346424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1</xdr:row>
      <xdr:rowOff>0</xdr:rowOff>
    </xdr:from>
    <xdr:to>
      <xdr:col>16</xdr:col>
      <xdr:colOff>624960</xdr:colOff>
      <xdr:row>358</xdr:row>
      <xdr:rowOff>66240</xdr:rowOff>
    </xdr:to>
    <xdr:pic>
      <xdr:nvPicPr>
        <xdr:cNvPr id="304" name="Picture 272" descr=""/>
        <xdr:cNvPicPr/>
      </xdr:nvPicPr>
      <xdr:blipFill>
        <a:blip r:embed="rId217"/>
        <a:stretch/>
      </xdr:blipFill>
      <xdr:spPr>
        <a:xfrm>
          <a:off x="8305920" y="3464244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8</xdr:row>
      <xdr:rowOff>0</xdr:rowOff>
    </xdr:from>
    <xdr:to>
      <xdr:col>15</xdr:col>
      <xdr:colOff>10440</xdr:colOff>
      <xdr:row>358</xdr:row>
      <xdr:rowOff>66240</xdr:rowOff>
    </xdr:to>
    <xdr:pic>
      <xdr:nvPicPr>
        <xdr:cNvPr id="305" name="Picture 273" descr=""/>
        <xdr:cNvPicPr/>
      </xdr:nvPicPr>
      <xdr:blipFill>
        <a:blip r:embed="rId218"/>
        <a:stretch/>
      </xdr:blipFill>
      <xdr:spPr>
        <a:xfrm>
          <a:off x="8305920" y="3577608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8</xdr:row>
      <xdr:rowOff>0</xdr:rowOff>
    </xdr:from>
    <xdr:to>
      <xdr:col>16</xdr:col>
      <xdr:colOff>11160</xdr:colOff>
      <xdr:row>358</xdr:row>
      <xdr:rowOff>9360</xdr:rowOff>
    </xdr:to>
    <xdr:pic>
      <xdr:nvPicPr>
        <xdr:cNvPr id="306" name="Picture 274" descr=""/>
        <xdr:cNvPicPr/>
      </xdr:nvPicPr>
      <xdr:blipFill>
        <a:blip r:embed="rId219"/>
        <a:stretch/>
      </xdr:blipFill>
      <xdr:spPr>
        <a:xfrm>
          <a:off x="8943840" y="35776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1</xdr:row>
      <xdr:rowOff>0</xdr:rowOff>
    </xdr:from>
    <xdr:to>
      <xdr:col>17</xdr:col>
      <xdr:colOff>90360</xdr:colOff>
      <xdr:row>351</xdr:row>
      <xdr:rowOff>9360</xdr:rowOff>
    </xdr:to>
    <xdr:pic>
      <xdr:nvPicPr>
        <xdr:cNvPr id="307" name="Picture 276" descr=""/>
        <xdr:cNvPicPr/>
      </xdr:nvPicPr>
      <xdr:blipFill>
        <a:blip r:embed="rId220"/>
        <a:stretch/>
      </xdr:blipFill>
      <xdr:spPr>
        <a:xfrm>
          <a:off x="9799200" y="346424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2</xdr:row>
      <xdr:rowOff>0</xdr:rowOff>
    </xdr:from>
    <xdr:to>
      <xdr:col>6</xdr:col>
      <xdr:colOff>10440</xdr:colOff>
      <xdr:row>362</xdr:row>
      <xdr:rowOff>57240</xdr:rowOff>
    </xdr:to>
    <xdr:pic>
      <xdr:nvPicPr>
        <xdr:cNvPr id="308" name="Picture 277" descr=""/>
        <xdr:cNvPicPr/>
      </xdr:nvPicPr>
      <xdr:blipFill>
        <a:blip r:embed="rId221"/>
        <a:stretch/>
      </xdr:blipFill>
      <xdr:spPr>
        <a:xfrm>
          <a:off x="2324160" y="36585360"/>
          <a:ext cx="1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10440</xdr:colOff>
      <xdr:row>363</xdr:row>
      <xdr:rowOff>9720</xdr:rowOff>
    </xdr:to>
    <xdr:pic>
      <xdr:nvPicPr>
        <xdr:cNvPr id="309" name="Picture 278" descr=""/>
        <xdr:cNvPicPr/>
      </xdr:nvPicPr>
      <xdr:blipFill>
        <a:blip r:embed="rId222"/>
        <a:stretch/>
      </xdr:blipFill>
      <xdr:spPr>
        <a:xfrm>
          <a:off x="2324160" y="36747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4</xdr:row>
      <xdr:rowOff>0</xdr:rowOff>
    </xdr:from>
    <xdr:to>
      <xdr:col>6</xdr:col>
      <xdr:colOff>10440</xdr:colOff>
      <xdr:row>365</xdr:row>
      <xdr:rowOff>95400</xdr:rowOff>
    </xdr:to>
    <xdr:pic>
      <xdr:nvPicPr>
        <xdr:cNvPr id="310" name="Picture 279" descr=""/>
        <xdr:cNvPicPr/>
      </xdr:nvPicPr>
      <xdr:blipFill>
        <a:blip r:embed="rId223"/>
        <a:stretch/>
      </xdr:blipFill>
      <xdr:spPr>
        <a:xfrm>
          <a:off x="2324160" y="369093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5</xdr:row>
      <xdr:rowOff>0</xdr:rowOff>
    </xdr:from>
    <xdr:to>
      <xdr:col>7</xdr:col>
      <xdr:colOff>624240</xdr:colOff>
      <xdr:row>372</xdr:row>
      <xdr:rowOff>66600</xdr:rowOff>
    </xdr:to>
    <xdr:pic>
      <xdr:nvPicPr>
        <xdr:cNvPr id="311" name="Picture 280" descr=""/>
        <xdr:cNvPicPr/>
      </xdr:nvPicPr>
      <xdr:blipFill>
        <a:blip r:embed="rId224"/>
        <a:stretch/>
      </xdr:blipFill>
      <xdr:spPr>
        <a:xfrm>
          <a:off x="2324160" y="3707136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2</xdr:row>
      <xdr:rowOff>0</xdr:rowOff>
    </xdr:from>
    <xdr:to>
      <xdr:col>6</xdr:col>
      <xdr:colOff>10440</xdr:colOff>
      <xdr:row>372</xdr:row>
      <xdr:rowOff>66600</xdr:rowOff>
    </xdr:to>
    <xdr:pic>
      <xdr:nvPicPr>
        <xdr:cNvPr id="312" name="Picture 281" descr=""/>
        <xdr:cNvPicPr/>
      </xdr:nvPicPr>
      <xdr:blipFill>
        <a:blip r:embed="rId225"/>
        <a:stretch/>
      </xdr:blipFill>
      <xdr:spPr>
        <a:xfrm>
          <a:off x="2324160" y="382046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10440</xdr:colOff>
      <xdr:row>372</xdr:row>
      <xdr:rowOff>9720</xdr:rowOff>
    </xdr:to>
    <xdr:pic>
      <xdr:nvPicPr>
        <xdr:cNvPr id="313" name="Picture 282" descr=""/>
        <xdr:cNvPicPr/>
      </xdr:nvPicPr>
      <xdr:blipFill>
        <a:blip r:embed="rId226"/>
        <a:stretch/>
      </xdr:blipFill>
      <xdr:spPr>
        <a:xfrm>
          <a:off x="2962440" y="38204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90360</xdr:colOff>
      <xdr:row>365</xdr:row>
      <xdr:rowOff>9360</xdr:rowOff>
    </xdr:to>
    <xdr:pic>
      <xdr:nvPicPr>
        <xdr:cNvPr id="314" name="Picture 284" descr=""/>
        <xdr:cNvPicPr/>
      </xdr:nvPicPr>
      <xdr:blipFill>
        <a:blip r:embed="rId227"/>
        <a:stretch/>
      </xdr:blipFill>
      <xdr:spPr>
        <a:xfrm>
          <a:off x="3676680" y="3707136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5</xdr:row>
      <xdr:rowOff>0</xdr:rowOff>
    </xdr:from>
    <xdr:to>
      <xdr:col>10</xdr:col>
      <xdr:colOff>624600</xdr:colOff>
      <xdr:row>372</xdr:row>
      <xdr:rowOff>66600</xdr:rowOff>
    </xdr:to>
    <xdr:pic>
      <xdr:nvPicPr>
        <xdr:cNvPr id="315" name="Picture 285" descr=""/>
        <xdr:cNvPicPr/>
      </xdr:nvPicPr>
      <xdr:blipFill>
        <a:blip r:embed="rId228"/>
        <a:stretch/>
      </xdr:blipFill>
      <xdr:spPr>
        <a:xfrm>
          <a:off x="4314960" y="3707136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2</xdr:row>
      <xdr:rowOff>0</xdr:rowOff>
    </xdr:from>
    <xdr:to>
      <xdr:col>9</xdr:col>
      <xdr:colOff>10440</xdr:colOff>
      <xdr:row>372</xdr:row>
      <xdr:rowOff>66600</xdr:rowOff>
    </xdr:to>
    <xdr:pic>
      <xdr:nvPicPr>
        <xdr:cNvPr id="316" name="Picture 286" descr=""/>
        <xdr:cNvPicPr/>
      </xdr:nvPicPr>
      <xdr:blipFill>
        <a:blip r:embed="rId229"/>
        <a:stretch/>
      </xdr:blipFill>
      <xdr:spPr>
        <a:xfrm>
          <a:off x="4314960" y="382046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1160</xdr:colOff>
      <xdr:row>372</xdr:row>
      <xdr:rowOff>9720</xdr:rowOff>
    </xdr:to>
    <xdr:pic>
      <xdr:nvPicPr>
        <xdr:cNvPr id="317" name="Picture 287" descr=""/>
        <xdr:cNvPicPr/>
      </xdr:nvPicPr>
      <xdr:blipFill>
        <a:blip r:embed="rId230"/>
        <a:stretch/>
      </xdr:blipFill>
      <xdr:spPr>
        <a:xfrm>
          <a:off x="4952880" y="38204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90720</xdr:colOff>
      <xdr:row>365</xdr:row>
      <xdr:rowOff>9360</xdr:rowOff>
    </xdr:to>
    <xdr:pic>
      <xdr:nvPicPr>
        <xdr:cNvPr id="318" name="Picture 289" descr=""/>
        <xdr:cNvPicPr/>
      </xdr:nvPicPr>
      <xdr:blipFill>
        <a:blip r:embed="rId231"/>
        <a:stretch/>
      </xdr:blipFill>
      <xdr:spPr>
        <a:xfrm>
          <a:off x="5657040" y="3707136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5</xdr:row>
      <xdr:rowOff>0</xdr:rowOff>
    </xdr:from>
    <xdr:to>
      <xdr:col>13</xdr:col>
      <xdr:colOff>624240</xdr:colOff>
      <xdr:row>372</xdr:row>
      <xdr:rowOff>66600</xdr:rowOff>
    </xdr:to>
    <xdr:pic>
      <xdr:nvPicPr>
        <xdr:cNvPr id="319" name="Picture 290" descr=""/>
        <xdr:cNvPicPr/>
      </xdr:nvPicPr>
      <xdr:blipFill>
        <a:blip r:embed="rId232"/>
        <a:stretch/>
      </xdr:blipFill>
      <xdr:spPr>
        <a:xfrm>
          <a:off x="6295320" y="3707136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2</xdr:row>
      <xdr:rowOff>0</xdr:rowOff>
    </xdr:from>
    <xdr:to>
      <xdr:col>12</xdr:col>
      <xdr:colOff>10800</xdr:colOff>
      <xdr:row>372</xdr:row>
      <xdr:rowOff>66600</xdr:rowOff>
    </xdr:to>
    <xdr:pic>
      <xdr:nvPicPr>
        <xdr:cNvPr id="320" name="Picture 291" descr=""/>
        <xdr:cNvPicPr/>
      </xdr:nvPicPr>
      <xdr:blipFill>
        <a:blip r:embed="rId233"/>
        <a:stretch/>
      </xdr:blipFill>
      <xdr:spPr>
        <a:xfrm>
          <a:off x="6295320" y="382046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2</xdr:row>
      <xdr:rowOff>0</xdr:rowOff>
    </xdr:from>
    <xdr:to>
      <xdr:col>13</xdr:col>
      <xdr:colOff>10800</xdr:colOff>
      <xdr:row>372</xdr:row>
      <xdr:rowOff>9720</xdr:rowOff>
    </xdr:to>
    <xdr:pic>
      <xdr:nvPicPr>
        <xdr:cNvPr id="321" name="Picture 292" descr=""/>
        <xdr:cNvPicPr/>
      </xdr:nvPicPr>
      <xdr:blipFill>
        <a:blip r:embed="rId234"/>
        <a:stretch/>
      </xdr:blipFill>
      <xdr:spPr>
        <a:xfrm>
          <a:off x="6933600" y="38204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5</xdr:row>
      <xdr:rowOff>0</xdr:rowOff>
    </xdr:from>
    <xdr:to>
      <xdr:col>14</xdr:col>
      <xdr:colOff>90360</xdr:colOff>
      <xdr:row>365</xdr:row>
      <xdr:rowOff>9360</xdr:rowOff>
    </xdr:to>
    <xdr:pic>
      <xdr:nvPicPr>
        <xdr:cNvPr id="322" name="Picture 294" descr=""/>
        <xdr:cNvPicPr/>
      </xdr:nvPicPr>
      <xdr:blipFill>
        <a:blip r:embed="rId235"/>
        <a:stretch/>
      </xdr:blipFill>
      <xdr:spPr>
        <a:xfrm>
          <a:off x="7667640" y="3707136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5</xdr:row>
      <xdr:rowOff>0</xdr:rowOff>
    </xdr:from>
    <xdr:to>
      <xdr:col>16</xdr:col>
      <xdr:colOff>624960</xdr:colOff>
      <xdr:row>372</xdr:row>
      <xdr:rowOff>66600</xdr:rowOff>
    </xdr:to>
    <xdr:pic>
      <xdr:nvPicPr>
        <xdr:cNvPr id="323" name="Picture 295" descr=""/>
        <xdr:cNvPicPr/>
      </xdr:nvPicPr>
      <xdr:blipFill>
        <a:blip r:embed="rId236"/>
        <a:stretch/>
      </xdr:blipFill>
      <xdr:spPr>
        <a:xfrm>
          <a:off x="8305920" y="3707136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2</xdr:row>
      <xdr:rowOff>0</xdr:rowOff>
    </xdr:from>
    <xdr:to>
      <xdr:col>15</xdr:col>
      <xdr:colOff>10440</xdr:colOff>
      <xdr:row>372</xdr:row>
      <xdr:rowOff>66600</xdr:rowOff>
    </xdr:to>
    <xdr:pic>
      <xdr:nvPicPr>
        <xdr:cNvPr id="324" name="Picture 296" descr=""/>
        <xdr:cNvPicPr/>
      </xdr:nvPicPr>
      <xdr:blipFill>
        <a:blip r:embed="rId237"/>
        <a:stretch/>
      </xdr:blipFill>
      <xdr:spPr>
        <a:xfrm>
          <a:off x="8305920" y="382046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2</xdr:row>
      <xdr:rowOff>0</xdr:rowOff>
    </xdr:from>
    <xdr:to>
      <xdr:col>16</xdr:col>
      <xdr:colOff>11160</xdr:colOff>
      <xdr:row>372</xdr:row>
      <xdr:rowOff>9720</xdr:rowOff>
    </xdr:to>
    <xdr:pic>
      <xdr:nvPicPr>
        <xdr:cNvPr id="325" name="Picture 297" descr=""/>
        <xdr:cNvPicPr/>
      </xdr:nvPicPr>
      <xdr:blipFill>
        <a:blip r:embed="rId238"/>
        <a:stretch/>
      </xdr:blipFill>
      <xdr:spPr>
        <a:xfrm>
          <a:off x="8943840" y="38204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5</xdr:row>
      <xdr:rowOff>0</xdr:rowOff>
    </xdr:from>
    <xdr:to>
      <xdr:col>17</xdr:col>
      <xdr:colOff>90360</xdr:colOff>
      <xdr:row>365</xdr:row>
      <xdr:rowOff>9360</xdr:rowOff>
    </xdr:to>
    <xdr:pic>
      <xdr:nvPicPr>
        <xdr:cNvPr id="326" name="Picture 299" descr=""/>
        <xdr:cNvPicPr/>
      </xdr:nvPicPr>
      <xdr:blipFill>
        <a:blip r:embed="rId239"/>
        <a:stretch/>
      </xdr:blipFill>
      <xdr:spPr>
        <a:xfrm>
          <a:off x="9799200" y="3707136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6</xdr:row>
      <xdr:rowOff>0</xdr:rowOff>
    </xdr:from>
    <xdr:to>
      <xdr:col>6</xdr:col>
      <xdr:colOff>10440</xdr:colOff>
      <xdr:row>376</xdr:row>
      <xdr:rowOff>56880</xdr:rowOff>
    </xdr:to>
    <xdr:pic>
      <xdr:nvPicPr>
        <xdr:cNvPr id="327" name="Picture 300" descr=""/>
        <xdr:cNvPicPr/>
      </xdr:nvPicPr>
      <xdr:blipFill>
        <a:blip r:embed="rId240"/>
        <a:stretch/>
      </xdr:blipFill>
      <xdr:spPr>
        <a:xfrm>
          <a:off x="2324160" y="3917628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7</xdr:row>
      <xdr:rowOff>0</xdr:rowOff>
    </xdr:from>
    <xdr:to>
      <xdr:col>6</xdr:col>
      <xdr:colOff>10440</xdr:colOff>
      <xdr:row>377</xdr:row>
      <xdr:rowOff>9360</xdr:rowOff>
    </xdr:to>
    <xdr:pic>
      <xdr:nvPicPr>
        <xdr:cNvPr id="328" name="Picture 301" descr=""/>
        <xdr:cNvPicPr/>
      </xdr:nvPicPr>
      <xdr:blipFill>
        <a:blip r:embed="rId241"/>
        <a:stretch/>
      </xdr:blipFill>
      <xdr:spPr>
        <a:xfrm>
          <a:off x="2324160" y="3933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8</xdr:row>
      <xdr:rowOff>0</xdr:rowOff>
    </xdr:from>
    <xdr:to>
      <xdr:col>6</xdr:col>
      <xdr:colOff>10440</xdr:colOff>
      <xdr:row>379</xdr:row>
      <xdr:rowOff>95400</xdr:rowOff>
    </xdr:to>
    <xdr:pic>
      <xdr:nvPicPr>
        <xdr:cNvPr id="329" name="Picture 302" descr=""/>
        <xdr:cNvPicPr/>
      </xdr:nvPicPr>
      <xdr:blipFill>
        <a:blip r:embed="rId242"/>
        <a:stretch/>
      </xdr:blipFill>
      <xdr:spPr>
        <a:xfrm>
          <a:off x="2324160" y="3950028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9</xdr:row>
      <xdr:rowOff>0</xdr:rowOff>
    </xdr:from>
    <xdr:to>
      <xdr:col>7</xdr:col>
      <xdr:colOff>624240</xdr:colOff>
      <xdr:row>386</xdr:row>
      <xdr:rowOff>66600</xdr:rowOff>
    </xdr:to>
    <xdr:pic>
      <xdr:nvPicPr>
        <xdr:cNvPr id="330" name="Picture 303" descr=""/>
        <xdr:cNvPicPr/>
      </xdr:nvPicPr>
      <xdr:blipFill>
        <a:blip r:embed="rId243"/>
        <a:stretch/>
      </xdr:blipFill>
      <xdr:spPr>
        <a:xfrm>
          <a:off x="2324160" y="3966228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6</xdr:row>
      <xdr:rowOff>0</xdr:rowOff>
    </xdr:from>
    <xdr:to>
      <xdr:col>6</xdr:col>
      <xdr:colOff>10440</xdr:colOff>
      <xdr:row>386</xdr:row>
      <xdr:rowOff>66600</xdr:rowOff>
    </xdr:to>
    <xdr:pic>
      <xdr:nvPicPr>
        <xdr:cNvPr id="331" name="Picture 304" descr=""/>
        <xdr:cNvPicPr/>
      </xdr:nvPicPr>
      <xdr:blipFill>
        <a:blip r:embed="rId244"/>
        <a:stretch/>
      </xdr:blipFill>
      <xdr:spPr>
        <a:xfrm>
          <a:off x="2324160" y="4079556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10440</xdr:colOff>
      <xdr:row>386</xdr:row>
      <xdr:rowOff>9360</xdr:rowOff>
    </xdr:to>
    <xdr:pic>
      <xdr:nvPicPr>
        <xdr:cNvPr id="332" name="Picture 305" descr=""/>
        <xdr:cNvPicPr/>
      </xdr:nvPicPr>
      <xdr:blipFill>
        <a:blip r:embed="rId245"/>
        <a:stretch/>
      </xdr:blipFill>
      <xdr:spPr>
        <a:xfrm>
          <a:off x="2962440" y="4079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90360</xdr:colOff>
      <xdr:row>379</xdr:row>
      <xdr:rowOff>9360</xdr:rowOff>
    </xdr:to>
    <xdr:pic>
      <xdr:nvPicPr>
        <xdr:cNvPr id="333" name="Picture 307" descr=""/>
        <xdr:cNvPicPr/>
      </xdr:nvPicPr>
      <xdr:blipFill>
        <a:blip r:embed="rId246"/>
        <a:stretch/>
      </xdr:blipFill>
      <xdr:spPr>
        <a:xfrm>
          <a:off x="3676680" y="3966228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9</xdr:row>
      <xdr:rowOff>0</xdr:rowOff>
    </xdr:from>
    <xdr:to>
      <xdr:col>10</xdr:col>
      <xdr:colOff>624600</xdr:colOff>
      <xdr:row>386</xdr:row>
      <xdr:rowOff>66600</xdr:rowOff>
    </xdr:to>
    <xdr:pic>
      <xdr:nvPicPr>
        <xdr:cNvPr id="334" name="Picture 308" descr=""/>
        <xdr:cNvPicPr/>
      </xdr:nvPicPr>
      <xdr:blipFill>
        <a:blip r:embed="rId247"/>
        <a:stretch/>
      </xdr:blipFill>
      <xdr:spPr>
        <a:xfrm>
          <a:off x="4314960" y="3966228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6</xdr:row>
      <xdr:rowOff>0</xdr:rowOff>
    </xdr:from>
    <xdr:to>
      <xdr:col>9</xdr:col>
      <xdr:colOff>10440</xdr:colOff>
      <xdr:row>386</xdr:row>
      <xdr:rowOff>66600</xdr:rowOff>
    </xdr:to>
    <xdr:pic>
      <xdr:nvPicPr>
        <xdr:cNvPr id="335" name="Picture 309" descr=""/>
        <xdr:cNvPicPr/>
      </xdr:nvPicPr>
      <xdr:blipFill>
        <a:blip r:embed="rId248"/>
        <a:stretch/>
      </xdr:blipFill>
      <xdr:spPr>
        <a:xfrm>
          <a:off x="4314960" y="4079556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6</xdr:row>
      <xdr:rowOff>0</xdr:rowOff>
    </xdr:from>
    <xdr:to>
      <xdr:col>10</xdr:col>
      <xdr:colOff>11160</xdr:colOff>
      <xdr:row>386</xdr:row>
      <xdr:rowOff>9360</xdr:rowOff>
    </xdr:to>
    <xdr:pic>
      <xdr:nvPicPr>
        <xdr:cNvPr id="336" name="Picture 310" descr=""/>
        <xdr:cNvPicPr/>
      </xdr:nvPicPr>
      <xdr:blipFill>
        <a:blip r:embed="rId249"/>
        <a:stretch/>
      </xdr:blipFill>
      <xdr:spPr>
        <a:xfrm>
          <a:off x="4952880" y="40795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90720</xdr:colOff>
      <xdr:row>379</xdr:row>
      <xdr:rowOff>9360</xdr:rowOff>
    </xdr:to>
    <xdr:pic>
      <xdr:nvPicPr>
        <xdr:cNvPr id="337" name="Picture 312" descr=""/>
        <xdr:cNvPicPr/>
      </xdr:nvPicPr>
      <xdr:blipFill>
        <a:blip r:embed="rId250"/>
        <a:stretch/>
      </xdr:blipFill>
      <xdr:spPr>
        <a:xfrm>
          <a:off x="5657040" y="3966228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9</xdr:row>
      <xdr:rowOff>0</xdr:rowOff>
    </xdr:from>
    <xdr:to>
      <xdr:col>13</xdr:col>
      <xdr:colOff>624240</xdr:colOff>
      <xdr:row>386</xdr:row>
      <xdr:rowOff>66600</xdr:rowOff>
    </xdr:to>
    <xdr:pic>
      <xdr:nvPicPr>
        <xdr:cNvPr id="338" name="Picture 313" descr=""/>
        <xdr:cNvPicPr/>
      </xdr:nvPicPr>
      <xdr:blipFill>
        <a:blip r:embed="rId251"/>
        <a:stretch/>
      </xdr:blipFill>
      <xdr:spPr>
        <a:xfrm>
          <a:off x="6295320" y="3966228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6</xdr:row>
      <xdr:rowOff>0</xdr:rowOff>
    </xdr:from>
    <xdr:to>
      <xdr:col>12</xdr:col>
      <xdr:colOff>10800</xdr:colOff>
      <xdr:row>386</xdr:row>
      <xdr:rowOff>66600</xdr:rowOff>
    </xdr:to>
    <xdr:pic>
      <xdr:nvPicPr>
        <xdr:cNvPr id="339" name="Picture 314" descr=""/>
        <xdr:cNvPicPr/>
      </xdr:nvPicPr>
      <xdr:blipFill>
        <a:blip r:embed="rId252"/>
        <a:stretch/>
      </xdr:blipFill>
      <xdr:spPr>
        <a:xfrm>
          <a:off x="6295320" y="4079556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6</xdr:row>
      <xdr:rowOff>0</xdr:rowOff>
    </xdr:from>
    <xdr:to>
      <xdr:col>13</xdr:col>
      <xdr:colOff>10800</xdr:colOff>
      <xdr:row>386</xdr:row>
      <xdr:rowOff>9360</xdr:rowOff>
    </xdr:to>
    <xdr:pic>
      <xdr:nvPicPr>
        <xdr:cNvPr id="340" name="Picture 315" descr=""/>
        <xdr:cNvPicPr/>
      </xdr:nvPicPr>
      <xdr:blipFill>
        <a:blip r:embed="rId253"/>
        <a:stretch/>
      </xdr:blipFill>
      <xdr:spPr>
        <a:xfrm>
          <a:off x="6933600" y="40795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9</xdr:row>
      <xdr:rowOff>0</xdr:rowOff>
    </xdr:from>
    <xdr:to>
      <xdr:col>14</xdr:col>
      <xdr:colOff>90360</xdr:colOff>
      <xdr:row>379</xdr:row>
      <xdr:rowOff>9360</xdr:rowOff>
    </xdr:to>
    <xdr:pic>
      <xdr:nvPicPr>
        <xdr:cNvPr id="341" name="Picture 317" descr=""/>
        <xdr:cNvPicPr/>
      </xdr:nvPicPr>
      <xdr:blipFill>
        <a:blip r:embed="rId254"/>
        <a:stretch/>
      </xdr:blipFill>
      <xdr:spPr>
        <a:xfrm>
          <a:off x="7667640" y="3966228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6</xdr:row>
      <xdr:rowOff>0</xdr:rowOff>
    </xdr:from>
    <xdr:to>
      <xdr:col>15</xdr:col>
      <xdr:colOff>10440</xdr:colOff>
      <xdr:row>386</xdr:row>
      <xdr:rowOff>66600</xdr:rowOff>
    </xdr:to>
    <xdr:pic>
      <xdr:nvPicPr>
        <xdr:cNvPr id="342" name="Picture 319" descr=""/>
        <xdr:cNvPicPr/>
      </xdr:nvPicPr>
      <xdr:blipFill>
        <a:blip r:embed="rId255"/>
        <a:stretch/>
      </xdr:blipFill>
      <xdr:spPr>
        <a:xfrm>
          <a:off x="8305920" y="4079556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6</xdr:row>
      <xdr:rowOff>0</xdr:rowOff>
    </xdr:from>
    <xdr:to>
      <xdr:col>16</xdr:col>
      <xdr:colOff>11160</xdr:colOff>
      <xdr:row>386</xdr:row>
      <xdr:rowOff>9360</xdr:rowOff>
    </xdr:to>
    <xdr:pic>
      <xdr:nvPicPr>
        <xdr:cNvPr id="343" name="Picture 320" descr=""/>
        <xdr:cNvPicPr/>
      </xdr:nvPicPr>
      <xdr:blipFill>
        <a:blip r:embed="rId256"/>
        <a:stretch/>
      </xdr:blipFill>
      <xdr:spPr>
        <a:xfrm>
          <a:off x="8943840" y="40795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9</xdr:row>
      <xdr:rowOff>0</xdr:rowOff>
    </xdr:from>
    <xdr:to>
      <xdr:col>17</xdr:col>
      <xdr:colOff>90360</xdr:colOff>
      <xdr:row>379</xdr:row>
      <xdr:rowOff>9360</xdr:rowOff>
    </xdr:to>
    <xdr:pic>
      <xdr:nvPicPr>
        <xdr:cNvPr id="344" name="Picture 322" descr=""/>
        <xdr:cNvPicPr/>
      </xdr:nvPicPr>
      <xdr:blipFill>
        <a:blip r:embed="rId257"/>
        <a:stretch/>
      </xdr:blipFill>
      <xdr:spPr>
        <a:xfrm>
          <a:off x="9799200" y="3966228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0</xdr:row>
      <xdr:rowOff>0</xdr:rowOff>
    </xdr:from>
    <xdr:to>
      <xdr:col>6</xdr:col>
      <xdr:colOff>10440</xdr:colOff>
      <xdr:row>390</xdr:row>
      <xdr:rowOff>56880</xdr:rowOff>
    </xdr:to>
    <xdr:pic>
      <xdr:nvPicPr>
        <xdr:cNvPr id="345" name="Picture 323" descr=""/>
        <xdr:cNvPicPr/>
      </xdr:nvPicPr>
      <xdr:blipFill>
        <a:blip r:embed="rId258"/>
        <a:stretch/>
      </xdr:blipFill>
      <xdr:spPr>
        <a:xfrm>
          <a:off x="2324160" y="4160520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1</xdr:row>
      <xdr:rowOff>0</xdr:rowOff>
    </xdr:from>
    <xdr:to>
      <xdr:col>6</xdr:col>
      <xdr:colOff>10440</xdr:colOff>
      <xdr:row>391</xdr:row>
      <xdr:rowOff>9360</xdr:rowOff>
    </xdr:to>
    <xdr:pic>
      <xdr:nvPicPr>
        <xdr:cNvPr id="346" name="Picture 324" descr=""/>
        <xdr:cNvPicPr/>
      </xdr:nvPicPr>
      <xdr:blipFill>
        <a:blip r:embed="rId259"/>
        <a:stretch/>
      </xdr:blipFill>
      <xdr:spPr>
        <a:xfrm>
          <a:off x="2324160" y="4176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2</xdr:row>
      <xdr:rowOff>0</xdr:rowOff>
    </xdr:from>
    <xdr:to>
      <xdr:col>6</xdr:col>
      <xdr:colOff>10440</xdr:colOff>
      <xdr:row>393</xdr:row>
      <xdr:rowOff>95760</xdr:rowOff>
    </xdr:to>
    <xdr:pic>
      <xdr:nvPicPr>
        <xdr:cNvPr id="347" name="Picture 325" descr=""/>
        <xdr:cNvPicPr/>
      </xdr:nvPicPr>
      <xdr:blipFill>
        <a:blip r:embed="rId260"/>
        <a:stretch/>
      </xdr:blipFill>
      <xdr:spPr>
        <a:xfrm>
          <a:off x="2324160" y="4192920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3</xdr:row>
      <xdr:rowOff>0</xdr:rowOff>
    </xdr:from>
    <xdr:to>
      <xdr:col>7</xdr:col>
      <xdr:colOff>624240</xdr:colOff>
      <xdr:row>400</xdr:row>
      <xdr:rowOff>66240</xdr:rowOff>
    </xdr:to>
    <xdr:pic>
      <xdr:nvPicPr>
        <xdr:cNvPr id="348" name="Picture 326" descr=""/>
        <xdr:cNvPicPr/>
      </xdr:nvPicPr>
      <xdr:blipFill>
        <a:blip r:embed="rId261"/>
        <a:stretch/>
      </xdr:blipFill>
      <xdr:spPr>
        <a:xfrm>
          <a:off x="2324160" y="4209084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0</xdr:row>
      <xdr:rowOff>0</xdr:rowOff>
    </xdr:from>
    <xdr:to>
      <xdr:col>6</xdr:col>
      <xdr:colOff>10440</xdr:colOff>
      <xdr:row>400</xdr:row>
      <xdr:rowOff>66240</xdr:rowOff>
    </xdr:to>
    <xdr:pic>
      <xdr:nvPicPr>
        <xdr:cNvPr id="349" name="Picture 327" descr=""/>
        <xdr:cNvPicPr/>
      </xdr:nvPicPr>
      <xdr:blipFill>
        <a:blip r:embed="rId262"/>
        <a:stretch/>
      </xdr:blipFill>
      <xdr:spPr>
        <a:xfrm>
          <a:off x="2324160" y="4322448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10440</xdr:colOff>
      <xdr:row>400</xdr:row>
      <xdr:rowOff>9360</xdr:rowOff>
    </xdr:to>
    <xdr:pic>
      <xdr:nvPicPr>
        <xdr:cNvPr id="350" name="Picture 328" descr=""/>
        <xdr:cNvPicPr/>
      </xdr:nvPicPr>
      <xdr:blipFill>
        <a:blip r:embed="rId263"/>
        <a:stretch/>
      </xdr:blipFill>
      <xdr:spPr>
        <a:xfrm>
          <a:off x="2962440" y="432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3</xdr:row>
      <xdr:rowOff>0</xdr:rowOff>
    </xdr:from>
    <xdr:to>
      <xdr:col>8</xdr:col>
      <xdr:colOff>90360</xdr:colOff>
      <xdr:row>393</xdr:row>
      <xdr:rowOff>9720</xdr:rowOff>
    </xdr:to>
    <xdr:pic>
      <xdr:nvPicPr>
        <xdr:cNvPr id="351" name="Picture 330" descr=""/>
        <xdr:cNvPicPr/>
      </xdr:nvPicPr>
      <xdr:blipFill>
        <a:blip r:embed="rId264"/>
        <a:stretch/>
      </xdr:blipFill>
      <xdr:spPr>
        <a:xfrm>
          <a:off x="3676680" y="4209084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3</xdr:row>
      <xdr:rowOff>0</xdr:rowOff>
    </xdr:from>
    <xdr:to>
      <xdr:col>10</xdr:col>
      <xdr:colOff>624600</xdr:colOff>
      <xdr:row>400</xdr:row>
      <xdr:rowOff>66240</xdr:rowOff>
    </xdr:to>
    <xdr:pic>
      <xdr:nvPicPr>
        <xdr:cNvPr id="352" name="Picture 331" descr=""/>
        <xdr:cNvPicPr/>
      </xdr:nvPicPr>
      <xdr:blipFill>
        <a:blip r:embed="rId265"/>
        <a:stretch/>
      </xdr:blipFill>
      <xdr:spPr>
        <a:xfrm>
          <a:off x="4314960" y="4209084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0</xdr:row>
      <xdr:rowOff>0</xdr:rowOff>
    </xdr:from>
    <xdr:to>
      <xdr:col>9</xdr:col>
      <xdr:colOff>10440</xdr:colOff>
      <xdr:row>400</xdr:row>
      <xdr:rowOff>66240</xdr:rowOff>
    </xdr:to>
    <xdr:pic>
      <xdr:nvPicPr>
        <xdr:cNvPr id="353" name="Picture 332" descr=""/>
        <xdr:cNvPicPr/>
      </xdr:nvPicPr>
      <xdr:blipFill>
        <a:blip r:embed="rId266"/>
        <a:stretch/>
      </xdr:blipFill>
      <xdr:spPr>
        <a:xfrm>
          <a:off x="4314960" y="4322448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0</xdr:row>
      <xdr:rowOff>0</xdr:rowOff>
    </xdr:from>
    <xdr:to>
      <xdr:col>10</xdr:col>
      <xdr:colOff>11160</xdr:colOff>
      <xdr:row>400</xdr:row>
      <xdr:rowOff>9360</xdr:rowOff>
    </xdr:to>
    <xdr:pic>
      <xdr:nvPicPr>
        <xdr:cNvPr id="354" name="Picture 333" descr=""/>
        <xdr:cNvPicPr/>
      </xdr:nvPicPr>
      <xdr:blipFill>
        <a:blip r:embed="rId267"/>
        <a:stretch/>
      </xdr:blipFill>
      <xdr:spPr>
        <a:xfrm>
          <a:off x="4952880" y="4322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90720</xdr:colOff>
      <xdr:row>393</xdr:row>
      <xdr:rowOff>9720</xdr:rowOff>
    </xdr:to>
    <xdr:pic>
      <xdr:nvPicPr>
        <xdr:cNvPr id="355" name="Picture 335" descr=""/>
        <xdr:cNvPicPr/>
      </xdr:nvPicPr>
      <xdr:blipFill>
        <a:blip r:embed="rId268"/>
        <a:stretch/>
      </xdr:blipFill>
      <xdr:spPr>
        <a:xfrm>
          <a:off x="5657040" y="42090840"/>
          <a:ext cx="90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3</xdr:row>
      <xdr:rowOff>0</xdr:rowOff>
    </xdr:from>
    <xdr:to>
      <xdr:col>13</xdr:col>
      <xdr:colOff>624240</xdr:colOff>
      <xdr:row>400</xdr:row>
      <xdr:rowOff>66240</xdr:rowOff>
    </xdr:to>
    <xdr:pic>
      <xdr:nvPicPr>
        <xdr:cNvPr id="356" name="Picture 336" descr=""/>
        <xdr:cNvPicPr/>
      </xdr:nvPicPr>
      <xdr:blipFill>
        <a:blip r:embed="rId269"/>
        <a:stretch/>
      </xdr:blipFill>
      <xdr:spPr>
        <a:xfrm>
          <a:off x="6295320" y="4209084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0</xdr:row>
      <xdr:rowOff>0</xdr:rowOff>
    </xdr:from>
    <xdr:to>
      <xdr:col>12</xdr:col>
      <xdr:colOff>10800</xdr:colOff>
      <xdr:row>400</xdr:row>
      <xdr:rowOff>66240</xdr:rowOff>
    </xdr:to>
    <xdr:pic>
      <xdr:nvPicPr>
        <xdr:cNvPr id="357" name="Picture 337" descr=""/>
        <xdr:cNvPicPr/>
      </xdr:nvPicPr>
      <xdr:blipFill>
        <a:blip r:embed="rId270"/>
        <a:stretch/>
      </xdr:blipFill>
      <xdr:spPr>
        <a:xfrm>
          <a:off x="6295320" y="4322448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0</xdr:row>
      <xdr:rowOff>0</xdr:rowOff>
    </xdr:from>
    <xdr:to>
      <xdr:col>13</xdr:col>
      <xdr:colOff>10800</xdr:colOff>
      <xdr:row>400</xdr:row>
      <xdr:rowOff>9360</xdr:rowOff>
    </xdr:to>
    <xdr:pic>
      <xdr:nvPicPr>
        <xdr:cNvPr id="358" name="Picture 338" descr=""/>
        <xdr:cNvPicPr/>
      </xdr:nvPicPr>
      <xdr:blipFill>
        <a:blip r:embed="rId271"/>
        <a:stretch/>
      </xdr:blipFill>
      <xdr:spPr>
        <a:xfrm>
          <a:off x="6933600" y="43224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3</xdr:row>
      <xdr:rowOff>0</xdr:rowOff>
    </xdr:from>
    <xdr:to>
      <xdr:col>14</xdr:col>
      <xdr:colOff>90360</xdr:colOff>
      <xdr:row>393</xdr:row>
      <xdr:rowOff>9720</xdr:rowOff>
    </xdr:to>
    <xdr:pic>
      <xdr:nvPicPr>
        <xdr:cNvPr id="359" name="Picture 340" descr=""/>
        <xdr:cNvPicPr/>
      </xdr:nvPicPr>
      <xdr:blipFill>
        <a:blip r:embed="rId272"/>
        <a:stretch/>
      </xdr:blipFill>
      <xdr:spPr>
        <a:xfrm>
          <a:off x="7667640" y="4209084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3</xdr:row>
      <xdr:rowOff>0</xdr:rowOff>
    </xdr:from>
    <xdr:to>
      <xdr:col>16</xdr:col>
      <xdr:colOff>624960</xdr:colOff>
      <xdr:row>400</xdr:row>
      <xdr:rowOff>66240</xdr:rowOff>
    </xdr:to>
    <xdr:pic>
      <xdr:nvPicPr>
        <xdr:cNvPr id="360" name="Picture 341" descr=""/>
        <xdr:cNvPicPr/>
      </xdr:nvPicPr>
      <xdr:blipFill>
        <a:blip r:embed="rId273"/>
        <a:stretch/>
      </xdr:blipFill>
      <xdr:spPr>
        <a:xfrm>
          <a:off x="8305920" y="4209084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0</xdr:row>
      <xdr:rowOff>0</xdr:rowOff>
    </xdr:from>
    <xdr:to>
      <xdr:col>15</xdr:col>
      <xdr:colOff>10440</xdr:colOff>
      <xdr:row>400</xdr:row>
      <xdr:rowOff>66240</xdr:rowOff>
    </xdr:to>
    <xdr:pic>
      <xdr:nvPicPr>
        <xdr:cNvPr id="361" name="Picture 342" descr=""/>
        <xdr:cNvPicPr/>
      </xdr:nvPicPr>
      <xdr:blipFill>
        <a:blip r:embed="rId274"/>
        <a:stretch/>
      </xdr:blipFill>
      <xdr:spPr>
        <a:xfrm>
          <a:off x="8305920" y="4322448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0</xdr:row>
      <xdr:rowOff>0</xdr:rowOff>
    </xdr:from>
    <xdr:to>
      <xdr:col>16</xdr:col>
      <xdr:colOff>11160</xdr:colOff>
      <xdr:row>400</xdr:row>
      <xdr:rowOff>9360</xdr:rowOff>
    </xdr:to>
    <xdr:pic>
      <xdr:nvPicPr>
        <xdr:cNvPr id="362" name="Picture 343" descr=""/>
        <xdr:cNvPicPr/>
      </xdr:nvPicPr>
      <xdr:blipFill>
        <a:blip r:embed="rId275"/>
        <a:stretch/>
      </xdr:blipFill>
      <xdr:spPr>
        <a:xfrm>
          <a:off x="8943840" y="4322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3</xdr:row>
      <xdr:rowOff>0</xdr:rowOff>
    </xdr:from>
    <xdr:to>
      <xdr:col>17</xdr:col>
      <xdr:colOff>90360</xdr:colOff>
      <xdr:row>393</xdr:row>
      <xdr:rowOff>9720</xdr:rowOff>
    </xdr:to>
    <xdr:pic>
      <xdr:nvPicPr>
        <xdr:cNvPr id="363" name="Picture 345" descr=""/>
        <xdr:cNvPicPr/>
      </xdr:nvPicPr>
      <xdr:blipFill>
        <a:blip r:embed="rId276"/>
        <a:stretch/>
      </xdr:blipFill>
      <xdr:spPr>
        <a:xfrm>
          <a:off x="9799200" y="4209084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4</xdr:row>
      <xdr:rowOff>0</xdr:rowOff>
    </xdr:from>
    <xdr:to>
      <xdr:col>6</xdr:col>
      <xdr:colOff>10440</xdr:colOff>
      <xdr:row>404</xdr:row>
      <xdr:rowOff>56880</xdr:rowOff>
    </xdr:to>
    <xdr:pic>
      <xdr:nvPicPr>
        <xdr:cNvPr id="364" name="Picture 346" descr=""/>
        <xdr:cNvPicPr/>
      </xdr:nvPicPr>
      <xdr:blipFill>
        <a:blip r:embed="rId277"/>
        <a:stretch/>
      </xdr:blipFill>
      <xdr:spPr>
        <a:xfrm>
          <a:off x="2324160" y="4403412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5</xdr:row>
      <xdr:rowOff>0</xdr:rowOff>
    </xdr:from>
    <xdr:to>
      <xdr:col>6</xdr:col>
      <xdr:colOff>10440</xdr:colOff>
      <xdr:row>405</xdr:row>
      <xdr:rowOff>9360</xdr:rowOff>
    </xdr:to>
    <xdr:pic>
      <xdr:nvPicPr>
        <xdr:cNvPr id="365" name="Picture 347" descr=""/>
        <xdr:cNvPicPr/>
      </xdr:nvPicPr>
      <xdr:blipFill>
        <a:blip r:embed="rId278"/>
        <a:stretch/>
      </xdr:blipFill>
      <xdr:spPr>
        <a:xfrm>
          <a:off x="2324160" y="441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6</xdr:row>
      <xdr:rowOff>0</xdr:rowOff>
    </xdr:from>
    <xdr:to>
      <xdr:col>6</xdr:col>
      <xdr:colOff>10440</xdr:colOff>
      <xdr:row>407</xdr:row>
      <xdr:rowOff>95760</xdr:rowOff>
    </xdr:to>
    <xdr:pic>
      <xdr:nvPicPr>
        <xdr:cNvPr id="366" name="Picture 348" descr=""/>
        <xdr:cNvPicPr/>
      </xdr:nvPicPr>
      <xdr:blipFill>
        <a:blip r:embed="rId279"/>
        <a:stretch/>
      </xdr:blipFill>
      <xdr:spPr>
        <a:xfrm>
          <a:off x="2324160" y="4435776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4</xdr:row>
      <xdr:rowOff>0</xdr:rowOff>
    </xdr:from>
    <xdr:to>
      <xdr:col>6</xdr:col>
      <xdr:colOff>10440</xdr:colOff>
      <xdr:row>414</xdr:row>
      <xdr:rowOff>66240</xdr:rowOff>
    </xdr:to>
    <xdr:pic>
      <xdr:nvPicPr>
        <xdr:cNvPr id="367" name="Picture 350" descr=""/>
        <xdr:cNvPicPr/>
      </xdr:nvPicPr>
      <xdr:blipFill>
        <a:blip r:embed="rId280"/>
        <a:stretch/>
      </xdr:blipFill>
      <xdr:spPr>
        <a:xfrm>
          <a:off x="2324160" y="4565340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10440</xdr:colOff>
      <xdr:row>414</xdr:row>
      <xdr:rowOff>9360</xdr:rowOff>
    </xdr:to>
    <xdr:pic>
      <xdr:nvPicPr>
        <xdr:cNvPr id="368" name="Picture 351" descr=""/>
        <xdr:cNvPicPr/>
      </xdr:nvPicPr>
      <xdr:blipFill>
        <a:blip r:embed="rId281"/>
        <a:stretch/>
      </xdr:blipFill>
      <xdr:spPr>
        <a:xfrm>
          <a:off x="2962440" y="4565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90360</xdr:colOff>
      <xdr:row>407</xdr:row>
      <xdr:rowOff>9720</xdr:rowOff>
    </xdr:to>
    <xdr:pic>
      <xdr:nvPicPr>
        <xdr:cNvPr id="369" name="Picture 353" descr=""/>
        <xdr:cNvPicPr/>
      </xdr:nvPicPr>
      <xdr:blipFill>
        <a:blip r:embed="rId282"/>
        <a:stretch/>
      </xdr:blipFill>
      <xdr:spPr>
        <a:xfrm>
          <a:off x="3676680" y="4451976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7</xdr:row>
      <xdr:rowOff>0</xdr:rowOff>
    </xdr:from>
    <xdr:to>
      <xdr:col>10</xdr:col>
      <xdr:colOff>624600</xdr:colOff>
      <xdr:row>414</xdr:row>
      <xdr:rowOff>66240</xdr:rowOff>
    </xdr:to>
    <xdr:pic>
      <xdr:nvPicPr>
        <xdr:cNvPr id="370" name="Picture 354" descr=""/>
        <xdr:cNvPicPr/>
      </xdr:nvPicPr>
      <xdr:blipFill>
        <a:blip r:embed="rId283"/>
        <a:stretch/>
      </xdr:blipFill>
      <xdr:spPr>
        <a:xfrm>
          <a:off x="4314960" y="4451976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4</xdr:row>
      <xdr:rowOff>0</xdr:rowOff>
    </xdr:from>
    <xdr:to>
      <xdr:col>9</xdr:col>
      <xdr:colOff>10440</xdr:colOff>
      <xdr:row>414</xdr:row>
      <xdr:rowOff>66240</xdr:rowOff>
    </xdr:to>
    <xdr:pic>
      <xdr:nvPicPr>
        <xdr:cNvPr id="371" name="Picture 355" descr=""/>
        <xdr:cNvPicPr/>
      </xdr:nvPicPr>
      <xdr:blipFill>
        <a:blip r:embed="rId284"/>
        <a:stretch/>
      </xdr:blipFill>
      <xdr:spPr>
        <a:xfrm>
          <a:off x="4314960" y="4565340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4</xdr:row>
      <xdr:rowOff>0</xdr:rowOff>
    </xdr:from>
    <xdr:to>
      <xdr:col>10</xdr:col>
      <xdr:colOff>11160</xdr:colOff>
      <xdr:row>414</xdr:row>
      <xdr:rowOff>9360</xdr:rowOff>
    </xdr:to>
    <xdr:pic>
      <xdr:nvPicPr>
        <xdr:cNvPr id="372" name="Picture 356" descr=""/>
        <xdr:cNvPicPr/>
      </xdr:nvPicPr>
      <xdr:blipFill>
        <a:blip r:embed="rId285"/>
        <a:stretch/>
      </xdr:blipFill>
      <xdr:spPr>
        <a:xfrm>
          <a:off x="4952880" y="45653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7</xdr:row>
      <xdr:rowOff>0</xdr:rowOff>
    </xdr:from>
    <xdr:to>
      <xdr:col>11</xdr:col>
      <xdr:colOff>90720</xdr:colOff>
      <xdr:row>407</xdr:row>
      <xdr:rowOff>9720</xdr:rowOff>
    </xdr:to>
    <xdr:pic>
      <xdr:nvPicPr>
        <xdr:cNvPr id="373" name="Picture 358" descr=""/>
        <xdr:cNvPicPr/>
      </xdr:nvPicPr>
      <xdr:blipFill>
        <a:blip r:embed="rId286"/>
        <a:stretch/>
      </xdr:blipFill>
      <xdr:spPr>
        <a:xfrm>
          <a:off x="5657040" y="44519760"/>
          <a:ext cx="90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7</xdr:row>
      <xdr:rowOff>0</xdr:rowOff>
    </xdr:from>
    <xdr:to>
      <xdr:col>13</xdr:col>
      <xdr:colOff>624240</xdr:colOff>
      <xdr:row>414</xdr:row>
      <xdr:rowOff>66240</xdr:rowOff>
    </xdr:to>
    <xdr:pic>
      <xdr:nvPicPr>
        <xdr:cNvPr id="374" name="Picture 359" descr=""/>
        <xdr:cNvPicPr/>
      </xdr:nvPicPr>
      <xdr:blipFill>
        <a:blip r:embed="rId287"/>
        <a:stretch/>
      </xdr:blipFill>
      <xdr:spPr>
        <a:xfrm>
          <a:off x="6295320" y="4451976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4</xdr:row>
      <xdr:rowOff>0</xdr:rowOff>
    </xdr:from>
    <xdr:to>
      <xdr:col>12</xdr:col>
      <xdr:colOff>10800</xdr:colOff>
      <xdr:row>414</xdr:row>
      <xdr:rowOff>66240</xdr:rowOff>
    </xdr:to>
    <xdr:pic>
      <xdr:nvPicPr>
        <xdr:cNvPr id="375" name="Picture 360" descr=""/>
        <xdr:cNvPicPr/>
      </xdr:nvPicPr>
      <xdr:blipFill>
        <a:blip r:embed="rId288"/>
        <a:stretch/>
      </xdr:blipFill>
      <xdr:spPr>
        <a:xfrm>
          <a:off x="6295320" y="4565340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4</xdr:row>
      <xdr:rowOff>0</xdr:rowOff>
    </xdr:from>
    <xdr:to>
      <xdr:col>13</xdr:col>
      <xdr:colOff>10800</xdr:colOff>
      <xdr:row>414</xdr:row>
      <xdr:rowOff>9360</xdr:rowOff>
    </xdr:to>
    <xdr:pic>
      <xdr:nvPicPr>
        <xdr:cNvPr id="376" name="Picture 361" descr=""/>
        <xdr:cNvPicPr/>
      </xdr:nvPicPr>
      <xdr:blipFill>
        <a:blip r:embed="rId289"/>
        <a:stretch/>
      </xdr:blipFill>
      <xdr:spPr>
        <a:xfrm>
          <a:off x="6933600" y="45653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7</xdr:row>
      <xdr:rowOff>0</xdr:rowOff>
    </xdr:from>
    <xdr:to>
      <xdr:col>14</xdr:col>
      <xdr:colOff>90360</xdr:colOff>
      <xdr:row>407</xdr:row>
      <xdr:rowOff>9720</xdr:rowOff>
    </xdr:to>
    <xdr:pic>
      <xdr:nvPicPr>
        <xdr:cNvPr id="377" name="Picture 363" descr=""/>
        <xdr:cNvPicPr/>
      </xdr:nvPicPr>
      <xdr:blipFill>
        <a:blip r:embed="rId290"/>
        <a:stretch/>
      </xdr:blipFill>
      <xdr:spPr>
        <a:xfrm>
          <a:off x="7667640" y="4451976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7</xdr:row>
      <xdr:rowOff>0</xdr:rowOff>
    </xdr:from>
    <xdr:to>
      <xdr:col>16</xdr:col>
      <xdr:colOff>624960</xdr:colOff>
      <xdr:row>414</xdr:row>
      <xdr:rowOff>66240</xdr:rowOff>
    </xdr:to>
    <xdr:pic>
      <xdr:nvPicPr>
        <xdr:cNvPr id="378" name="Picture 364" descr=""/>
        <xdr:cNvPicPr/>
      </xdr:nvPicPr>
      <xdr:blipFill>
        <a:blip r:embed="rId291"/>
        <a:stretch/>
      </xdr:blipFill>
      <xdr:spPr>
        <a:xfrm>
          <a:off x="8305920" y="4451976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4</xdr:row>
      <xdr:rowOff>0</xdr:rowOff>
    </xdr:from>
    <xdr:to>
      <xdr:col>15</xdr:col>
      <xdr:colOff>10440</xdr:colOff>
      <xdr:row>414</xdr:row>
      <xdr:rowOff>66240</xdr:rowOff>
    </xdr:to>
    <xdr:pic>
      <xdr:nvPicPr>
        <xdr:cNvPr id="379" name="Picture 365" descr=""/>
        <xdr:cNvPicPr/>
      </xdr:nvPicPr>
      <xdr:blipFill>
        <a:blip r:embed="rId292"/>
        <a:stretch/>
      </xdr:blipFill>
      <xdr:spPr>
        <a:xfrm>
          <a:off x="8305920" y="4565340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4</xdr:row>
      <xdr:rowOff>0</xdr:rowOff>
    </xdr:from>
    <xdr:to>
      <xdr:col>16</xdr:col>
      <xdr:colOff>11160</xdr:colOff>
      <xdr:row>414</xdr:row>
      <xdr:rowOff>9360</xdr:rowOff>
    </xdr:to>
    <xdr:pic>
      <xdr:nvPicPr>
        <xdr:cNvPr id="380" name="Picture 366" descr=""/>
        <xdr:cNvPicPr/>
      </xdr:nvPicPr>
      <xdr:blipFill>
        <a:blip r:embed="rId293"/>
        <a:stretch/>
      </xdr:blipFill>
      <xdr:spPr>
        <a:xfrm>
          <a:off x="8943840" y="45653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7</xdr:row>
      <xdr:rowOff>0</xdr:rowOff>
    </xdr:from>
    <xdr:to>
      <xdr:col>17</xdr:col>
      <xdr:colOff>90360</xdr:colOff>
      <xdr:row>407</xdr:row>
      <xdr:rowOff>9720</xdr:rowOff>
    </xdr:to>
    <xdr:pic>
      <xdr:nvPicPr>
        <xdr:cNvPr id="381" name="Picture 368" descr=""/>
        <xdr:cNvPicPr/>
      </xdr:nvPicPr>
      <xdr:blipFill>
        <a:blip r:embed="rId294"/>
        <a:stretch/>
      </xdr:blipFill>
      <xdr:spPr>
        <a:xfrm>
          <a:off x="9799200" y="4451976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8</xdr:row>
      <xdr:rowOff>0</xdr:rowOff>
    </xdr:from>
    <xdr:to>
      <xdr:col>6</xdr:col>
      <xdr:colOff>10440</xdr:colOff>
      <xdr:row>418</xdr:row>
      <xdr:rowOff>56880</xdr:rowOff>
    </xdr:to>
    <xdr:pic>
      <xdr:nvPicPr>
        <xdr:cNvPr id="382" name="Picture 369" descr=""/>
        <xdr:cNvPicPr/>
      </xdr:nvPicPr>
      <xdr:blipFill>
        <a:blip r:embed="rId295"/>
        <a:stretch/>
      </xdr:blipFill>
      <xdr:spPr>
        <a:xfrm>
          <a:off x="2324160" y="466250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9</xdr:row>
      <xdr:rowOff>0</xdr:rowOff>
    </xdr:from>
    <xdr:to>
      <xdr:col>6</xdr:col>
      <xdr:colOff>10440</xdr:colOff>
      <xdr:row>419</xdr:row>
      <xdr:rowOff>9720</xdr:rowOff>
    </xdr:to>
    <xdr:pic>
      <xdr:nvPicPr>
        <xdr:cNvPr id="383" name="Picture 370" descr=""/>
        <xdr:cNvPicPr/>
      </xdr:nvPicPr>
      <xdr:blipFill>
        <a:blip r:embed="rId296"/>
        <a:stretch/>
      </xdr:blipFill>
      <xdr:spPr>
        <a:xfrm>
          <a:off x="2324160" y="46786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0</xdr:row>
      <xdr:rowOff>0</xdr:rowOff>
    </xdr:from>
    <xdr:to>
      <xdr:col>6</xdr:col>
      <xdr:colOff>10440</xdr:colOff>
      <xdr:row>421</xdr:row>
      <xdr:rowOff>95400</xdr:rowOff>
    </xdr:to>
    <xdr:pic>
      <xdr:nvPicPr>
        <xdr:cNvPr id="384" name="Picture 371" descr=""/>
        <xdr:cNvPicPr/>
      </xdr:nvPicPr>
      <xdr:blipFill>
        <a:blip r:embed="rId297"/>
        <a:stretch/>
      </xdr:blipFill>
      <xdr:spPr>
        <a:xfrm>
          <a:off x="2324160" y="4694868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8</xdr:row>
      <xdr:rowOff>0</xdr:rowOff>
    </xdr:from>
    <xdr:to>
      <xdr:col>6</xdr:col>
      <xdr:colOff>10440</xdr:colOff>
      <xdr:row>428</xdr:row>
      <xdr:rowOff>66600</xdr:rowOff>
    </xdr:to>
    <xdr:pic>
      <xdr:nvPicPr>
        <xdr:cNvPr id="385" name="Picture 373" descr=""/>
        <xdr:cNvPicPr/>
      </xdr:nvPicPr>
      <xdr:blipFill>
        <a:blip r:embed="rId298"/>
        <a:stretch/>
      </xdr:blipFill>
      <xdr:spPr>
        <a:xfrm>
          <a:off x="2324160" y="4824396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10440</xdr:colOff>
      <xdr:row>428</xdr:row>
      <xdr:rowOff>9720</xdr:rowOff>
    </xdr:to>
    <xdr:pic>
      <xdr:nvPicPr>
        <xdr:cNvPr id="386" name="Picture 374" descr=""/>
        <xdr:cNvPicPr/>
      </xdr:nvPicPr>
      <xdr:blipFill>
        <a:blip r:embed="rId299"/>
        <a:stretch/>
      </xdr:blipFill>
      <xdr:spPr>
        <a:xfrm>
          <a:off x="2962440" y="482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1</xdr:row>
      <xdr:rowOff>0</xdr:rowOff>
    </xdr:from>
    <xdr:to>
      <xdr:col>8</xdr:col>
      <xdr:colOff>90360</xdr:colOff>
      <xdr:row>421</xdr:row>
      <xdr:rowOff>9360</xdr:rowOff>
    </xdr:to>
    <xdr:pic>
      <xdr:nvPicPr>
        <xdr:cNvPr id="387" name="Picture 376" descr=""/>
        <xdr:cNvPicPr/>
      </xdr:nvPicPr>
      <xdr:blipFill>
        <a:blip r:embed="rId300"/>
        <a:stretch/>
      </xdr:blipFill>
      <xdr:spPr>
        <a:xfrm>
          <a:off x="3676680" y="4711068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10440</xdr:colOff>
      <xdr:row>428</xdr:row>
      <xdr:rowOff>66600</xdr:rowOff>
    </xdr:to>
    <xdr:pic>
      <xdr:nvPicPr>
        <xdr:cNvPr id="388" name="Picture 378" descr=""/>
        <xdr:cNvPicPr/>
      </xdr:nvPicPr>
      <xdr:blipFill>
        <a:blip r:embed="rId301"/>
        <a:stretch/>
      </xdr:blipFill>
      <xdr:spPr>
        <a:xfrm>
          <a:off x="4314960" y="4824396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8</xdr:row>
      <xdr:rowOff>0</xdr:rowOff>
    </xdr:from>
    <xdr:to>
      <xdr:col>10</xdr:col>
      <xdr:colOff>11160</xdr:colOff>
      <xdr:row>428</xdr:row>
      <xdr:rowOff>9720</xdr:rowOff>
    </xdr:to>
    <xdr:pic>
      <xdr:nvPicPr>
        <xdr:cNvPr id="389" name="Picture 379" descr=""/>
        <xdr:cNvPicPr/>
      </xdr:nvPicPr>
      <xdr:blipFill>
        <a:blip r:embed="rId302"/>
        <a:stretch/>
      </xdr:blipFill>
      <xdr:spPr>
        <a:xfrm>
          <a:off x="4952880" y="4824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1</xdr:row>
      <xdr:rowOff>0</xdr:rowOff>
    </xdr:from>
    <xdr:to>
      <xdr:col>11</xdr:col>
      <xdr:colOff>90720</xdr:colOff>
      <xdr:row>421</xdr:row>
      <xdr:rowOff>9360</xdr:rowOff>
    </xdr:to>
    <xdr:pic>
      <xdr:nvPicPr>
        <xdr:cNvPr id="390" name="Picture 381" descr=""/>
        <xdr:cNvPicPr/>
      </xdr:nvPicPr>
      <xdr:blipFill>
        <a:blip r:embed="rId303"/>
        <a:stretch/>
      </xdr:blipFill>
      <xdr:spPr>
        <a:xfrm>
          <a:off x="5657040" y="4711068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1</xdr:row>
      <xdr:rowOff>0</xdr:rowOff>
    </xdr:from>
    <xdr:to>
      <xdr:col>13</xdr:col>
      <xdr:colOff>624240</xdr:colOff>
      <xdr:row>428</xdr:row>
      <xdr:rowOff>66600</xdr:rowOff>
    </xdr:to>
    <xdr:pic>
      <xdr:nvPicPr>
        <xdr:cNvPr id="391" name="Picture 382" descr=""/>
        <xdr:cNvPicPr/>
      </xdr:nvPicPr>
      <xdr:blipFill>
        <a:blip r:embed="rId304"/>
        <a:stretch/>
      </xdr:blipFill>
      <xdr:spPr>
        <a:xfrm>
          <a:off x="6295320" y="4711068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8</xdr:row>
      <xdr:rowOff>0</xdr:rowOff>
    </xdr:from>
    <xdr:to>
      <xdr:col>12</xdr:col>
      <xdr:colOff>10800</xdr:colOff>
      <xdr:row>428</xdr:row>
      <xdr:rowOff>66600</xdr:rowOff>
    </xdr:to>
    <xdr:pic>
      <xdr:nvPicPr>
        <xdr:cNvPr id="392" name="Picture 383" descr=""/>
        <xdr:cNvPicPr/>
      </xdr:nvPicPr>
      <xdr:blipFill>
        <a:blip r:embed="rId305"/>
        <a:stretch/>
      </xdr:blipFill>
      <xdr:spPr>
        <a:xfrm>
          <a:off x="6295320" y="4824396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8</xdr:row>
      <xdr:rowOff>0</xdr:rowOff>
    </xdr:from>
    <xdr:to>
      <xdr:col>13</xdr:col>
      <xdr:colOff>10800</xdr:colOff>
      <xdr:row>428</xdr:row>
      <xdr:rowOff>9720</xdr:rowOff>
    </xdr:to>
    <xdr:pic>
      <xdr:nvPicPr>
        <xdr:cNvPr id="393" name="Picture 384" descr=""/>
        <xdr:cNvPicPr/>
      </xdr:nvPicPr>
      <xdr:blipFill>
        <a:blip r:embed="rId306"/>
        <a:stretch/>
      </xdr:blipFill>
      <xdr:spPr>
        <a:xfrm>
          <a:off x="6933600" y="4824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1</xdr:row>
      <xdr:rowOff>0</xdr:rowOff>
    </xdr:from>
    <xdr:to>
      <xdr:col>14</xdr:col>
      <xdr:colOff>90360</xdr:colOff>
      <xdr:row>421</xdr:row>
      <xdr:rowOff>9360</xdr:rowOff>
    </xdr:to>
    <xdr:pic>
      <xdr:nvPicPr>
        <xdr:cNvPr id="394" name="Picture 386" descr=""/>
        <xdr:cNvPicPr/>
      </xdr:nvPicPr>
      <xdr:blipFill>
        <a:blip r:embed="rId307"/>
        <a:stretch/>
      </xdr:blipFill>
      <xdr:spPr>
        <a:xfrm>
          <a:off x="7667640" y="4711068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1</xdr:row>
      <xdr:rowOff>0</xdr:rowOff>
    </xdr:from>
    <xdr:to>
      <xdr:col>16</xdr:col>
      <xdr:colOff>624960</xdr:colOff>
      <xdr:row>428</xdr:row>
      <xdr:rowOff>66600</xdr:rowOff>
    </xdr:to>
    <xdr:pic>
      <xdr:nvPicPr>
        <xdr:cNvPr id="395" name="Picture 387" descr=""/>
        <xdr:cNvPicPr/>
      </xdr:nvPicPr>
      <xdr:blipFill>
        <a:blip r:embed="rId308"/>
        <a:stretch/>
      </xdr:blipFill>
      <xdr:spPr>
        <a:xfrm>
          <a:off x="8305920" y="4711068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8</xdr:row>
      <xdr:rowOff>0</xdr:rowOff>
    </xdr:from>
    <xdr:to>
      <xdr:col>15</xdr:col>
      <xdr:colOff>10440</xdr:colOff>
      <xdr:row>428</xdr:row>
      <xdr:rowOff>66600</xdr:rowOff>
    </xdr:to>
    <xdr:pic>
      <xdr:nvPicPr>
        <xdr:cNvPr id="396" name="Picture 388" descr=""/>
        <xdr:cNvPicPr/>
      </xdr:nvPicPr>
      <xdr:blipFill>
        <a:blip r:embed="rId309"/>
        <a:stretch/>
      </xdr:blipFill>
      <xdr:spPr>
        <a:xfrm>
          <a:off x="8305920" y="4824396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8</xdr:row>
      <xdr:rowOff>0</xdr:rowOff>
    </xdr:from>
    <xdr:to>
      <xdr:col>16</xdr:col>
      <xdr:colOff>11160</xdr:colOff>
      <xdr:row>428</xdr:row>
      <xdr:rowOff>9720</xdr:rowOff>
    </xdr:to>
    <xdr:pic>
      <xdr:nvPicPr>
        <xdr:cNvPr id="397" name="Picture 389" descr=""/>
        <xdr:cNvPicPr/>
      </xdr:nvPicPr>
      <xdr:blipFill>
        <a:blip r:embed="rId310"/>
        <a:stretch/>
      </xdr:blipFill>
      <xdr:spPr>
        <a:xfrm>
          <a:off x="8943840" y="4824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1</xdr:row>
      <xdr:rowOff>0</xdr:rowOff>
    </xdr:from>
    <xdr:to>
      <xdr:col>17</xdr:col>
      <xdr:colOff>90360</xdr:colOff>
      <xdr:row>421</xdr:row>
      <xdr:rowOff>9360</xdr:rowOff>
    </xdr:to>
    <xdr:pic>
      <xdr:nvPicPr>
        <xdr:cNvPr id="398" name="Picture 391" descr=""/>
        <xdr:cNvPicPr/>
      </xdr:nvPicPr>
      <xdr:blipFill>
        <a:blip r:embed="rId311"/>
        <a:stretch/>
      </xdr:blipFill>
      <xdr:spPr>
        <a:xfrm>
          <a:off x="9799200" y="4711068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2</xdr:row>
      <xdr:rowOff>0</xdr:rowOff>
    </xdr:from>
    <xdr:to>
      <xdr:col>6</xdr:col>
      <xdr:colOff>10440</xdr:colOff>
      <xdr:row>432</xdr:row>
      <xdr:rowOff>57240</xdr:rowOff>
    </xdr:to>
    <xdr:pic>
      <xdr:nvPicPr>
        <xdr:cNvPr id="399" name="Picture 392" descr=""/>
        <xdr:cNvPicPr/>
      </xdr:nvPicPr>
      <xdr:blipFill>
        <a:blip r:embed="rId312"/>
        <a:stretch/>
      </xdr:blipFill>
      <xdr:spPr>
        <a:xfrm>
          <a:off x="2324160" y="49053600"/>
          <a:ext cx="1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3</xdr:row>
      <xdr:rowOff>0</xdr:rowOff>
    </xdr:from>
    <xdr:to>
      <xdr:col>6</xdr:col>
      <xdr:colOff>10440</xdr:colOff>
      <xdr:row>433</xdr:row>
      <xdr:rowOff>9720</xdr:rowOff>
    </xdr:to>
    <xdr:pic>
      <xdr:nvPicPr>
        <xdr:cNvPr id="400" name="Picture 393" descr=""/>
        <xdr:cNvPicPr/>
      </xdr:nvPicPr>
      <xdr:blipFill>
        <a:blip r:embed="rId313"/>
        <a:stretch/>
      </xdr:blipFill>
      <xdr:spPr>
        <a:xfrm>
          <a:off x="2324160" y="4921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4</xdr:row>
      <xdr:rowOff>0</xdr:rowOff>
    </xdr:from>
    <xdr:to>
      <xdr:col>6</xdr:col>
      <xdr:colOff>10440</xdr:colOff>
      <xdr:row>435</xdr:row>
      <xdr:rowOff>95400</xdr:rowOff>
    </xdr:to>
    <xdr:pic>
      <xdr:nvPicPr>
        <xdr:cNvPr id="401" name="Picture 394" descr=""/>
        <xdr:cNvPicPr/>
      </xdr:nvPicPr>
      <xdr:blipFill>
        <a:blip r:embed="rId314"/>
        <a:stretch/>
      </xdr:blipFill>
      <xdr:spPr>
        <a:xfrm>
          <a:off x="2324160" y="4937760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2</xdr:row>
      <xdr:rowOff>0</xdr:rowOff>
    </xdr:from>
    <xdr:to>
      <xdr:col>6</xdr:col>
      <xdr:colOff>10440</xdr:colOff>
      <xdr:row>442</xdr:row>
      <xdr:rowOff>66600</xdr:rowOff>
    </xdr:to>
    <xdr:pic>
      <xdr:nvPicPr>
        <xdr:cNvPr id="402" name="Picture 396" descr=""/>
        <xdr:cNvPicPr/>
      </xdr:nvPicPr>
      <xdr:blipFill>
        <a:blip r:embed="rId315"/>
        <a:stretch/>
      </xdr:blipFill>
      <xdr:spPr>
        <a:xfrm>
          <a:off x="2324160" y="5067288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10440</xdr:colOff>
      <xdr:row>442</xdr:row>
      <xdr:rowOff>9720</xdr:rowOff>
    </xdr:to>
    <xdr:pic>
      <xdr:nvPicPr>
        <xdr:cNvPr id="403" name="Picture 397" descr=""/>
        <xdr:cNvPicPr/>
      </xdr:nvPicPr>
      <xdr:blipFill>
        <a:blip r:embed="rId316"/>
        <a:stretch/>
      </xdr:blipFill>
      <xdr:spPr>
        <a:xfrm>
          <a:off x="2962440" y="5067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5</xdr:row>
      <xdr:rowOff>0</xdr:rowOff>
    </xdr:from>
    <xdr:to>
      <xdr:col>8</xdr:col>
      <xdr:colOff>90360</xdr:colOff>
      <xdr:row>435</xdr:row>
      <xdr:rowOff>9360</xdr:rowOff>
    </xdr:to>
    <xdr:pic>
      <xdr:nvPicPr>
        <xdr:cNvPr id="404" name="Picture 399" descr=""/>
        <xdr:cNvPicPr/>
      </xdr:nvPicPr>
      <xdr:blipFill>
        <a:blip r:embed="rId317"/>
        <a:stretch/>
      </xdr:blipFill>
      <xdr:spPr>
        <a:xfrm>
          <a:off x="3676680" y="4953960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5</xdr:row>
      <xdr:rowOff>0</xdr:rowOff>
    </xdr:from>
    <xdr:to>
      <xdr:col>10</xdr:col>
      <xdr:colOff>624600</xdr:colOff>
      <xdr:row>442</xdr:row>
      <xdr:rowOff>66600</xdr:rowOff>
    </xdr:to>
    <xdr:pic>
      <xdr:nvPicPr>
        <xdr:cNvPr id="405" name="Picture 400" descr=""/>
        <xdr:cNvPicPr/>
      </xdr:nvPicPr>
      <xdr:blipFill>
        <a:blip r:embed="rId318"/>
        <a:stretch/>
      </xdr:blipFill>
      <xdr:spPr>
        <a:xfrm>
          <a:off x="4314960" y="4953960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2</xdr:row>
      <xdr:rowOff>0</xdr:rowOff>
    </xdr:from>
    <xdr:to>
      <xdr:col>9</xdr:col>
      <xdr:colOff>10440</xdr:colOff>
      <xdr:row>442</xdr:row>
      <xdr:rowOff>66600</xdr:rowOff>
    </xdr:to>
    <xdr:pic>
      <xdr:nvPicPr>
        <xdr:cNvPr id="406" name="Picture 401" descr=""/>
        <xdr:cNvPicPr/>
      </xdr:nvPicPr>
      <xdr:blipFill>
        <a:blip r:embed="rId319"/>
        <a:stretch/>
      </xdr:blipFill>
      <xdr:spPr>
        <a:xfrm>
          <a:off x="4314960" y="5067288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2</xdr:row>
      <xdr:rowOff>0</xdr:rowOff>
    </xdr:from>
    <xdr:to>
      <xdr:col>10</xdr:col>
      <xdr:colOff>11160</xdr:colOff>
      <xdr:row>442</xdr:row>
      <xdr:rowOff>9720</xdr:rowOff>
    </xdr:to>
    <xdr:pic>
      <xdr:nvPicPr>
        <xdr:cNvPr id="407" name="Picture 402" descr=""/>
        <xdr:cNvPicPr/>
      </xdr:nvPicPr>
      <xdr:blipFill>
        <a:blip r:embed="rId320"/>
        <a:stretch/>
      </xdr:blipFill>
      <xdr:spPr>
        <a:xfrm>
          <a:off x="4952880" y="50672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5</xdr:row>
      <xdr:rowOff>0</xdr:rowOff>
    </xdr:from>
    <xdr:to>
      <xdr:col>11</xdr:col>
      <xdr:colOff>90720</xdr:colOff>
      <xdr:row>435</xdr:row>
      <xdr:rowOff>9360</xdr:rowOff>
    </xdr:to>
    <xdr:pic>
      <xdr:nvPicPr>
        <xdr:cNvPr id="408" name="Picture 404" descr=""/>
        <xdr:cNvPicPr/>
      </xdr:nvPicPr>
      <xdr:blipFill>
        <a:blip r:embed="rId321"/>
        <a:stretch/>
      </xdr:blipFill>
      <xdr:spPr>
        <a:xfrm>
          <a:off x="5657040" y="4953960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5</xdr:row>
      <xdr:rowOff>0</xdr:rowOff>
    </xdr:from>
    <xdr:to>
      <xdr:col>13</xdr:col>
      <xdr:colOff>624240</xdr:colOff>
      <xdr:row>442</xdr:row>
      <xdr:rowOff>66600</xdr:rowOff>
    </xdr:to>
    <xdr:pic>
      <xdr:nvPicPr>
        <xdr:cNvPr id="409" name="Picture 405" descr=""/>
        <xdr:cNvPicPr/>
      </xdr:nvPicPr>
      <xdr:blipFill>
        <a:blip r:embed="rId322"/>
        <a:stretch/>
      </xdr:blipFill>
      <xdr:spPr>
        <a:xfrm>
          <a:off x="6295320" y="4953960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2</xdr:row>
      <xdr:rowOff>0</xdr:rowOff>
    </xdr:from>
    <xdr:to>
      <xdr:col>12</xdr:col>
      <xdr:colOff>10800</xdr:colOff>
      <xdr:row>442</xdr:row>
      <xdr:rowOff>66600</xdr:rowOff>
    </xdr:to>
    <xdr:pic>
      <xdr:nvPicPr>
        <xdr:cNvPr id="410" name="Picture 406" descr=""/>
        <xdr:cNvPicPr/>
      </xdr:nvPicPr>
      <xdr:blipFill>
        <a:blip r:embed="rId323"/>
        <a:stretch/>
      </xdr:blipFill>
      <xdr:spPr>
        <a:xfrm>
          <a:off x="6295320" y="5067288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2</xdr:row>
      <xdr:rowOff>0</xdr:rowOff>
    </xdr:from>
    <xdr:to>
      <xdr:col>13</xdr:col>
      <xdr:colOff>10800</xdr:colOff>
      <xdr:row>442</xdr:row>
      <xdr:rowOff>9720</xdr:rowOff>
    </xdr:to>
    <xdr:pic>
      <xdr:nvPicPr>
        <xdr:cNvPr id="411" name="Picture 407" descr=""/>
        <xdr:cNvPicPr/>
      </xdr:nvPicPr>
      <xdr:blipFill>
        <a:blip r:embed="rId324"/>
        <a:stretch/>
      </xdr:blipFill>
      <xdr:spPr>
        <a:xfrm>
          <a:off x="6933600" y="50672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5</xdr:row>
      <xdr:rowOff>0</xdr:rowOff>
    </xdr:from>
    <xdr:to>
      <xdr:col>14</xdr:col>
      <xdr:colOff>90360</xdr:colOff>
      <xdr:row>435</xdr:row>
      <xdr:rowOff>9360</xdr:rowOff>
    </xdr:to>
    <xdr:pic>
      <xdr:nvPicPr>
        <xdr:cNvPr id="412" name="Picture 409" descr=""/>
        <xdr:cNvPicPr/>
      </xdr:nvPicPr>
      <xdr:blipFill>
        <a:blip r:embed="rId325"/>
        <a:stretch/>
      </xdr:blipFill>
      <xdr:spPr>
        <a:xfrm>
          <a:off x="7667640" y="4953960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5</xdr:row>
      <xdr:rowOff>0</xdr:rowOff>
    </xdr:from>
    <xdr:to>
      <xdr:col>16</xdr:col>
      <xdr:colOff>624960</xdr:colOff>
      <xdr:row>442</xdr:row>
      <xdr:rowOff>66600</xdr:rowOff>
    </xdr:to>
    <xdr:pic>
      <xdr:nvPicPr>
        <xdr:cNvPr id="413" name="Picture 410" descr=""/>
        <xdr:cNvPicPr/>
      </xdr:nvPicPr>
      <xdr:blipFill>
        <a:blip r:embed="rId326"/>
        <a:stretch/>
      </xdr:blipFill>
      <xdr:spPr>
        <a:xfrm>
          <a:off x="8305920" y="4953960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2</xdr:row>
      <xdr:rowOff>0</xdr:rowOff>
    </xdr:from>
    <xdr:to>
      <xdr:col>15</xdr:col>
      <xdr:colOff>10440</xdr:colOff>
      <xdr:row>442</xdr:row>
      <xdr:rowOff>66600</xdr:rowOff>
    </xdr:to>
    <xdr:pic>
      <xdr:nvPicPr>
        <xdr:cNvPr id="414" name="Picture 411" descr=""/>
        <xdr:cNvPicPr/>
      </xdr:nvPicPr>
      <xdr:blipFill>
        <a:blip r:embed="rId327"/>
        <a:stretch/>
      </xdr:blipFill>
      <xdr:spPr>
        <a:xfrm>
          <a:off x="8305920" y="5067288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2</xdr:row>
      <xdr:rowOff>0</xdr:rowOff>
    </xdr:from>
    <xdr:to>
      <xdr:col>16</xdr:col>
      <xdr:colOff>11160</xdr:colOff>
      <xdr:row>442</xdr:row>
      <xdr:rowOff>9720</xdr:rowOff>
    </xdr:to>
    <xdr:pic>
      <xdr:nvPicPr>
        <xdr:cNvPr id="415" name="Picture 412" descr=""/>
        <xdr:cNvPicPr/>
      </xdr:nvPicPr>
      <xdr:blipFill>
        <a:blip r:embed="rId328"/>
        <a:stretch/>
      </xdr:blipFill>
      <xdr:spPr>
        <a:xfrm>
          <a:off x="8943840" y="50672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5</xdr:row>
      <xdr:rowOff>0</xdr:rowOff>
    </xdr:from>
    <xdr:to>
      <xdr:col>17</xdr:col>
      <xdr:colOff>90360</xdr:colOff>
      <xdr:row>435</xdr:row>
      <xdr:rowOff>9360</xdr:rowOff>
    </xdr:to>
    <xdr:pic>
      <xdr:nvPicPr>
        <xdr:cNvPr id="416" name="Picture 414" descr=""/>
        <xdr:cNvPicPr/>
      </xdr:nvPicPr>
      <xdr:blipFill>
        <a:blip r:embed="rId329"/>
        <a:stretch/>
      </xdr:blipFill>
      <xdr:spPr>
        <a:xfrm>
          <a:off x="9799200" y="4953960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6</xdr:row>
      <xdr:rowOff>0</xdr:rowOff>
    </xdr:from>
    <xdr:to>
      <xdr:col>6</xdr:col>
      <xdr:colOff>10440</xdr:colOff>
      <xdr:row>446</xdr:row>
      <xdr:rowOff>56880</xdr:rowOff>
    </xdr:to>
    <xdr:pic>
      <xdr:nvPicPr>
        <xdr:cNvPr id="417" name="Picture 415" descr=""/>
        <xdr:cNvPicPr/>
      </xdr:nvPicPr>
      <xdr:blipFill>
        <a:blip r:embed="rId330"/>
        <a:stretch/>
      </xdr:blipFill>
      <xdr:spPr>
        <a:xfrm>
          <a:off x="2324160" y="5164452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7</xdr:row>
      <xdr:rowOff>0</xdr:rowOff>
    </xdr:from>
    <xdr:to>
      <xdr:col>6</xdr:col>
      <xdr:colOff>10440</xdr:colOff>
      <xdr:row>447</xdr:row>
      <xdr:rowOff>9360</xdr:rowOff>
    </xdr:to>
    <xdr:pic>
      <xdr:nvPicPr>
        <xdr:cNvPr id="418" name="Picture 416" descr=""/>
        <xdr:cNvPicPr/>
      </xdr:nvPicPr>
      <xdr:blipFill>
        <a:blip r:embed="rId331"/>
        <a:stretch/>
      </xdr:blipFill>
      <xdr:spPr>
        <a:xfrm>
          <a:off x="2324160" y="5180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10440</xdr:colOff>
      <xdr:row>449</xdr:row>
      <xdr:rowOff>95760</xdr:rowOff>
    </xdr:to>
    <xdr:pic>
      <xdr:nvPicPr>
        <xdr:cNvPr id="419" name="Picture 417" descr=""/>
        <xdr:cNvPicPr/>
      </xdr:nvPicPr>
      <xdr:blipFill>
        <a:blip r:embed="rId332"/>
        <a:stretch/>
      </xdr:blipFill>
      <xdr:spPr>
        <a:xfrm>
          <a:off x="2324160" y="519685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6</xdr:row>
      <xdr:rowOff>0</xdr:rowOff>
    </xdr:from>
    <xdr:to>
      <xdr:col>6</xdr:col>
      <xdr:colOff>10440</xdr:colOff>
      <xdr:row>456</xdr:row>
      <xdr:rowOff>66240</xdr:rowOff>
    </xdr:to>
    <xdr:pic>
      <xdr:nvPicPr>
        <xdr:cNvPr id="420" name="Picture 419" descr=""/>
        <xdr:cNvPicPr/>
      </xdr:nvPicPr>
      <xdr:blipFill>
        <a:blip r:embed="rId333"/>
        <a:stretch/>
      </xdr:blipFill>
      <xdr:spPr>
        <a:xfrm>
          <a:off x="2324160" y="5326380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10440</xdr:colOff>
      <xdr:row>456</xdr:row>
      <xdr:rowOff>9360</xdr:rowOff>
    </xdr:to>
    <xdr:pic>
      <xdr:nvPicPr>
        <xdr:cNvPr id="421" name="Picture 420" descr=""/>
        <xdr:cNvPicPr/>
      </xdr:nvPicPr>
      <xdr:blipFill>
        <a:blip r:embed="rId334"/>
        <a:stretch/>
      </xdr:blipFill>
      <xdr:spPr>
        <a:xfrm>
          <a:off x="2962440" y="5326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9</xdr:row>
      <xdr:rowOff>0</xdr:rowOff>
    </xdr:from>
    <xdr:to>
      <xdr:col>8</xdr:col>
      <xdr:colOff>90360</xdr:colOff>
      <xdr:row>449</xdr:row>
      <xdr:rowOff>9720</xdr:rowOff>
    </xdr:to>
    <xdr:pic>
      <xdr:nvPicPr>
        <xdr:cNvPr id="422" name="Picture 422" descr=""/>
        <xdr:cNvPicPr/>
      </xdr:nvPicPr>
      <xdr:blipFill>
        <a:blip r:embed="rId335"/>
        <a:stretch/>
      </xdr:blipFill>
      <xdr:spPr>
        <a:xfrm>
          <a:off x="3676680" y="5213016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6</xdr:row>
      <xdr:rowOff>0</xdr:rowOff>
    </xdr:from>
    <xdr:to>
      <xdr:col>9</xdr:col>
      <xdr:colOff>10440</xdr:colOff>
      <xdr:row>456</xdr:row>
      <xdr:rowOff>66240</xdr:rowOff>
    </xdr:to>
    <xdr:pic>
      <xdr:nvPicPr>
        <xdr:cNvPr id="423" name="Picture 424" descr=""/>
        <xdr:cNvPicPr/>
      </xdr:nvPicPr>
      <xdr:blipFill>
        <a:blip r:embed="rId336"/>
        <a:stretch/>
      </xdr:blipFill>
      <xdr:spPr>
        <a:xfrm>
          <a:off x="4314960" y="5326380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6</xdr:row>
      <xdr:rowOff>0</xdr:rowOff>
    </xdr:from>
    <xdr:to>
      <xdr:col>10</xdr:col>
      <xdr:colOff>11160</xdr:colOff>
      <xdr:row>456</xdr:row>
      <xdr:rowOff>9360</xdr:rowOff>
    </xdr:to>
    <xdr:pic>
      <xdr:nvPicPr>
        <xdr:cNvPr id="424" name="Picture 425" descr=""/>
        <xdr:cNvPicPr/>
      </xdr:nvPicPr>
      <xdr:blipFill>
        <a:blip r:embed="rId337"/>
        <a:stretch/>
      </xdr:blipFill>
      <xdr:spPr>
        <a:xfrm>
          <a:off x="4952880" y="53263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9</xdr:row>
      <xdr:rowOff>0</xdr:rowOff>
    </xdr:from>
    <xdr:to>
      <xdr:col>11</xdr:col>
      <xdr:colOff>90720</xdr:colOff>
      <xdr:row>449</xdr:row>
      <xdr:rowOff>9720</xdr:rowOff>
    </xdr:to>
    <xdr:pic>
      <xdr:nvPicPr>
        <xdr:cNvPr id="425" name="Picture 427" descr=""/>
        <xdr:cNvPicPr/>
      </xdr:nvPicPr>
      <xdr:blipFill>
        <a:blip r:embed="rId338"/>
        <a:stretch/>
      </xdr:blipFill>
      <xdr:spPr>
        <a:xfrm>
          <a:off x="5657040" y="52130160"/>
          <a:ext cx="90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6</xdr:row>
      <xdr:rowOff>0</xdr:rowOff>
    </xdr:from>
    <xdr:to>
      <xdr:col>12</xdr:col>
      <xdr:colOff>10800</xdr:colOff>
      <xdr:row>456</xdr:row>
      <xdr:rowOff>66240</xdr:rowOff>
    </xdr:to>
    <xdr:pic>
      <xdr:nvPicPr>
        <xdr:cNvPr id="426" name="Picture 429" descr=""/>
        <xdr:cNvPicPr/>
      </xdr:nvPicPr>
      <xdr:blipFill>
        <a:blip r:embed="rId339"/>
        <a:stretch/>
      </xdr:blipFill>
      <xdr:spPr>
        <a:xfrm>
          <a:off x="6295320" y="5326380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6</xdr:row>
      <xdr:rowOff>0</xdr:rowOff>
    </xdr:from>
    <xdr:to>
      <xdr:col>13</xdr:col>
      <xdr:colOff>10800</xdr:colOff>
      <xdr:row>456</xdr:row>
      <xdr:rowOff>9360</xdr:rowOff>
    </xdr:to>
    <xdr:pic>
      <xdr:nvPicPr>
        <xdr:cNvPr id="427" name="Picture 430" descr=""/>
        <xdr:cNvPicPr/>
      </xdr:nvPicPr>
      <xdr:blipFill>
        <a:blip r:embed="rId340"/>
        <a:stretch/>
      </xdr:blipFill>
      <xdr:spPr>
        <a:xfrm>
          <a:off x="6933600" y="53263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9</xdr:row>
      <xdr:rowOff>0</xdr:rowOff>
    </xdr:from>
    <xdr:to>
      <xdr:col>14</xdr:col>
      <xdr:colOff>90360</xdr:colOff>
      <xdr:row>449</xdr:row>
      <xdr:rowOff>9720</xdr:rowOff>
    </xdr:to>
    <xdr:pic>
      <xdr:nvPicPr>
        <xdr:cNvPr id="428" name="Picture 432" descr=""/>
        <xdr:cNvPicPr/>
      </xdr:nvPicPr>
      <xdr:blipFill>
        <a:blip r:embed="rId341"/>
        <a:stretch/>
      </xdr:blipFill>
      <xdr:spPr>
        <a:xfrm>
          <a:off x="7667640" y="5213016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9</xdr:row>
      <xdr:rowOff>0</xdr:rowOff>
    </xdr:from>
    <xdr:to>
      <xdr:col>16</xdr:col>
      <xdr:colOff>624960</xdr:colOff>
      <xdr:row>456</xdr:row>
      <xdr:rowOff>66240</xdr:rowOff>
    </xdr:to>
    <xdr:pic>
      <xdr:nvPicPr>
        <xdr:cNvPr id="429" name="Picture 433" descr=""/>
        <xdr:cNvPicPr/>
      </xdr:nvPicPr>
      <xdr:blipFill>
        <a:blip r:embed="rId342"/>
        <a:stretch/>
      </xdr:blipFill>
      <xdr:spPr>
        <a:xfrm>
          <a:off x="8305920" y="5213016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6</xdr:row>
      <xdr:rowOff>0</xdr:rowOff>
    </xdr:from>
    <xdr:to>
      <xdr:col>15</xdr:col>
      <xdr:colOff>10440</xdr:colOff>
      <xdr:row>456</xdr:row>
      <xdr:rowOff>66240</xdr:rowOff>
    </xdr:to>
    <xdr:pic>
      <xdr:nvPicPr>
        <xdr:cNvPr id="430" name="Picture 434" descr=""/>
        <xdr:cNvPicPr/>
      </xdr:nvPicPr>
      <xdr:blipFill>
        <a:blip r:embed="rId343"/>
        <a:stretch/>
      </xdr:blipFill>
      <xdr:spPr>
        <a:xfrm>
          <a:off x="8305920" y="5326380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6</xdr:row>
      <xdr:rowOff>0</xdr:rowOff>
    </xdr:from>
    <xdr:to>
      <xdr:col>16</xdr:col>
      <xdr:colOff>11160</xdr:colOff>
      <xdr:row>456</xdr:row>
      <xdr:rowOff>9360</xdr:rowOff>
    </xdr:to>
    <xdr:pic>
      <xdr:nvPicPr>
        <xdr:cNvPr id="431" name="Picture 435" descr=""/>
        <xdr:cNvPicPr/>
      </xdr:nvPicPr>
      <xdr:blipFill>
        <a:blip r:embed="rId344"/>
        <a:stretch/>
      </xdr:blipFill>
      <xdr:spPr>
        <a:xfrm>
          <a:off x="8943840" y="53263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9</xdr:row>
      <xdr:rowOff>0</xdr:rowOff>
    </xdr:from>
    <xdr:to>
      <xdr:col>17</xdr:col>
      <xdr:colOff>90360</xdr:colOff>
      <xdr:row>449</xdr:row>
      <xdr:rowOff>9720</xdr:rowOff>
    </xdr:to>
    <xdr:pic>
      <xdr:nvPicPr>
        <xdr:cNvPr id="432" name="Picture 437" descr=""/>
        <xdr:cNvPicPr/>
      </xdr:nvPicPr>
      <xdr:blipFill>
        <a:blip r:embed="rId345"/>
        <a:stretch/>
      </xdr:blipFill>
      <xdr:spPr>
        <a:xfrm>
          <a:off x="9799200" y="5213016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0</xdr:row>
      <xdr:rowOff>0</xdr:rowOff>
    </xdr:from>
    <xdr:to>
      <xdr:col>6</xdr:col>
      <xdr:colOff>10440</xdr:colOff>
      <xdr:row>460</xdr:row>
      <xdr:rowOff>56880</xdr:rowOff>
    </xdr:to>
    <xdr:pic>
      <xdr:nvPicPr>
        <xdr:cNvPr id="433" name="Picture 438" descr=""/>
        <xdr:cNvPicPr/>
      </xdr:nvPicPr>
      <xdr:blipFill>
        <a:blip r:embed="rId346"/>
        <a:stretch/>
      </xdr:blipFill>
      <xdr:spPr>
        <a:xfrm>
          <a:off x="2324160" y="542354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1</xdr:row>
      <xdr:rowOff>0</xdr:rowOff>
    </xdr:from>
    <xdr:to>
      <xdr:col>6</xdr:col>
      <xdr:colOff>10440</xdr:colOff>
      <xdr:row>461</xdr:row>
      <xdr:rowOff>9360</xdr:rowOff>
    </xdr:to>
    <xdr:pic>
      <xdr:nvPicPr>
        <xdr:cNvPr id="434" name="Picture 439" descr=""/>
        <xdr:cNvPicPr/>
      </xdr:nvPicPr>
      <xdr:blipFill>
        <a:blip r:embed="rId347"/>
        <a:stretch/>
      </xdr:blipFill>
      <xdr:spPr>
        <a:xfrm>
          <a:off x="2324160" y="5439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2</xdr:row>
      <xdr:rowOff>0</xdr:rowOff>
    </xdr:from>
    <xdr:to>
      <xdr:col>6</xdr:col>
      <xdr:colOff>10440</xdr:colOff>
      <xdr:row>463</xdr:row>
      <xdr:rowOff>95400</xdr:rowOff>
    </xdr:to>
    <xdr:pic>
      <xdr:nvPicPr>
        <xdr:cNvPr id="435" name="Picture 440" descr=""/>
        <xdr:cNvPicPr/>
      </xdr:nvPicPr>
      <xdr:blipFill>
        <a:blip r:embed="rId348"/>
        <a:stretch/>
      </xdr:blipFill>
      <xdr:spPr>
        <a:xfrm>
          <a:off x="2324160" y="5455908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3</xdr:row>
      <xdr:rowOff>0</xdr:rowOff>
    </xdr:from>
    <xdr:to>
      <xdr:col>7</xdr:col>
      <xdr:colOff>624240</xdr:colOff>
      <xdr:row>470</xdr:row>
      <xdr:rowOff>66240</xdr:rowOff>
    </xdr:to>
    <xdr:pic>
      <xdr:nvPicPr>
        <xdr:cNvPr id="436" name="Picture 441" descr=""/>
        <xdr:cNvPicPr/>
      </xdr:nvPicPr>
      <xdr:blipFill>
        <a:blip r:embed="rId349"/>
        <a:stretch/>
      </xdr:blipFill>
      <xdr:spPr>
        <a:xfrm>
          <a:off x="2324160" y="5472108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0</xdr:row>
      <xdr:rowOff>0</xdr:rowOff>
    </xdr:from>
    <xdr:to>
      <xdr:col>6</xdr:col>
      <xdr:colOff>10440</xdr:colOff>
      <xdr:row>470</xdr:row>
      <xdr:rowOff>66240</xdr:rowOff>
    </xdr:to>
    <xdr:pic>
      <xdr:nvPicPr>
        <xdr:cNvPr id="437" name="Picture 442" descr=""/>
        <xdr:cNvPicPr/>
      </xdr:nvPicPr>
      <xdr:blipFill>
        <a:blip r:embed="rId350"/>
        <a:stretch/>
      </xdr:blipFill>
      <xdr:spPr>
        <a:xfrm>
          <a:off x="2324160" y="5585472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0</xdr:row>
      <xdr:rowOff>0</xdr:rowOff>
    </xdr:from>
    <xdr:to>
      <xdr:col>7</xdr:col>
      <xdr:colOff>10440</xdr:colOff>
      <xdr:row>470</xdr:row>
      <xdr:rowOff>9360</xdr:rowOff>
    </xdr:to>
    <xdr:pic>
      <xdr:nvPicPr>
        <xdr:cNvPr id="438" name="Picture 443" descr=""/>
        <xdr:cNvPicPr/>
      </xdr:nvPicPr>
      <xdr:blipFill>
        <a:blip r:embed="rId351"/>
        <a:stretch/>
      </xdr:blipFill>
      <xdr:spPr>
        <a:xfrm>
          <a:off x="2962440" y="558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3</xdr:row>
      <xdr:rowOff>0</xdr:rowOff>
    </xdr:from>
    <xdr:to>
      <xdr:col>8</xdr:col>
      <xdr:colOff>90360</xdr:colOff>
      <xdr:row>463</xdr:row>
      <xdr:rowOff>9360</xdr:rowOff>
    </xdr:to>
    <xdr:pic>
      <xdr:nvPicPr>
        <xdr:cNvPr id="439" name="Picture 445" descr=""/>
        <xdr:cNvPicPr/>
      </xdr:nvPicPr>
      <xdr:blipFill>
        <a:blip r:embed="rId352"/>
        <a:stretch/>
      </xdr:blipFill>
      <xdr:spPr>
        <a:xfrm>
          <a:off x="3676680" y="5472108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3</xdr:row>
      <xdr:rowOff>0</xdr:rowOff>
    </xdr:from>
    <xdr:to>
      <xdr:col>10</xdr:col>
      <xdr:colOff>624600</xdr:colOff>
      <xdr:row>470</xdr:row>
      <xdr:rowOff>66240</xdr:rowOff>
    </xdr:to>
    <xdr:pic>
      <xdr:nvPicPr>
        <xdr:cNvPr id="440" name="Picture 446" descr=""/>
        <xdr:cNvPicPr/>
      </xdr:nvPicPr>
      <xdr:blipFill>
        <a:blip r:embed="rId353"/>
        <a:stretch/>
      </xdr:blipFill>
      <xdr:spPr>
        <a:xfrm>
          <a:off x="4314960" y="5472108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0</xdr:row>
      <xdr:rowOff>0</xdr:rowOff>
    </xdr:from>
    <xdr:to>
      <xdr:col>9</xdr:col>
      <xdr:colOff>10440</xdr:colOff>
      <xdr:row>470</xdr:row>
      <xdr:rowOff>66240</xdr:rowOff>
    </xdr:to>
    <xdr:pic>
      <xdr:nvPicPr>
        <xdr:cNvPr id="441" name="Picture 447" descr=""/>
        <xdr:cNvPicPr/>
      </xdr:nvPicPr>
      <xdr:blipFill>
        <a:blip r:embed="rId354"/>
        <a:stretch/>
      </xdr:blipFill>
      <xdr:spPr>
        <a:xfrm>
          <a:off x="4314960" y="5585472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0</xdr:row>
      <xdr:rowOff>0</xdr:rowOff>
    </xdr:from>
    <xdr:to>
      <xdr:col>10</xdr:col>
      <xdr:colOff>11160</xdr:colOff>
      <xdr:row>470</xdr:row>
      <xdr:rowOff>9360</xdr:rowOff>
    </xdr:to>
    <xdr:pic>
      <xdr:nvPicPr>
        <xdr:cNvPr id="442" name="Picture 448" descr=""/>
        <xdr:cNvPicPr/>
      </xdr:nvPicPr>
      <xdr:blipFill>
        <a:blip r:embed="rId355"/>
        <a:stretch/>
      </xdr:blipFill>
      <xdr:spPr>
        <a:xfrm>
          <a:off x="4952880" y="55854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3</xdr:row>
      <xdr:rowOff>0</xdr:rowOff>
    </xdr:from>
    <xdr:to>
      <xdr:col>11</xdr:col>
      <xdr:colOff>90720</xdr:colOff>
      <xdr:row>463</xdr:row>
      <xdr:rowOff>9360</xdr:rowOff>
    </xdr:to>
    <xdr:pic>
      <xdr:nvPicPr>
        <xdr:cNvPr id="443" name="Picture 450" descr=""/>
        <xdr:cNvPicPr/>
      </xdr:nvPicPr>
      <xdr:blipFill>
        <a:blip r:embed="rId356"/>
        <a:stretch/>
      </xdr:blipFill>
      <xdr:spPr>
        <a:xfrm>
          <a:off x="5657040" y="5472108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3</xdr:row>
      <xdr:rowOff>0</xdr:rowOff>
    </xdr:from>
    <xdr:to>
      <xdr:col>13</xdr:col>
      <xdr:colOff>624240</xdr:colOff>
      <xdr:row>470</xdr:row>
      <xdr:rowOff>66240</xdr:rowOff>
    </xdr:to>
    <xdr:pic>
      <xdr:nvPicPr>
        <xdr:cNvPr id="444" name="Picture 451" descr=""/>
        <xdr:cNvPicPr/>
      </xdr:nvPicPr>
      <xdr:blipFill>
        <a:blip r:embed="rId357"/>
        <a:stretch/>
      </xdr:blipFill>
      <xdr:spPr>
        <a:xfrm>
          <a:off x="6295320" y="5472108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0</xdr:row>
      <xdr:rowOff>0</xdr:rowOff>
    </xdr:from>
    <xdr:to>
      <xdr:col>12</xdr:col>
      <xdr:colOff>10800</xdr:colOff>
      <xdr:row>470</xdr:row>
      <xdr:rowOff>66240</xdr:rowOff>
    </xdr:to>
    <xdr:pic>
      <xdr:nvPicPr>
        <xdr:cNvPr id="445" name="Picture 452" descr=""/>
        <xdr:cNvPicPr/>
      </xdr:nvPicPr>
      <xdr:blipFill>
        <a:blip r:embed="rId358"/>
        <a:stretch/>
      </xdr:blipFill>
      <xdr:spPr>
        <a:xfrm>
          <a:off x="6295320" y="5585472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0</xdr:row>
      <xdr:rowOff>0</xdr:rowOff>
    </xdr:from>
    <xdr:to>
      <xdr:col>13</xdr:col>
      <xdr:colOff>10800</xdr:colOff>
      <xdr:row>470</xdr:row>
      <xdr:rowOff>9360</xdr:rowOff>
    </xdr:to>
    <xdr:pic>
      <xdr:nvPicPr>
        <xdr:cNvPr id="446" name="Picture 453" descr=""/>
        <xdr:cNvPicPr/>
      </xdr:nvPicPr>
      <xdr:blipFill>
        <a:blip r:embed="rId359"/>
        <a:stretch/>
      </xdr:blipFill>
      <xdr:spPr>
        <a:xfrm>
          <a:off x="6933600" y="55854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3</xdr:row>
      <xdr:rowOff>0</xdr:rowOff>
    </xdr:from>
    <xdr:to>
      <xdr:col>14</xdr:col>
      <xdr:colOff>90360</xdr:colOff>
      <xdr:row>463</xdr:row>
      <xdr:rowOff>9360</xdr:rowOff>
    </xdr:to>
    <xdr:pic>
      <xdr:nvPicPr>
        <xdr:cNvPr id="447" name="Picture 455" descr=""/>
        <xdr:cNvPicPr/>
      </xdr:nvPicPr>
      <xdr:blipFill>
        <a:blip r:embed="rId360"/>
        <a:stretch/>
      </xdr:blipFill>
      <xdr:spPr>
        <a:xfrm>
          <a:off x="7667640" y="5472108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3</xdr:row>
      <xdr:rowOff>0</xdr:rowOff>
    </xdr:from>
    <xdr:to>
      <xdr:col>16</xdr:col>
      <xdr:colOff>816120</xdr:colOff>
      <xdr:row>463</xdr:row>
      <xdr:rowOff>9360</xdr:rowOff>
    </xdr:to>
    <xdr:pic>
      <xdr:nvPicPr>
        <xdr:cNvPr id="448" name="Picture 456" descr=""/>
        <xdr:cNvPicPr/>
      </xdr:nvPicPr>
      <xdr:blipFill>
        <a:blip r:embed="rId361"/>
        <a:stretch/>
      </xdr:blipFill>
      <xdr:spPr>
        <a:xfrm>
          <a:off x="8305920" y="54721080"/>
          <a:ext cx="145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</xdr:row>
      <xdr:rowOff>0</xdr:rowOff>
    </xdr:from>
    <xdr:to>
      <xdr:col>7</xdr:col>
      <xdr:colOff>624240</xdr:colOff>
      <xdr:row>204</xdr:row>
      <xdr:rowOff>66240</xdr:rowOff>
    </xdr:to>
    <xdr:pic>
      <xdr:nvPicPr>
        <xdr:cNvPr id="449" name="Picture 463" descr=""/>
        <xdr:cNvPicPr/>
      </xdr:nvPicPr>
      <xdr:blipFill>
        <a:blip r:embed="rId362"/>
        <a:stretch/>
      </xdr:blipFill>
      <xdr:spPr>
        <a:xfrm>
          <a:off x="2324160" y="727704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10</xdr:col>
      <xdr:colOff>624600</xdr:colOff>
      <xdr:row>204</xdr:row>
      <xdr:rowOff>66240</xdr:rowOff>
    </xdr:to>
    <xdr:pic>
      <xdr:nvPicPr>
        <xdr:cNvPr id="450" name="Picture 464" descr=""/>
        <xdr:cNvPicPr/>
      </xdr:nvPicPr>
      <xdr:blipFill>
        <a:blip r:embed="rId363"/>
        <a:stretch/>
      </xdr:blipFill>
      <xdr:spPr>
        <a:xfrm>
          <a:off x="4314960" y="727704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8</xdr:row>
      <xdr:rowOff>0</xdr:rowOff>
    </xdr:from>
    <xdr:to>
      <xdr:col>5</xdr:col>
      <xdr:colOff>101160</xdr:colOff>
      <xdr:row>178</xdr:row>
      <xdr:rowOff>95760</xdr:rowOff>
    </xdr:to>
    <xdr:pic>
      <xdr:nvPicPr>
        <xdr:cNvPr id="451" name="Picture 466" descr=""/>
        <xdr:cNvPicPr/>
      </xdr:nvPicPr>
      <xdr:blipFill>
        <a:blip r:embed="rId364"/>
        <a:stretch/>
      </xdr:blipFill>
      <xdr:spPr>
        <a:xfrm>
          <a:off x="1831320" y="4038480"/>
          <a:ext cx="101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1160</xdr:colOff>
      <xdr:row>179</xdr:row>
      <xdr:rowOff>95400</xdr:rowOff>
    </xdr:to>
    <xdr:pic>
      <xdr:nvPicPr>
        <xdr:cNvPr id="452" name="Picture 467" descr=""/>
        <xdr:cNvPicPr/>
      </xdr:nvPicPr>
      <xdr:blipFill>
        <a:blip r:embed="rId365"/>
        <a:stretch/>
      </xdr:blipFill>
      <xdr:spPr>
        <a:xfrm>
          <a:off x="1831320" y="4200480"/>
          <a:ext cx="101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01160</xdr:colOff>
      <xdr:row>180</xdr:row>
      <xdr:rowOff>95400</xdr:rowOff>
    </xdr:to>
    <xdr:pic>
      <xdr:nvPicPr>
        <xdr:cNvPr id="453" name="Picture 468" descr=""/>
        <xdr:cNvPicPr/>
      </xdr:nvPicPr>
      <xdr:blipFill>
        <a:blip r:embed="rId366"/>
        <a:stretch/>
      </xdr:blipFill>
      <xdr:spPr>
        <a:xfrm>
          <a:off x="1831320" y="4362480"/>
          <a:ext cx="101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1</xdr:row>
      <xdr:rowOff>0</xdr:rowOff>
    </xdr:from>
    <xdr:to>
      <xdr:col>5</xdr:col>
      <xdr:colOff>101160</xdr:colOff>
      <xdr:row>181</xdr:row>
      <xdr:rowOff>95400</xdr:rowOff>
    </xdr:to>
    <xdr:pic>
      <xdr:nvPicPr>
        <xdr:cNvPr id="454" name="Picture 469" descr=""/>
        <xdr:cNvPicPr/>
      </xdr:nvPicPr>
      <xdr:blipFill>
        <a:blip r:embed="rId367"/>
        <a:stretch/>
      </xdr:blipFill>
      <xdr:spPr>
        <a:xfrm>
          <a:off x="1831320" y="4524480"/>
          <a:ext cx="101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101160</xdr:colOff>
      <xdr:row>182</xdr:row>
      <xdr:rowOff>95400</xdr:rowOff>
    </xdr:to>
    <xdr:pic>
      <xdr:nvPicPr>
        <xdr:cNvPr id="455" name="Picture 470" descr=""/>
        <xdr:cNvPicPr/>
      </xdr:nvPicPr>
      <xdr:blipFill>
        <a:blip r:embed="rId368"/>
        <a:stretch/>
      </xdr:blipFill>
      <xdr:spPr>
        <a:xfrm>
          <a:off x="1831320" y="4686480"/>
          <a:ext cx="101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101160</xdr:colOff>
      <xdr:row>183</xdr:row>
      <xdr:rowOff>95760</xdr:rowOff>
    </xdr:to>
    <xdr:pic>
      <xdr:nvPicPr>
        <xdr:cNvPr id="456" name="Picture 471" descr=""/>
        <xdr:cNvPicPr/>
      </xdr:nvPicPr>
      <xdr:blipFill>
        <a:blip r:embed="rId369"/>
        <a:stretch/>
      </xdr:blipFill>
      <xdr:spPr>
        <a:xfrm>
          <a:off x="1831320" y="4848120"/>
          <a:ext cx="101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101160</xdr:colOff>
      <xdr:row>184</xdr:row>
      <xdr:rowOff>95400</xdr:rowOff>
    </xdr:to>
    <xdr:pic>
      <xdr:nvPicPr>
        <xdr:cNvPr id="457" name="Picture 472" descr=""/>
        <xdr:cNvPicPr/>
      </xdr:nvPicPr>
      <xdr:blipFill>
        <a:blip r:embed="rId370"/>
        <a:stretch/>
      </xdr:blipFill>
      <xdr:spPr>
        <a:xfrm>
          <a:off x="1831320" y="5010120"/>
          <a:ext cx="101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101160</xdr:colOff>
      <xdr:row>185</xdr:row>
      <xdr:rowOff>95400</xdr:rowOff>
    </xdr:to>
    <xdr:pic>
      <xdr:nvPicPr>
        <xdr:cNvPr id="458" name="Picture 473" descr=""/>
        <xdr:cNvPicPr/>
      </xdr:nvPicPr>
      <xdr:blipFill>
        <a:blip r:embed="rId371"/>
        <a:stretch/>
      </xdr:blipFill>
      <xdr:spPr>
        <a:xfrm>
          <a:off x="1831320" y="5172120"/>
          <a:ext cx="101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01160</xdr:colOff>
      <xdr:row>186</xdr:row>
      <xdr:rowOff>95400</xdr:rowOff>
    </xdr:to>
    <xdr:pic>
      <xdr:nvPicPr>
        <xdr:cNvPr id="459" name="Picture 474" descr=""/>
        <xdr:cNvPicPr/>
      </xdr:nvPicPr>
      <xdr:blipFill>
        <a:blip r:embed="rId372"/>
        <a:stretch/>
      </xdr:blipFill>
      <xdr:spPr>
        <a:xfrm>
          <a:off x="1831320" y="5334120"/>
          <a:ext cx="101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01160</xdr:colOff>
      <xdr:row>187</xdr:row>
      <xdr:rowOff>95760</xdr:rowOff>
    </xdr:to>
    <xdr:pic>
      <xdr:nvPicPr>
        <xdr:cNvPr id="460" name="Picture 475" descr=""/>
        <xdr:cNvPicPr/>
      </xdr:nvPicPr>
      <xdr:blipFill>
        <a:blip r:embed="rId373"/>
        <a:stretch/>
      </xdr:blipFill>
      <xdr:spPr>
        <a:xfrm>
          <a:off x="1831320" y="5495760"/>
          <a:ext cx="101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8</xdr:row>
      <xdr:rowOff>0</xdr:rowOff>
    </xdr:from>
    <xdr:to>
      <xdr:col>5</xdr:col>
      <xdr:colOff>101160</xdr:colOff>
      <xdr:row>188</xdr:row>
      <xdr:rowOff>95760</xdr:rowOff>
    </xdr:to>
    <xdr:pic>
      <xdr:nvPicPr>
        <xdr:cNvPr id="461" name="Picture 476" descr=""/>
        <xdr:cNvPicPr/>
      </xdr:nvPicPr>
      <xdr:blipFill>
        <a:blip r:embed="rId374"/>
        <a:stretch/>
      </xdr:blipFill>
      <xdr:spPr>
        <a:xfrm>
          <a:off x="1831320" y="5657760"/>
          <a:ext cx="101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9</xdr:row>
      <xdr:rowOff>0</xdr:rowOff>
    </xdr:from>
    <xdr:to>
      <xdr:col>5</xdr:col>
      <xdr:colOff>101160</xdr:colOff>
      <xdr:row>189</xdr:row>
      <xdr:rowOff>95040</xdr:rowOff>
    </xdr:to>
    <xdr:pic>
      <xdr:nvPicPr>
        <xdr:cNvPr id="462" name="Picture 477" descr=""/>
        <xdr:cNvPicPr/>
      </xdr:nvPicPr>
      <xdr:blipFill>
        <a:blip r:embed="rId375"/>
        <a:stretch/>
      </xdr:blipFill>
      <xdr:spPr>
        <a:xfrm>
          <a:off x="1831320" y="5819760"/>
          <a:ext cx="1011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01160</xdr:colOff>
      <xdr:row>190</xdr:row>
      <xdr:rowOff>56880</xdr:rowOff>
    </xdr:to>
    <xdr:pic>
      <xdr:nvPicPr>
        <xdr:cNvPr id="463" name="Picture 478" descr=""/>
        <xdr:cNvPicPr/>
      </xdr:nvPicPr>
      <xdr:blipFill>
        <a:blip r:embed="rId376"/>
        <a:stretch/>
      </xdr:blipFill>
      <xdr:spPr>
        <a:xfrm>
          <a:off x="1831320" y="6143760"/>
          <a:ext cx="10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1</xdr:row>
      <xdr:rowOff>0</xdr:rowOff>
    </xdr:from>
    <xdr:to>
      <xdr:col>5</xdr:col>
      <xdr:colOff>101160</xdr:colOff>
      <xdr:row>191</xdr:row>
      <xdr:rowOff>95760</xdr:rowOff>
    </xdr:to>
    <xdr:pic>
      <xdr:nvPicPr>
        <xdr:cNvPr id="464" name="Picture 479" descr=""/>
        <xdr:cNvPicPr/>
      </xdr:nvPicPr>
      <xdr:blipFill>
        <a:blip r:embed="rId377"/>
        <a:stretch/>
      </xdr:blipFill>
      <xdr:spPr>
        <a:xfrm>
          <a:off x="1831320" y="6305400"/>
          <a:ext cx="101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2</xdr:row>
      <xdr:rowOff>0</xdr:rowOff>
    </xdr:from>
    <xdr:to>
      <xdr:col>5</xdr:col>
      <xdr:colOff>101160</xdr:colOff>
      <xdr:row>192</xdr:row>
      <xdr:rowOff>95760</xdr:rowOff>
    </xdr:to>
    <xdr:pic>
      <xdr:nvPicPr>
        <xdr:cNvPr id="465" name="Picture 480" descr=""/>
        <xdr:cNvPicPr/>
      </xdr:nvPicPr>
      <xdr:blipFill>
        <a:blip r:embed="rId378"/>
        <a:stretch/>
      </xdr:blipFill>
      <xdr:spPr>
        <a:xfrm>
          <a:off x="1831320" y="6467400"/>
          <a:ext cx="101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101160</xdr:colOff>
      <xdr:row>194</xdr:row>
      <xdr:rowOff>95400</xdr:rowOff>
    </xdr:to>
    <xdr:pic>
      <xdr:nvPicPr>
        <xdr:cNvPr id="466" name="Picture 481" descr=""/>
        <xdr:cNvPicPr/>
      </xdr:nvPicPr>
      <xdr:blipFill>
        <a:blip r:embed="rId379"/>
        <a:stretch/>
      </xdr:blipFill>
      <xdr:spPr>
        <a:xfrm>
          <a:off x="1831320" y="6791400"/>
          <a:ext cx="101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101160</xdr:colOff>
      <xdr:row>195</xdr:row>
      <xdr:rowOff>95400</xdr:rowOff>
    </xdr:to>
    <xdr:pic>
      <xdr:nvPicPr>
        <xdr:cNvPr id="467" name="Picture 482" descr=""/>
        <xdr:cNvPicPr/>
      </xdr:nvPicPr>
      <xdr:blipFill>
        <a:blip r:embed="rId380"/>
        <a:stretch/>
      </xdr:blipFill>
      <xdr:spPr>
        <a:xfrm>
          <a:off x="1831320" y="6953400"/>
          <a:ext cx="101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0800</xdr:colOff>
      <xdr:row>195</xdr:row>
      <xdr:rowOff>9360</xdr:rowOff>
    </xdr:to>
    <xdr:pic>
      <xdr:nvPicPr>
        <xdr:cNvPr id="468" name="Picture 483" descr=""/>
        <xdr:cNvPicPr/>
      </xdr:nvPicPr>
      <xdr:blipFill>
        <a:blip r:embed="rId381"/>
        <a:stretch/>
      </xdr:blipFill>
      <xdr:spPr>
        <a:xfrm>
          <a:off x="10829160" y="6953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0800</xdr:colOff>
      <xdr:row>195</xdr:row>
      <xdr:rowOff>9360</xdr:rowOff>
    </xdr:to>
    <xdr:pic>
      <xdr:nvPicPr>
        <xdr:cNvPr id="469" name="Picture 484" descr=""/>
        <xdr:cNvPicPr/>
      </xdr:nvPicPr>
      <xdr:blipFill>
        <a:blip r:embed="rId382"/>
        <a:stretch/>
      </xdr:blipFill>
      <xdr:spPr>
        <a:xfrm>
          <a:off x="10829160" y="6953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0800</xdr:colOff>
      <xdr:row>195</xdr:row>
      <xdr:rowOff>9360</xdr:rowOff>
    </xdr:to>
    <xdr:pic>
      <xdr:nvPicPr>
        <xdr:cNvPr id="470" name="Picture 485" descr=""/>
        <xdr:cNvPicPr/>
      </xdr:nvPicPr>
      <xdr:blipFill>
        <a:blip r:embed="rId383"/>
        <a:stretch/>
      </xdr:blipFill>
      <xdr:spPr>
        <a:xfrm>
          <a:off x="10829160" y="6953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0800</xdr:colOff>
      <xdr:row>195</xdr:row>
      <xdr:rowOff>9360</xdr:rowOff>
    </xdr:to>
    <xdr:pic>
      <xdr:nvPicPr>
        <xdr:cNvPr id="471" name="Picture 486" descr=""/>
        <xdr:cNvPicPr/>
      </xdr:nvPicPr>
      <xdr:blipFill>
        <a:blip r:embed="rId384"/>
        <a:stretch/>
      </xdr:blipFill>
      <xdr:spPr>
        <a:xfrm>
          <a:off x="10829160" y="6953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101160</xdr:colOff>
      <xdr:row>194</xdr:row>
      <xdr:rowOff>95400</xdr:rowOff>
    </xdr:to>
    <xdr:pic>
      <xdr:nvPicPr>
        <xdr:cNvPr id="472" name="Picture 491" descr=""/>
        <xdr:cNvPicPr/>
      </xdr:nvPicPr>
      <xdr:blipFill>
        <a:blip r:embed="rId385"/>
        <a:stretch/>
      </xdr:blipFill>
      <xdr:spPr>
        <a:xfrm>
          <a:off x="1831320" y="6791400"/>
          <a:ext cx="101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101160</xdr:colOff>
      <xdr:row>195</xdr:row>
      <xdr:rowOff>95400</xdr:rowOff>
    </xdr:to>
    <xdr:pic>
      <xdr:nvPicPr>
        <xdr:cNvPr id="473" name="Picture 492" descr=""/>
        <xdr:cNvPicPr/>
      </xdr:nvPicPr>
      <xdr:blipFill>
        <a:blip r:embed="rId386"/>
        <a:stretch/>
      </xdr:blipFill>
      <xdr:spPr>
        <a:xfrm>
          <a:off x="1831320" y="6953400"/>
          <a:ext cx="101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0</xdr:row>
      <xdr:rowOff>105120</xdr:rowOff>
    </xdr:from>
    <xdr:to>
      <xdr:col>10</xdr:col>
      <xdr:colOff>624600</xdr:colOff>
      <xdr:row>188</xdr:row>
      <xdr:rowOff>9720</xdr:rowOff>
    </xdr:to>
    <xdr:pic>
      <xdr:nvPicPr>
        <xdr:cNvPr id="474" name="Picture 493" descr=""/>
        <xdr:cNvPicPr/>
      </xdr:nvPicPr>
      <xdr:blipFill>
        <a:blip r:embed="rId387"/>
        <a:stretch/>
      </xdr:blipFill>
      <xdr:spPr>
        <a:xfrm>
          <a:off x="4314960" y="446760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480</xdr:colOff>
      <xdr:row>180</xdr:row>
      <xdr:rowOff>105120</xdr:rowOff>
    </xdr:from>
    <xdr:to>
      <xdr:col>13</xdr:col>
      <xdr:colOff>604440</xdr:colOff>
      <xdr:row>188</xdr:row>
      <xdr:rowOff>9720</xdr:rowOff>
    </xdr:to>
    <xdr:pic>
      <xdr:nvPicPr>
        <xdr:cNvPr id="475" name="Picture 494" descr=""/>
        <xdr:cNvPicPr/>
      </xdr:nvPicPr>
      <xdr:blipFill>
        <a:blip r:embed="rId388"/>
        <a:stretch/>
      </xdr:blipFill>
      <xdr:spPr>
        <a:xfrm>
          <a:off x="6275520" y="446760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8200</xdr:colOff>
      <xdr:row>180</xdr:row>
      <xdr:rowOff>105120</xdr:rowOff>
    </xdr:from>
    <xdr:to>
      <xdr:col>16</xdr:col>
      <xdr:colOff>614880</xdr:colOff>
      <xdr:row>188</xdr:row>
      <xdr:rowOff>9720</xdr:rowOff>
    </xdr:to>
    <xdr:pic>
      <xdr:nvPicPr>
        <xdr:cNvPr id="476" name="Picture 495" descr=""/>
        <xdr:cNvPicPr/>
      </xdr:nvPicPr>
      <xdr:blipFill>
        <a:blip r:embed="rId389"/>
        <a:stretch/>
      </xdr:blipFill>
      <xdr:spPr>
        <a:xfrm>
          <a:off x="8295840" y="446760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9</xdr:row>
      <xdr:rowOff>0</xdr:rowOff>
    </xdr:from>
    <xdr:to>
      <xdr:col>17</xdr:col>
      <xdr:colOff>20520</xdr:colOff>
      <xdr:row>209</xdr:row>
      <xdr:rowOff>28440</xdr:rowOff>
    </xdr:to>
    <xdr:pic>
      <xdr:nvPicPr>
        <xdr:cNvPr id="477" name="Picture 496" descr=""/>
        <xdr:cNvPicPr/>
      </xdr:nvPicPr>
      <xdr:blipFill>
        <a:blip r:embed="rId390"/>
        <a:stretch/>
      </xdr:blipFill>
      <xdr:spPr>
        <a:xfrm>
          <a:off x="1831320" y="9543960"/>
          <a:ext cx="7988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2</xdr:row>
      <xdr:rowOff>0</xdr:rowOff>
    </xdr:from>
    <xdr:to>
      <xdr:col>17</xdr:col>
      <xdr:colOff>20520</xdr:colOff>
      <xdr:row>222</xdr:row>
      <xdr:rowOff>28440</xdr:rowOff>
    </xdr:to>
    <xdr:pic>
      <xdr:nvPicPr>
        <xdr:cNvPr id="478" name="Picture 498" descr=""/>
        <xdr:cNvPicPr/>
      </xdr:nvPicPr>
      <xdr:blipFill>
        <a:blip r:embed="rId391"/>
        <a:stretch/>
      </xdr:blipFill>
      <xdr:spPr>
        <a:xfrm>
          <a:off x="1831320" y="11810880"/>
          <a:ext cx="7988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0</xdr:row>
      <xdr:rowOff>95400</xdr:rowOff>
    </xdr:from>
    <xdr:to>
      <xdr:col>7</xdr:col>
      <xdr:colOff>634680</xdr:colOff>
      <xdr:row>188</xdr:row>
      <xdr:rowOff>9720</xdr:rowOff>
    </xdr:to>
    <xdr:pic>
      <xdr:nvPicPr>
        <xdr:cNvPr id="479" name="Picture 502" descr=""/>
        <xdr:cNvPicPr/>
      </xdr:nvPicPr>
      <xdr:blipFill>
        <a:blip r:embed="rId392"/>
        <a:stretch/>
      </xdr:blipFill>
      <xdr:spPr>
        <a:xfrm>
          <a:off x="2324160" y="4457880"/>
          <a:ext cx="12729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0440</xdr:colOff>
      <xdr:row>265</xdr:row>
      <xdr:rowOff>9360</xdr:rowOff>
    </xdr:to>
    <xdr:pic>
      <xdr:nvPicPr>
        <xdr:cNvPr id="480" name="Picture 620" descr=""/>
        <xdr:cNvPicPr/>
      </xdr:nvPicPr>
      <xdr:blipFill>
        <a:blip r:embed="rId393"/>
        <a:stretch/>
      </xdr:blipFill>
      <xdr:spPr>
        <a:xfrm>
          <a:off x="2324160" y="1925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0440</xdr:colOff>
      <xdr:row>251</xdr:row>
      <xdr:rowOff>9360</xdr:rowOff>
    </xdr:to>
    <xdr:pic>
      <xdr:nvPicPr>
        <xdr:cNvPr id="481" name="Picture 621" descr=""/>
        <xdr:cNvPicPr/>
      </xdr:nvPicPr>
      <xdr:blipFill>
        <a:blip r:embed="rId394"/>
        <a:stretch/>
      </xdr:blipFill>
      <xdr:spPr>
        <a:xfrm>
          <a:off x="2324160" y="1683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10440</xdr:colOff>
      <xdr:row>237</xdr:row>
      <xdr:rowOff>9360</xdr:rowOff>
    </xdr:to>
    <xdr:pic>
      <xdr:nvPicPr>
        <xdr:cNvPr id="482" name="Picture 622" descr=""/>
        <xdr:cNvPicPr/>
      </xdr:nvPicPr>
      <xdr:blipFill>
        <a:blip r:embed="rId395"/>
        <a:stretch/>
      </xdr:blipFill>
      <xdr:spPr>
        <a:xfrm>
          <a:off x="2324160" y="144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10440</xdr:colOff>
      <xdr:row>222</xdr:row>
      <xdr:rowOff>9720</xdr:rowOff>
    </xdr:to>
    <xdr:pic>
      <xdr:nvPicPr>
        <xdr:cNvPr id="483" name="Picture 623" descr=""/>
        <xdr:cNvPicPr/>
      </xdr:nvPicPr>
      <xdr:blipFill>
        <a:blip r:embed="rId396"/>
        <a:stretch/>
      </xdr:blipFill>
      <xdr:spPr>
        <a:xfrm>
          <a:off x="2324160" y="11810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10440</xdr:colOff>
      <xdr:row>209</xdr:row>
      <xdr:rowOff>9720</xdr:rowOff>
    </xdr:to>
    <xdr:pic>
      <xdr:nvPicPr>
        <xdr:cNvPr id="484" name="Picture 624" descr=""/>
        <xdr:cNvPicPr/>
      </xdr:nvPicPr>
      <xdr:blipFill>
        <a:blip r:embed="rId397"/>
        <a:stretch/>
      </xdr:blipFill>
      <xdr:spPr>
        <a:xfrm>
          <a:off x="232416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10440</xdr:colOff>
      <xdr:row>195</xdr:row>
      <xdr:rowOff>9360</xdr:rowOff>
    </xdr:to>
    <xdr:pic>
      <xdr:nvPicPr>
        <xdr:cNvPr id="485" name="Picture 625" descr=""/>
        <xdr:cNvPicPr/>
      </xdr:nvPicPr>
      <xdr:blipFill>
        <a:blip r:embed="rId398"/>
        <a:stretch/>
      </xdr:blipFill>
      <xdr:spPr>
        <a:xfrm>
          <a:off x="2324160" y="695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10440</xdr:colOff>
      <xdr:row>178</xdr:row>
      <xdr:rowOff>9720</xdr:rowOff>
    </xdr:to>
    <xdr:pic>
      <xdr:nvPicPr>
        <xdr:cNvPr id="486" name="Picture 626" descr=""/>
        <xdr:cNvPicPr/>
      </xdr:nvPicPr>
      <xdr:blipFill>
        <a:blip r:embed="rId399"/>
        <a:stretch/>
      </xdr:blipFill>
      <xdr:spPr>
        <a:xfrm>
          <a:off x="2324160" y="4038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7</xdr:row>
      <xdr:rowOff>0</xdr:rowOff>
    </xdr:from>
    <xdr:to>
      <xdr:col>7</xdr:col>
      <xdr:colOff>624240</xdr:colOff>
      <xdr:row>484</xdr:row>
      <xdr:rowOff>75600</xdr:rowOff>
    </xdr:to>
    <xdr:pic>
      <xdr:nvPicPr>
        <xdr:cNvPr id="487" name="Picture 627" descr=""/>
        <xdr:cNvPicPr/>
      </xdr:nvPicPr>
      <xdr:blipFill>
        <a:blip r:embed="rId400"/>
        <a:stretch/>
      </xdr:blipFill>
      <xdr:spPr>
        <a:xfrm>
          <a:off x="2324160" y="57150000"/>
          <a:ext cx="12625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7</xdr:row>
      <xdr:rowOff>0</xdr:rowOff>
    </xdr:from>
    <xdr:to>
      <xdr:col>10</xdr:col>
      <xdr:colOff>624600</xdr:colOff>
      <xdr:row>484</xdr:row>
      <xdr:rowOff>66240</xdr:rowOff>
    </xdr:to>
    <xdr:pic>
      <xdr:nvPicPr>
        <xdr:cNvPr id="488" name="Picture 628" descr=""/>
        <xdr:cNvPicPr/>
      </xdr:nvPicPr>
      <xdr:blipFill>
        <a:blip r:embed="rId401"/>
        <a:stretch/>
      </xdr:blipFill>
      <xdr:spPr>
        <a:xfrm>
          <a:off x="4314960" y="5715000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7</xdr:row>
      <xdr:rowOff>0</xdr:rowOff>
    </xdr:from>
    <xdr:to>
      <xdr:col>13</xdr:col>
      <xdr:colOff>624240</xdr:colOff>
      <xdr:row>484</xdr:row>
      <xdr:rowOff>56880</xdr:rowOff>
    </xdr:to>
    <xdr:pic>
      <xdr:nvPicPr>
        <xdr:cNvPr id="489" name="Picture 629" descr=""/>
        <xdr:cNvPicPr/>
      </xdr:nvPicPr>
      <xdr:blipFill>
        <a:blip r:embed="rId402"/>
        <a:stretch/>
      </xdr:blipFill>
      <xdr:spPr>
        <a:xfrm>
          <a:off x="6295320" y="57150000"/>
          <a:ext cx="1262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7</xdr:row>
      <xdr:rowOff>0</xdr:rowOff>
    </xdr:from>
    <xdr:to>
      <xdr:col>16</xdr:col>
      <xdr:colOff>624960</xdr:colOff>
      <xdr:row>484</xdr:row>
      <xdr:rowOff>66240</xdr:rowOff>
    </xdr:to>
    <xdr:pic>
      <xdr:nvPicPr>
        <xdr:cNvPr id="490" name="Picture 630" descr=""/>
        <xdr:cNvPicPr/>
      </xdr:nvPicPr>
      <xdr:blipFill>
        <a:blip r:embed="rId403"/>
        <a:stretch/>
      </xdr:blipFill>
      <xdr:spPr>
        <a:xfrm>
          <a:off x="8305920" y="5715000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5</xdr:row>
      <xdr:rowOff>0</xdr:rowOff>
    </xdr:from>
    <xdr:to>
      <xdr:col>6</xdr:col>
      <xdr:colOff>10440</xdr:colOff>
      <xdr:row>475</xdr:row>
      <xdr:rowOff>9720</xdr:rowOff>
    </xdr:to>
    <xdr:pic>
      <xdr:nvPicPr>
        <xdr:cNvPr id="491" name="Picture 631" descr=""/>
        <xdr:cNvPicPr/>
      </xdr:nvPicPr>
      <xdr:blipFill>
        <a:blip r:embed="rId404"/>
        <a:stretch/>
      </xdr:blipFill>
      <xdr:spPr>
        <a:xfrm>
          <a:off x="2324160" y="5682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9</xdr:row>
      <xdr:rowOff>0</xdr:rowOff>
    </xdr:from>
    <xdr:to>
      <xdr:col>6</xdr:col>
      <xdr:colOff>10440</xdr:colOff>
      <xdr:row>489</xdr:row>
      <xdr:rowOff>9720</xdr:rowOff>
    </xdr:to>
    <xdr:pic>
      <xdr:nvPicPr>
        <xdr:cNvPr id="492" name="Picture 632" descr=""/>
        <xdr:cNvPicPr/>
      </xdr:nvPicPr>
      <xdr:blipFill>
        <a:blip r:embed="rId405"/>
        <a:stretch/>
      </xdr:blipFill>
      <xdr:spPr>
        <a:xfrm>
          <a:off x="2324160" y="5925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1</xdr:row>
      <xdr:rowOff>0</xdr:rowOff>
    </xdr:from>
    <xdr:to>
      <xdr:col>7</xdr:col>
      <xdr:colOff>624240</xdr:colOff>
      <xdr:row>498</xdr:row>
      <xdr:rowOff>66600</xdr:rowOff>
    </xdr:to>
    <xdr:pic>
      <xdr:nvPicPr>
        <xdr:cNvPr id="493" name="Picture 633" descr=""/>
        <xdr:cNvPicPr/>
      </xdr:nvPicPr>
      <xdr:blipFill>
        <a:blip r:embed="rId406"/>
        <a:stretch/>
      </xdr:blipFill>
      <xdr:spPr>
        <a:xfrm>
          <a:off x="2324160" y="5957892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1</xdr:row>
      <xdr:rowOff>0</xdr:rowOff>
    </xdr:from>
    <xdr:to>
      <xdr:col>10</xdr:col>
      <xdr:colOff>624600</xdr:colOff>
      <xdr:row>498</xdr:row>
      <xdr:rowOff>66600</xdr:rowOff>
    </xdr:to>
    <xdr:pic>
      <xdr:nvPicPr>
        <xdr:cNvPr id="494" name="Picture 634" descr=""/>
        <xdr:cNvPicPr/>
      </xdr:nvPicPr>
      <xdr:blipFill>
        <a:blip r:embed="rId407"/>
        <a:stretch/>
      </xdr:blipFill>
      <xdr:spPr>
        <a:xfrm>
          <a:off x="4314960" y="5957892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1</xdr:row>
      <xdr:rowOff>0</xdr:rowOff>
    </xdr:from>
    <xdr:to>
      <xdr:col>13</xdr:col>
      <xdr:colOff>624240</xdr:colOff>
      <xdr:row>498</xdr:row>
      <xdr:rowOff>75960</xdr:rowOff>
    </xdr:to>
    <xdr:pic>
      <xdr:nvPicPr>
        <xdr:cNvPr id="495" name="Picture 635" descr=""/>
        <xdr:cNvPicPr/>
      </xdr:nvPicPr>
      <xdr:blipFill>
        <a:blip r:embed="rId408"/>
        <a:stretch/>
      </xdr:blipFill>
      <xdr:spPr>
        <a:xfrm>
          <a:off x="6295320" y="59578920"/>
          <a:ext cx="12625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1</xdr:row>
      <xdr:rowOff>0</xdr:rowOff>
    </xdr:from>
    <xdr:to>
      <xdr:col>16</xdr:col>
      <xdr:colOff>624960</xdr:colOff>
      <xdr:row>498</xdr:row>
      <xdr:rowOff>66600</xdr:rowOff>
    </xdr:to>
    <xdr:pic>
      <xdr:nvPicPr>
        <xdr:cNvPr id="496" name="Picture 636" descr=""/>
        <xdr:cNvPicPr/>
      </xdr:nvPicPr>
      <xdr:blipFill>
        <a:blip r:embed="rId409"/>
        <a:stretch/>
      </xdr:blipFill>
      <xdr:spPr>
        <a:xfrm>
          <a:off x="8305920" y="5957892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3</xdr:row>
      <xdr:rowOff>0</xdr:rowOff>
    </xdr:from>
    <xdr:to>
      <xdr:col>6</xdr:col>
      <xdr:colOff>10440</xdr:colOff>
      <xdr:row>503</xdr:row>
      <xdr:rowOff>9360</xdr:rowOff>
    </xdr:to>
    <xdr:pic>
      <xdr:nvPicPr>
        <xdr:cNvPr id="497" name="Picture 637" descr=""/>
        <xdr:cNvPicPr/>
      </xdr:nvPicPr>
      <xdr:blipFill>
        <a:blip r:embed="rId410"/>
        <a:stretch/>
      </xdr:blipFill>
      <xdr:spPr>
        <a:xfrm>
          <a:off x="2324160" y="6184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5</xdr:row>
      <xdr:rowOff>0</xdr:rowOff>
    </xdr:from>
    <xdr:to>
      <xdr:col>7</xdr:col>
      <xdr:colOff>624240</xdr:colOff>
      <xdr:row>512</xdr:row>
      <xdr:rowOff>75960</xdr:rowOff>
    </xdr:to>
    <xdr:pic>
      <xdr:nvPicPr>
        <xdr:cNvPr id="498" name="Picture 638" descr=""/>
        <xdr:cNvPicPr/>
      </xdr:nvPicPr>
      <xdr:blipFill>
        <a:blip r:embed="rId411"/>
        <a:stretch/>
      </xdr:blipFill>
      <xdr:spPr>
        <a:xfrm>
          <a:off x="2324160" y="62169840"/>
          <a:ext cx="12625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5</xdr:row>
      <xdr:rowOff>0</xdr:rowOff>
    </xdr:from>
    <xdr:to>
      <xdr:col>10</xdr:col>
      <xdr:colOff>624600</xdr:colOff>
      <xdr:row>512</xdr:row>
      <xdr:rowOff>56880</xdr:rowOff>
    </xdr:to>
    <xdr:pic>
      <xdr:nvPicPr>
        <xdr:cNvPr id="499" name="Picture 639" descr=""/>
        <xdr:cNvPicPr/>
      </xdr:nvPicPr>
      <xdr:blipFill>
        <a:blip r:embed="rId412"/>
        <a:stretch/>
      </xdr:blipFill>
      <xdr:spPr>
        <a:xfrm>
          <a:off x="4314960" y="62169840"/>
          <a:ext cx="12625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5</xdr:row>
      <xdr:rowOff>0</xdr:rowOff>
    </xdr:from>
    <xdr:to>
      <xdr:col>13</xdr:col>
      <xdr:colOff>624240</xdr:colOff>
      <xdr:row>512</xdr:row>
      <xdr:rowOff>66600</xdr:rowOff>
    </xdr:to>
    <xdr:pic>
      <xdr:nvPicPr>
        <xdr:cNvPr id="500" name="Picture 640" descr=""/>
        <xdr:cNvPicPr/>
      </xdr:nvPicPr>
      <xdr:blipFill>
        <a:blip r:embed="rId413"/>
        <a:stretch/>
      </xdr:blipFill>
      <xdr:spPr>
        <a:xfrm>
          <a:off x="6295320" y="6216984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5</xdr:row>
      <xdr:rowOff>0</xdr:rowOff>
    </xdr:from>
    <xdr:to>
      <xdr:col>16</xdr:col>
      <xdr:colOff>624960</xdr:colOff>
      <xdr:row>512</xdr:row>
      <xdr:rowOff>66600</xdr:rowOff>
    </xdr:to>
    <xdr:pic>
      <xdr:nvPicPr>
        <xdr:cNvPr id="501" name="Picture 641" descr=""/>
        <xdr:cNvPicPr/>
      </xdr:nvPicPr>
      <xdr:blipFill>
        <a:blip r:embed="rId414"/>
        <a:stretch/>
      </xdr:blipFill>
      <xdr:spPr>
        <a:xfrm>
          <a:off x="8305920" y="6216984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7</xdr:row>
      <xdr:rowOff>0</xdr:rowOff>
    </xdr:from>
    <xdr:to>
      <xdr:col>6</xdr:col>
      <xdr:colOff>10440</xdr:colOff>
      <xdr:row>517</xdr:row>
      <xdr:rowOff>9360</xdr:rowOff>
    </xdr:to>
    <xdr:pic>
      <xdr:nvPicPr>
        <xdr:cNvPr id="502" name="Picture 642" descr=""/>
        <xdr:cNvPicPr/>
      </xdr:nvPicPr>
      <xdr:blipFill>
        <a:blip r:embed="rId415"/>
        <a:stretch/>
      </xdr:blipFill>
      <xdr:spPr>
        <a:xfrm>
          <a:off x="2324160" y="6443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9</xdr:row>
      <xdr:rowOff>0</xdr:rowOff>
    </xdr:from>
    <xdr:to>
      <xdr:col>7</xdr:col>
      <xdr:colOff>624240</xdr:colOff>
      <xdr:row>526</xdr:row>
      <xdr:rowOff>56880</xdr:rowOff>
    </xdr:to>
    <xdr:pic>
      <xdr:nvPicPr>
        <xdr:cNvPr id="503" name="Picture 643" descr=""/>
        <xdr:cNvPicPr/>
      </xdr:nvPicPr>
      <xdr:blipFill>
        <a:blip r:embed="rId416"/>
        <a:stretch/>
      </xdr:blipFill>
      <xdr:spPr>
        <a:xfrm>
          <a:off x="2324160" y="64760400"/>
          <a:ext cx="1262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9</xdr:row>
      <xdr:rowOff>0</xdr:rowOff>
    </xdr:from>
    <xdr:to>
      <xdr:col>10</xdr:col>
      <xdr:colOff>624600</xdr:colOff>
      <xdr:row>526</xdr:row>
      <xdr:rowOff>66240</xdr:rowOff>
    </xdr:to>
    <xdr:pic>
      <xdr:nvPicPr>
        <xdr:cNvPr id="504" name="Picture 644" descr=""/>
        <xdr:cNvPicPr/>
      </xdr:nvPicPr>
      <xdr:blipFill>
        <a:blip r:embed="rId417"/>
        <a:stretch/>
      </xdr:blipFill>
      <xdr:spPr>
        <a:xfrm>
          <a:off x="4314960" y="6476040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9</xdr:row>
      <xdr:rowOff>0</xdr:rowOff>
    </xdr:from>
    <xdr:to>
      <xdr:col>13</xdr:col>
      <xdr:colOff>624240</xdr:colOff>
      <xdr:row>526</xdr:row>
      <xdr:rowOff>66240</xdr:rowOff>
    </xdr:to>
    <xdr:pic>
      <xdr:nvPicPr>
        <xdr:cNvPr id="505" name="Picture 645" descr=""/>
        <xdr:cNvPicPr/>
      </xdr:nvPicPr>
      <xdr:blipFill>
        <a:blip r:embed="rId418"/>
        <a:stretch/>
      </xdr:blipFill>
      <xdr:spPr>
        <a:xfrm>
          <a:off x="6295320" y="6476040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9</xdr:row>
      <xdr:rowOff>0</xdr:rowOff>
    </xdr:from>
    <xdr:to>
      <xdr:col>16</xdr:col>
      <xdr:colOff>624960</xdr:colOff>
      <xdr:row>526</xdr:row>
      <xdr:rowOff>66240</xdr:rowOff>
    </xdr:to>
    <xdr:pic>
      <xdr:nvPicPr>
        <xdr:cNvPr id="506" name="Picture 646" descr=""/>
        <xdr:cNvPicPr/>
      </xdr:nvPicPr>
      <xdr:blipFill>
        <a:blip r:embed="rId419"/>
        <a:stretch/>
      </xdr:blipFill>
      <xdr:spPr>
        <a:xfrm>
          <a:off x="8305920" y="6476040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8400</xdr:colOff>
      <xdr:row>170</xdr:row>
      <xdr:rowOff>142920</xdr:rowOff>
    </xdr:from>
    <xdr:to>
      <xdr:col>13</xdr:col>
      <xdr:colOff>60840</xdr:colOff>
      <xdr:row>174</xdr:row>
      <xdr:rowOff>9720</xdr:rowOff>
    </xdr:to>
    <xdr:pic>
      <xdr:nvPicPr>
        <xdr:cNvPr id="507" name="Picture 647" descr=""/>
        <xdr:cNvPicPr/>
      </xdr:nvPicPr>
      <xdr:blipFill>
        <a:blip r:embed="rId420"/>
        <a:stretch/>
      </xdr:blipFill>
      <xdr:spPr>
        <a:xfrm>
          <a:off x="4833360" y="2886120"/>
          <a:ext cx="2161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7</xdr:row>
      <xdr:rowOff>0</xdr:rowOff>
    </xdr:from>
    <xdr:to>
      <xdr:col>6</xdr:col>
      <xdr:colOff>10440</xdr:colOff>
      <xdr:row>408</xdr:row>
      <xdr:rowOff>95400</xdr:rowOff>
    </xdr:to>
    <xdr:pic>
      <xdr:nvPicPr>
        <xdr:cNvPr id="508" name="Picture 648" descr=""/>
        <xdr:cNvPicPr/>
      </xdr:nvPicPr>
      <xdr:blipFill>
        <a:blip r:embed="rId421"/>
        <a:stretch/>
      </xdr:blipFill>
      <xdr:spPr>
        <a:xfrm>
          <a:off x="2324160" y="445197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8</xdr:row>
      <xdr:rowOff>0</xdr:rowOff>
    </xdr:from>
    <xdr:to>
      <xdr:col>6</xdr:col>
      <xdr:colOff>10440</xdr:colOff>
      <xdr:row>409</xdr:row>
      <xdr:rowOff>95400</xdr:rowOff>
    </xdr:to>
    <xdr:pic>
      <xdr:nvPicPr>
        <xdr:cNvPr id="509" name="Picture 649" descr=""/>
        <xdr:cNvPicPr/>
      </xdr:nvPicPr>
      <xdr:blipFill>
        <a:blip r:embed="rId422"/>
        <a:stretch/>
      </xdr:blipFill>
      <xdr:spPr>
        <a:xfrm>
          <a:off x="2324160" y="446817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9</xdr:row>
      <xdr:rowOff>0</xdr:rowOff>
    </xdr:from>
    <xdr:to>
      <xdr:col>6</xdr:col>
      <xdr:colOff>10440</xdr:colOff>
      <xdr:row>410</xdr:row>
      <xdr:rowOff>95400</xdr:rowOff>
    </xdr:to>
    <xdr:pic>
      <xdr:nvPicPr>
        <xdr:cNvPr id="510" name="Picture 650" descr=""/>
        <xdr:cNvPicPr/>
      </xdr:nvPicPr>
      <xdr:blipFill>
        <a:blip r:embed="rId423"/>
        <a:stretch/>
      </xdr:blipFill>
      <xdr:spPr>
        <a:xfrm>
          <a:off x="2324160" y="448437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0</xdr:row>
      <xdr:rowOff>0</xdr:rowOff>
    </xdr:from>
    <xdr:to>
      <xdr:col>6</xdr:col>
      <xdr:colOff>10440</xdr:colOff>
      <xdr:row>411</xdr:row>
      <xdr:rowOff>95760</xdr:rowOff>
    </xdr:to>
    <xdr:pic>
      <xdr:nvPicPr>
        <xdr:cNvPr id="511" name="Picture 651" descr=""/>
        <xdr:cNvPicPr/>
      </xdr:nvPicPr>
      <xdr:blipFill>
        <a:blip r:embed="rId424"/>
        <a:stretch/>
      </xdr:blipFill>
      <xdr:spPr>
        <a:xfrm>
          <a:off x="2324160" y="450057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1</xdr:row>
      <xdr:rowOff>0</xdr:rowOff>
    </xdr:from>
    <xdr:to>
      <xdr:col>6</xdr:col>
      <xdr:colOff>10440</xdr:colOff>
      <xdr:row>412</xdr:row>
      <xdr:rowOff>95760</xdr:rowOff>
    </xdr:to>
    <xdr:pic>
      <xdr:nvPicPr>
        <xdr:cNvPr id="512" name="Picture 652" descr=""/>
        <xdr:cNvPicPr/>
      </xdr:nvPicPr>
      <xdr:blipFill>
        <a:blip r:embed="rId425"/>
        <a:stretch/>
      </xdr:blipFill>
      <xdr:spPr>
        <a:xfrm>
          <a:off x="2324160" y="451674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2</xdr:row>
      <xdr:rowOff>0</xdr:rowOff>
    </xdr:from>
    <xdr:to>
      <xdr:col>6</xdr:col>
      <xdr:colOff>10440</xdr:colOff>
      <xdr:row>413</xdr:row>
      <xdr:rowOff>95400</xdr:rowOff>
    </xdr:to>
    <xdr:pic>
      <xdr:nvPicPr>
        <xdr:cNvPr id="513" name="Picture 653" descr=""/>
        <xdr:cNvPicPr/>
      </xdr:nvPicPr>
      <xdr:blipFill>
        <a:blip r:embed="rId426"/>
        <a:stretch/>
      </xdr:blipFill>
      <xdr:spPr>
        <a:xfrm>
          <a:off x="2324160" y="4532940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3</xdr:row>
      <xdr:rowOff>9360</xdr:rowOff>
    </xdr:from>
    <xdr:to>
      <xdr:col>7</xdr:col>
      <xdr:colOff>614520</xdr:colOff>
      <xdr:row>540</xdr:row>
      <xdr:rowOff>66240</xdr:rowOff>
    </xdr:to>
    <xdr:pic>
      <xdr:nvPicPr>
        <xdr:cNvPr id="514" name="Picture 1458" descr=""/>
        <xdr:cNvPicPr/>
      </xdr:nvPicPr>
      <xdr:blipFill>
        <a:blip r:embed="rId427"/>
        <a:stretch/>
      </xdr:blipFill>
      <xdr:spPr>
        <a:xfrm>
          <a:off x="2324160" y="67198680"/>
          <a:ext cx="12528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3</xdr:row>
      <xdr:rowOff>9360</xdr:rowOff>
    </xdr:from>
    <xdr:to>
      <xdr:col>10</xdr:col>
      <xdr:colOff>604440</xdr:colOff>
      <xdr:row>540</xdr:row>
      <xdr:rowOff>56880</xdr:rowOff>
    </xdr:to>
    <xdr:pic>
      <xdr:nvPicPr>
        <xdr:cNvPr id="515" name="Picture 1459" descr=""/>
        <xdr:cNvPicPr/>
      </xdr:nvPicPr>
      <xdr:blipFill>
        <a:blip r:embed="rId428"/>
        <a:stretch/>
      </xdr:blipFill>
      <xdr:spPr>
        <a:xfrm>
          <a:off x="4314960" y="67198680"/>
          <a:ext cx="124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3</xdr:row>
      <xdr:rowOff>9360</xdr:rowOff>
    </xdr:from>
    <xdr:to>
      <xdr:col>13</xdr:col>
      <xdr:colOff>604440</xdr:colOff>
      <xdr:row>540</xdr:row>
      <xdr:rowOff>56880</xdr:rowOff>
    </xdr:to>
    <xdr:pic>
      <xdr:nvPicPr>
        <xdr:cNvPr id="516" name="Picture 1460" descr=""/>
        <xdr:cNvPicPr/>
      </xdr:nvPicPr>
      <xdr:blipFill>
        <a:blip r:embed="rId429"/>
        <a:stretch/>
      </xdr:blipFill>
      <xdr:spPr>
        <a:xfrm>
          <a:off x="6295320" y="67198680"/>
          <a:ext cx="12427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3</xdr:row>
      <xdr:rowOff>9360</xdr:rowOff>
    </xdr:from>
    <xdr:to>
      <xdr:col>16</xdr:col>
      <xdr:colOff>594720</xdr:colOff>
      <xdr:row>540</xdr:row>
      <xdr:rowOff>47160</xdr:rowOff>
    </xdr:to>
    <xdr:pic>
      <xdr:nvPicPr>
        <xdr:cNvPr id="517" name="Picture 1461" descr=""/>
        <xdr:cNvPicPr/>
      </xdr:nvPicPr>
      <xdr:blipFill>
        <a:blip r:embed="rId430"/>
        <a:stretch/>
      </xdr:blipFill>
      <xdr:spPr>
        <a:xfrm>
          <a:off x="8305920" y="67198680"/>
          <a:ext cx="12326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6</xdr:row>
      <xdr:rowOff>28440</xdr:rowOff>
    </xdr:from>
    <xdr:to>
      <xdr:col>7</xdr:col>
      <xdr:colOff>594360</xdr:colOff>
      <xdr:row>553</xdr:row>
      <xdr:rowOff>66240</xdr:rowOff>
    </xdr:to>
    <xdr:pic>
      <xdr:nvPicPr>
        <xdr:cNvPr id="518" name="Picture 1462" descr=""/>
        <xdr:cNvPicPr/>
      </xdr:nvPicPr>
      <xdr:blipFill>
        <a:blip r:embed="rId431"/>
        <a:stretch/>
      </xdr:blipFill>
      <xdr:spPr>
        <a:xfrm>
          <a:off x="2324160" y="69646680"/>
          <a:ext cx="12326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6</xdr:row>
      <xdr:rowOff>37800</xdr:rowOff>
    </xdr:from>
    <xdr:to>
      <xdr:col>10</xdr:col>
      <xdr:colOff>604440</xdr:colOff>
      <xdr:row>553</xdr:row>
      <xdr:rowOff>85680</xdr:rowOff>
    </xdr:to>
    <xdr:pic>
      <xdr:nvPicPr>
        <xdr:cNvPr id="519" name="Picture 1463" descr=""/>
        <xdr:cNvPicPr/>
      </xdr:nvPicPr>
      <xdr:blipFill>
        <a:blip r:embed="rId432"/>
        <a:stretch/>
      </xdr:blipFill>
      <xdr:spPr>
        <a:xfrm>
          <a:off x="4314960" y="69656040"/>
          <a:ext cx="12423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46</xdr:row>
      <xdr:rowOff>37800</xdr:rowOff>
    </xdr:from>
    <xdr:to>
      <xdr:col>13</xdr:col>
      <xdr:colOff>604440</xdr:colOff>
      <xdr:row>553</xdr:row>
      <xdr:rowOff>85680</xdr:rowOff>
    </xdr:to>
    <xdr:pic>
      <xdr:nvPicPr>
        <xdr:cNvPr id="520" name="Picture 1464" descr=""/>
        <xdr:cNvPicPr/>
      </xdr:nvPicPr>
      <xdr:blipFill>
        <a:blip r:embed="rId433"/>
        <a:stretch/>
      </xdr:blipFill>
      <xdr:spPr>
        <a:xfrm>
          <a:off x="6295320" y="69656040"/>
          <a:ext cx="12427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546</xdr:row>
      <xdr:rowOff>47520</xdr:rowOff>
    </xdr:from>
    <xdr:to>
      <xdr:col>16</xdr:col>
      <xdr:colOff>594720</xdr:colOff>
      <xdr:row>553</xdr:row>
      <xdr:rowOff>75600</xdr:rowOff>
    </xdr:to>
    <xdr:pic>
      <xdr:nvPicPr>
        <xdr:cNvPr id="521" name="Picture 1465" descr=""/>
        <xdr:cNvPicPr/>
      </xdr:nvPicPr>
      <xdr:blipFill>
        <a:blip r:embed="rId434"/>
        <a:stretch/>
      </xdr:blipFill>
      <xdr:spPr>
        <a:xfrm>
          <a:off x="8315640" y="69665760"/>
          <a:ext cx="12229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9</xdr:row>
      <xdr:rowOff>37800</xdr:rowOff>
    </xdr:from>
    <xdr:to>
      <xdr:col>7</xdr:col>
      <xdr:colOff>594360</xdr:colOff>
      <xdr:row>566</xdr:row>
      <xdr:rowOff>75960</xdr:rowOff>
    </xdr:to>
    <xdr:pic>
      <xdr:nvPicPr>
        <xdr:cNvPr id="522" name="Picture 1466" descr=""/>
        <xdr:cNvPicPr/>
      </xdr:nvPicPr>
      <xdr:blipFill>
        <a:blip r:embed="rId435"/>
        <a:stretch/>
      </xdr:blipFill>
      <xdr:spPr>
        <a:xfrm>
          <a:off x="2324160" y="72084960"/>
          <a:ext cx="12326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9</xdr:row>
      <xdr:rowOff>37800</xdr:rowOff>
    </xdr:from>
    <xdr:to>
      <xdr:col>10</xdr:col>
      <xdr:colOff>594360</xdr:colOff>
      <xdr:row>566</xdr:row>
      <xdr:rowOff>75960</xdr:rowOff>
    </xdr:to>
    <xdr:pic>
      <xdr:nvPicPr>
        <xdr:cNvPr id="523" name="Picture 1467" descr=""/>
        <xdr:cNvPicPr/>
      </xdr:nvPicPr>
      <xdr:blipFill>
        <a:blip r:embed="rId436"/>
        <a:stretch/>
      </xdr:blipFill>
      <xdr:spPr>
        <a:xfrm>
          <a:off x="4314960" y="72084960"/>
          <a:ext cx="12322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7</xdr:row>
      <xdr:rowOff>0</xdr:rowOff>
    </xdr:from>
    <xdr:to>
      <xdr:col>6</xdr:col>
      <xdr:colOff>10440</xdr:colOff>
      <xdr:row>268</xdr:row>
      <xdr:rowOff>95400</xdr:rowOff>
    </xdr:to>
    <xdr:pic>
      <xdr:nvPicPr>
        <xdr:cNvPr id="524" name="Picture 1468" descr=""/>
        <xdr:cNvPicPr/>
      </xdr:nvPicPr>
      <xdr:blipFill>
        <a:blip r:embed="rId437"/>
        <a:stretch/>
      </xdr:blipFill>
      <xdr:spPr>
        <a:xfrm>
          <a:off x="2324160" y="1958328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8</xdr:row>
      <xdr:rowOff>0</xdr:rowOff>
    </xdr:from>
    <xdr:to>
      <xdr:col>6</xdr:col>
      <xdr:colOff>10440</xdr:colOff>
      <xdr:row>269</xdr:row>
      <xdr:rowOff>95400</xdr:rowOff>
    </xdr:to>
    <xdr:pic>
      <xdr:nvPicPr>
        <xdr:cNvPr id="525" name="Picture 1469" descr=""/>
        <xdr:cNvPicPr/>
      </xdr:nvPicPr>
      <xdr:blipFill>
        <a:blip r:embed="rId438"/>
        <a:stretch/>
      </xdr:blipFill>
      <xdr:spPr>
        <a:xfrm>
          <a:off x="2324160" y="1974528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0440</xdr:colOff>
      <xdr:row>270</xdr:row>
      <xdr:rowOff>95400</xdr:rowOff>
    </xdr:to>
    <xdr:pic>
      <xdr:nvPicPr>
        <xdr:cNvPr id="526" name="Picture 1470" descr=""/>
        <xdr:cNvPicPr/>
      </xdr:nvPicPr>
      <xdr:blipFill>
        <a:blip r:embed="rId439"/>
        <a:stretch/>
      </xdr:blipFill>
      <xdr:spPr>
        <a:xfrm>
          <a:off x="2324160" y="1990728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0</xdr:row>
      <xdr:rowOff>0</xdr:rowOff>
    </xdr:from>
    <xdr:to>
      <xdr:col>6</xdr:col>
      <xdr:colOff>10440</xdr:colOff>
      <xdr:row>271</xdr:row>
      <xdr:rowOff>95400</xdr:rowOff>
    </xdr:to>
    <xdr:pic>
      <xdr:nvPicPr>
        <xdr:cNvPr id="527" name="Picture 1471" descr=""/>
        <xdr:cNvPicPr/>
      </xdr:nvPicPr>
      <xdr:blipFill>
        <a:blip r:embed="rId440"/>
        <a:stretch/>
      </xdr:blipFill>
      <xdr:spPr>
        <a:xfrm>
          <a:off x="2324160" y="2006928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1</xdr:row>
      <xdr:rowOff>0</xdr:rowOff>
    </xdr:from>
    <xdr:to>
      <xdr:col>6</xdr:col>
      <xdr:colOff>10440</xdr:colOff>
      <xdr:row>272</xdr:row>
      <xdr:rowOff>95760</xdr:rowOff>
    </xdr:to>
    <xdr:pic>
      <xdr:nvPicPr>
        <xdr:cNvPr id="528" name="Picture 1472" descr=""/>
        <xdr:cNvPicPr/>
      </xdr:nvPicPr>
      <xdr:blipFill>
        <a:blip r:embed="rId441"/>
        <a:stretch/>
      </xdr:blipFill>
      <xdr:spPr>
        <a:xfrm>
          <a:off x="2324160" y="2023128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2</xdr:row>
      <xdr:rowOff>0</xdr:rowOff>
    </xdr:from>
    <xdr:to>
      <xdr:col>6</xdr:col>
      <xdr:colOff>10440</xdr:colOff>
      <xdr:row>273</xdr:row>
      <xdr:rowOff>95400</xdr:rowOff>
    </xdr:to>
    <xdr:pic>
      <xdr:nvPicPr>
        <xdr:cNvPr id="529" name="Picture 1473" descr=""/>
        <xdr:cNvPicPr/>
      </xdr:nvPicPr>
      <xdr:blipFill>
        <a:blip r:embed="rId442"/>
        <a:stretch/>
      </xdr:blipFill>
      <xdr:spPr>
        <a:xfrm>
          <a:off x="2324160" y="203929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3</xdr:row>
      <xdr:rowOff>0</xdr:rowOff>
    </xdr:from>
    <xdr:to>
      <xdr:col>6</xdr:col>
      <xdr:colOff>10440</xdr:colOff>
      <xdr:row>274</xdr:row>
      <xdr:rowOff>95400</xdr:rowOff>
    </xdr:to>
    <xdr:pic>
      <xdr:nvPicPr>
        <xdr:cNvPr id="530" name="Picture 1474" descr=""/>
        <xdr:cNvPicPr/>
      </xdr:nvPicPr>
      <xdr:blipFill>
        <a:blip r:embed="rId443"/>
        <a:stretch/>
      </xdr:blipFill>
      <xdr:spPr>
        <a:xfrm>
          <a:off x="2324160" y="205549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6</xdr:col>
      <xdr:colOff>10440</xdr:colOff>
      <xdr:row>275</xdr:row>
      <xdr:rowOff>94680</xdr:rowOff>
    </xdr:to>
    <xdr:pic>
      <xdr:nvPicPr>
        <xdr:cNvPr id="531" name="Picture 1475" descr=""/>
        <xdr:cNvPicPr/>
      </xdr:nvPicPr>
      <xdr:blipFill>
        <a:blip r:embed="rId444"/>
        <a:stretch/>
      </xdr:blipFill>
      <xdr:spPr>
        <a:xfrm>
          <a:off x="2324160" y="20716920"/>
          <a:ext cx="104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10440</xdr:colOff>
      <xdr:row>275</xdr:row>
      <xdr:rowOff>256680</xdr:rowOff>
    </xdr:to>
    <xdr:pic>
      <xdr:nvPicPr>
        <xdr:cNvPr id="532" name="Picture 1476" descr=""/>
        <xdr:cNvPicPr/>
      </xdr:nvPicPr>
      <xdr:blipFill>
        <a:blip r:embed="rId445"/>
        <a:stretch/>
      </xdr:blipFill>
      <xdr:spPr>
        <a:xfrm>
          <a:off x="2324160" y="20878920"/>
          <a:ext cx="104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3</xdr:row>
      <xdr:rowOff>0</xdr:rowOff>
    </xdr:from>
    <xdr:to>
      <xdr:col>6</xdr:col>
      <xdr:colOff>10440</xdr:colOff>
      <xdr:row>414</xdr:row>
      <xdr:rowOff>95400</xdr:rowOff>
    </xdr:to>
    <xdr:pic>
      <xdr:nvPicPr>
        <xdr:cNvPr id="533" name="Picture 1477" descr=""/>
        <xdr:cNvPicPr/>
      </xdr:nvPicPr>
      <xdr:blipFill>
        <a:blip r:embed="rId446"/>
        <a:stretch/>
      </xdr:blipFill>
      <xdr:spPr>
        <a:xfrm>
          <a:off x="2324160" y="4549140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4</xdr:row>
      <xdr:rowOff>0</xdr:rowOff>
    </xdr:from>
    <xdr:to>
      <xdr:col>6</xdr:col>
      <xdr:colOff>10440</xdr:colOff>
      <xdr:row>415</xdr:row>
      <xdr:rowOff>94680</xdr:rowOff>
    </xdr:to>
    <xdr:pic>
      <xdr:nvPicPr>
        <xdr:cNvPr id="534" name="Picture 1478" descr=""/>
        <xdr:cNvPicPr/>
      </xdr:nvPicPr>
      <xdr:blipFill>
        <a:blip r:embed="rId447"/>
        <a:stretch/>
      </xdr:blipFill>
      <xdr:spPr>
        <a:xfrm>
          <a:off x="2324160" y="45653400"/>
          <a:ext cx="104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5</xdr:row>
      <xdr:rowOff>0</xdr:rowOff>
    </xdr:from>
    <xdr:to>
      <xdr:col>6</xdr:col>
      <xdr:colOff>10440</xdr:colOff>
      <xdr:row>415</xdr:row>
      <xdr:rowOff>257760</xdr:rowOff>
    </xdr:to>
    <xdr:pic>
      <xdr:nvPicPr>
        <xdr:cNvPr id="535" name="Picture 1479" descr=""/>
        <xdr:cNvPicPr/>
      </xdr:nvPicPr>
      <xdr:blipFill>
        <a:blip r:embed="rId448"/>
        <a:stretch/>
      </xdr:blipFill>
      <xdr:spPr>
        <a:xfrm>
          <a:off x="2324160" y="458154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1</xdr:row>
      <xdr:rowOff>0</xdr:rowOff>
    </xdr:from>
    <xdr:to>
      <xdr:col>6</xdr:col>
      <xdr:colOff>10440</xdr:colOff>
      <xdr:row>422</xdr:row>
      <xdr:rowOff>95400</xdr:rowOff>
    </xdr:to>
    <xdr:pic>
      <xdr:nvPicPr>
        <xdr:cNvPr id="536" name="Picture 1480" descr=""/>
        <xdr:cNvPicPr/>
      </xdr:nvPicPr>
      <xdr:blipFill>
        <a:blip r:embed="rId449"/>
        <a:stretch/>
      </xdr:blipFill>
      <xdr:spPr>
        <a:xfrm>
          <a:off x="2324160" y="4711068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2</xdr:row>
      <xdr:rowOff>0</xdr:rowOff>
    </xdr:from>
    <xdr:to>
      <xdr:col>6</xdr:col>
      <xdr:colOff>10440</xdr:colOff>
      <xdr:row>423</xdr:row>
      <xdr:rowOff>95400</xdr:rowOff>
    </xdr:to>
    <xdr:pic>
      <xdr:nvPicPr>
        <xdr:cNvPr id="537" name="Picture 1481" descr=""/>
        <xdr:cNvPicPr/>
      </xdr:nvPicPr>
      <xdr:blipFill>
        <a:blip r:embed="rId450"/>
        <a:stretch/>
      </xdr:blipFill>
      <xdr:spPr>
        <a:xfrm>
          <a:off x="2324160" y="4727268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3</xdr:row>
      <xdr:rowOff>0</xdr:rowOff>
    </xdr:from>
    <xdr:to>
      <xdr:col>6</xdr:col>
      <xdr:colOff>10440</xdr:colOff>
      <xdr:row>424</xdr:row>
      <xdr:rowOff>95760</xdr:rowOff>
    </xdr:to>
    <xdr:pic>
      <xdr:nvPicPr>
        <xdr:cNvPr id="538" name="Picture 1482" descr=""/>
        <xdr:cNvPicPr/>
      </xdr:nvPicPr>
      <xdr:blipFill>
        <a:blip r:embed="rId451"/>
        <a:stretch/>
      </xdr:blipFill>
      <xdr:spPr>
        <a:xfrm>
          <a:off x="2324160" y="4743468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4</xdr:row>
      <xdr:rowOff>0</xdr:rowOff>
    </xdr:from>
    <xdr:to>
      <xdr:col>6</xdr:col>
      <xdr:colOff>10440</xdr:colOff>
      <xdr:row>425</xdr:row>
      <xdr:rowOff>95400</xdr:rowOff>
    </xdr:to>
    <xdr:pic>
      <xdr:nvPicPr>
        <xdr:cNvPr id="539" name="Picture 1483" descr=""/>
        <xdr:cNvPicPr/>
      </xdr:nvPicPr>
      <xdr:blipFill>
        <a:blip r:embed="rId452"/>
        <a:stretch/>
      </xdr:blipFill>
      <xdr:spPr>
        <a:xfrm>
          <a:off x="2324160" y="47596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5</xdr:row>
      <xdr:rowOff>0</xdr:rowOff>
    </xdr:from>
    <xdr:to>
      <xdr:col>6</xdr:col>
      <xdr:colOff>10440</xdr:colOff>
      <xdr:row>426</xdr:row>
      <xdr:rowOff>95400</xdr:rowOff>
    </xdr:to>
    <xdr:pic>
      <xdr:nvPicPr>
        <xdr:cNvPr id="540" name="Picture 1484" descr=""/>
        <xdr:cNvPicPr/>
      </xdr:nvPicPr>
      <xdr:blipFill>
        <a:blip r:embed="rId453"/>
        <a:stretch/>
      </xdr:blipFill>
      <xdr:spPr>
        <a:xfrm>
          <a:off x="2324160" y="47758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6</xdr:row>
      <xdr:rowOff>0</xdr:rowOff>
    </xdr:from>
    <xdr:to>
      <xdr:col>6</xdr:col>
      <xdr:colOff>10440</xdr:colOff>
      <xdr:row>427</xdr:row>
      <xdr:rowOff>95400</xdr:rowOff>
    </xdr:to>
    <xdr:pic>
      <xdr:nvPicPr>
        <xdr:cNvPr id="541" name="Picture 1485" descr=""/>
        <xdr:cNvPicPr/>
      </xdr:nvPicPr>
      <xdr:blipFill>
        <a:blip r:embed="rId454"/>
        <a:stretch/>
      </xdr:blipFill>
      <xdr:spPr>
        <a:xfrm>
          <a:off x="2324160" y="47920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7</xdr:row>
      <xdr:rowOff>0</xdr:rowOff>
    </xdr:from>
    <xdr:to>
      <xdr:col>6</xdr:col>
      <xdr:colOff>10440</xdr:colOff>
      <xdr:row>428</xdr:row>
      <xdr:rowOff>95760</xdr:rowOff>
    </xdr:to>
    <xdr:pic>
      <xdr:nvPicPr>
        <xdr:cNvPr id="542" name="Picture 1486" descr=""/>
        <xdr:cNvPicPr/>
      </xdr:nvPicPr>
      <xdr:blipFill>
        <a:blip r:embed="rId455"/>
        <a:stretch/>
      </xdr:blipFill>
      <xdr:spPr>
        <a:xfrm>
          <a:off x="2324160" y="48082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8</xdr:row>
      <xdr:rowOff>0</xdr:rowOff>
    </xdr:from>
    <xdr:to>
      <xdr:col>6</xdr:col>
      <xdr:colOff>10440</xdr:colOff>
      <xdr:row>429</xdr:row>
      <xdr:rowOff>95040</xdr:rowOff>
    </xdr:to>
    <xdr:pic>
      <xdr:nvPicPr>
        <xdr:cNvPr id="543" name="Picture 1487" descr=""/>
        <xdr:cNvPicPr/>
      </xdr:nvPicPr>
      <xdr:blipFill>
        <a:blip r:embed="rId456"/>
        <a:stretch/>
      </xdr:blipFill>
      <xdr:spPr>
        <a:xfrm>
          <a:off x="2324160" y="48243960"/>
          <a:ext cx="1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9</xdr:row>
      <xdr:rowOff>0</xdr:rowOff>
    </xdr:from>
    <xdr:to>
      <xdr:col>6</xdr:col>
      <xdr:colOff>10440</xdr:colOff>
      <xdr:row>429</xdr:row>
      <xdr:rowOff>257040</xdr:rowOff>
    </xdr:to>
    <xdr:pic>
      <xdr:nvPicPr>
        <xdr:cNvPr id="544" name="Picture 1488" descr=""/>
        <xdr:cNvPicPr/>
      </xdr:nvPicPr>
      <xdr:blipFill>
        <a:blip r:embed="rId457"/>
        <a:stretch/>
      </xdr:blipFill>
      <xdr:spPr>
        <a:xfrm>
          <a:off x="2324160" y="48405960"/>
          <a:ext cx="1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0</xdr:row>
      <xdr:rowOff>0</xdr:rowOff>
    </xdr:from>
    <xdr:to>
      <xdr:col>8</xdr:col>
      <xdr:colOff>10440</xdr:colOff>
      <xdr:row>421</xdr:row>
      <xdr:rowOff>95400</xdr:rowOff>
    </xdr:to>
    <xdr:pic>
      <xdr:nvPicPr>
        <xdr:cNvPr id="545" name="Picture 1489" descr=""/>
        <xdr:cNvPicPr/>
      </xdr:nvPicPr>
      <xdr:blipFill>
        <a:blip r:embed="rId458"/>
        <a:stretch/>
      </xdr:blipFill>
      <xdr:spPr>
        <a:xfrm>
          <a:off x="3676680" y="4694868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8</xdr:row>
      <xdr:rowOff>0</xdr:rowOff>
    </xdr:from>
    <xdr:to>
      <xdr:col>8</xdr:col>
      <xdr:colOff>10440</xdr:colOff>
      <xdr:row>428</xdr:row>
      <xdr:rowOff>66600</xdr:rowOff>
    </xdr:to>
    <xdr:pic>
      <xdr:nvPicPr>
        <xdr:cNvPr id="546" name="Picture 1490" descr=""/>
        <xdr:cNvPicPr/>
      </xdr:nvPicPr>
      <xdr:blipFill>
        <a:blip r:embed="rId459"/>
        <a:stretch/>
      </xdr:blipFill>
      <xdr:spPr>
        <a:xfrm>
          <a:off x="3676680" y="4824396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10440</xdr:colOff>
      <xdr:row>428</xdr:row>
      <xdr:rowOff>9720</xdr:rowOff>
    </xdr:to>
    <xdr:pic>
      <xdr:nvPicPr>
        <xdr:cNvPr id="547" name="Picture 1491" descr=""/>
        <xdr:cNvPicPr/>
      </xdr:nvPicPr>
      <xdr:blipFill>
        <a:blip r:embed="rId460"/>
        <a:stretch/>
      </xdr:blipFill>
      <xdr:spPr>
        <a:xfrm>
          <a:off x="4314960" y="482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1</xdr:row>
      <xdr:rowOff>0</xdr:rowOff>
    </xdr:from>
    <xdr:to>
      <xdr:col>8</xdr:col>
      <xdr:colOff>10440</xdr:colOff>
      <xdr:row>422</xdr:row>
      <xdr:rowOff>95400</xdr:rowOff>
    </xdr:to>
    <xdr:pic>
      <xdr:nvPicPr>
        <xdr:cNvPr id="548" name="Picture 1492" descr=""/>
        <xdr:cNvPicPr/>
      </xdr:nvPicPr>
      <xdr:blipFill>
        <a:blip r:embed="rId461"/>
        <a:stretch/>
      </xdr:blipFill>
      <xdr:spPr>
        <a:xfrm>
          <a:off x="3676680" y="4711068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2</xdr:row>
      <xdr:rowOff>0</xdr:rowOff>
    </xdr:from>
    <xdr:to>
      <xdr:col>8</xdr:col>
      <xdr:colOff>10440</xdr:colOff>
      <xdr:row>423</xdr:row>
      <xdr:rowOff>95400</xdr:rowOff>
    </xdr:to>
    <xdr:pic>
      <xdr:nvPicPr>
        <xdr:cNvPr id="549" name="Picture 1493" descr=""/>
        <xdr:cNvPicPr/>
      </xdr:nvPicPr>
      <xdr:blipFill>
        <a:blip r:embed="rId462"/>
        <a:stretch/>
      </xdr:blipFill>
      <xdr:spPr>
        <a:xfrm>
          <a:off x="3676680" y="4727268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3</xdr:row>
      <xdr:rowOff>0</xdr:rowOff>
    </xdr:from>
    <xdr:to>
      <xdr:col>8</xdr:col>
      <xdr:colOff>10440</xdr:colOff>
      <xdr:row>424</xdr:row>
      <xdr:rowOff>95760</xdr:rowOff>
    </xdr:to>
    <xdr:pic>
      <xdr:nvPicPr>
        <xdr:cNvPr id="550" name="Picture 1494" descr=""/>
        <xdr:cNvPicPr/>
      </xdr:nvPicPr>
      <xdr:blipFill>
        <a:blip r:embed="rId463"/>
        <a:stretch/>
      </xdr:blipFill>
      <xdr:spPr>
        <a:xfrm>
          <a:off x="3676680" y="4743468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4</xdr:row>
      <xdr:rowOff>0</xdr:rowOff>
    </xdr:from>
    <xdr:to>
      <xdr:col>8</xdr:col>
      <xdr:colOff>10440</xdr:colOff>
      <xdr:row>425</xdr:row>
      <xdr:rowOff>95400</xdr:rowOff>
    </xdr:to>
    <xdr:pic>
      <xdr:nvPicPr>
        <xdr:cNvPr id="551" name="Picture 1495" descr=""/>
        <xdr:cNvPicPr/>
      </xdr:nvPicPr>
      <xdr:blipFill>
        <a:blip r:embed="rId464"/>
        <a:stretch/>
      </xdr:blipFill>
      <xdr:spPr>
        <a:xfrm>
          <a:off x="3676680" y="47596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5</xdr:row>
      <xdr:rowOff>0</xdr:rowOff>
    </xdr:from>
    <xdr:to>
      <xdr:col>8</xdr:col>
      <xdr:colOff>10440</xdr:colOff>
      <xdr:row>426</xdr:row>
      <xdr:rowOff>95400</xdr:rowOff>
    </xdr:to>
    <xdr:pic>
      <xdr:nvPicPr>
        <xdr:cNvPr id="552" name="Picture 1496" descr=""/>
        <xdr:cNvPicPr/>
      </xdr:nvPicPr>
      <xdr:blipFill>
        <a:blip r:embed="rId465"/>
        <a:stretch/>
      </xdr:blipFill>
      <xdr:spPr>
        <a:xfrm>
          <a:off x="3676680" y="47758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440</xdr:colOff>
      <xdr:row>427</xdr:row>
      <xdr:rowOff>95400</xdr:rowOff>
    </xdr:to>
    <xdr:pic>
      <xdr:nvPicPr>
        <xdr:cNvPr id="553" name="Picture 1497" descr=""/>
        <xdr:cNvPicPr/>
      </xdr:nvPicPr>
      <xdr:blipFill>
        <a:blip r:embed="rId466"/>
        <a:stretch/>
      </xdr:blipFill>
      <xdr:spPr>
        <a:xfrm>
          <a:off x="3676680" y="47920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7</xdr:row>
      <xdr:rowOff>0</xdr:rowOff>
    </xdr:from>
    <xdr:to>
      <xdr:col>8</xdr:col>
      <xdr:colOff>10440</xdr:colOff>
      <xdr:row>428</xdr:row>
      <xdr:rowOff>95760</xdr:rowOff>
    </xdr:to>
    <xdr:pic>
      <xdr:nvPicPr>
        <xdr:cNvPr id="554" name="Picture 1498" descr=""/>
        <xdr:cNvPicPr/>
      </xdr:nvPicPr>
      <xdr:blipFill>
        <a:blip r:embed="rId467"/>
        <a:stretch/>
      </xdr:blipFill>
      <xdr:spPr>
        <a:xfrm>
          <a:off x="3676680" y="48082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8</xdr:row>
      <xdr:rowOff>0</xdr:rowOff>
    </xdr:from>
    <xdr:to>
      <xdr:col>8</xdr:col>
      <xdr:colOff>10440</xdr:colOff>
      <xdr:row>429</xdr:row>
      <xdr:rowOff>95040</xdr:rowOff>
    </xdr:to>
    <xdr:pic>
      <xdr:nvPicPr>
        <xdr:cNvPr id="555" name="Picture 1499" descr=""/>
        <xdr:cNvPicPr/>
      </xdr:nvPicPr>
      <xdr:blipFill>
        <a:blip r:embed="rId468"/>
        <a:stretch/>
      </xdr:blipFill>
      <xdr:spPr>
        <a:xfrm>
          <a:off x="3676680" y="48243960"/>
          <a:ext cx="1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9</xdr:row>
      <xdr:rowOff>0</xdr:rowOff>
    </xdr:from>
    <xdr:to>
      <xdr:col>8</xdr:col>
      <xdr:colOff>10440</xdr:colOff>
      <xdr:row>429</xdr:row>
      <xdr:rowOff>257040</xdr:rowOff>
    </xdr:to>
    <xdr:pic>
      <xdr:nvPicPr>
        <xdr:cNvPr id="556" name="Picture 1500" descr=""/>
        <xdr:cNvPicPr/>
      </xdr:nvPicPr>
      <xdr:blipFill>
        <a:blip r:embed="rId469"/>
        <a:stretch/>
      </xdr:blipFill>
      <xdr:spPr>
        <a:xfrm>
          <a:off x="3676680" y="48405960"/>
          <a:ext cx="1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1</xdr:row>
      <xdr:rowOff>0</xdr:rowOff>
    </xdr:from>
    <xdr:to>
      <xdr:col>6</xdr:col>
      <xdr:colOff>10440</xdr:colOff>
      <xdr:row>531</xdr:row>
      <xdr:rowOff>9360</xdr:rowOff>
    </xdr:to>
    <xdr:pic>
      <xdr:nvPicPr>
        <xdr:cNvPr id="557" name="Picture 1501" descr=""/>
        <xdr:cNvPicPr/>
      </xdr:nvPicPr>
      <xdr:blipFill>
        <a:blip r:embed="rId470"/>
        <a:stretch/>
      </xdr:blipFill>
      <xdr:spPr>
        <a:xfrm>
          <a:off x="2324160" y="6686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4</xdr:row>
      <xdr:rowOff>0</xdr:rowOff>
    </xdr:from>
    <xdr:to>
      <xdr:col>6</xdr:col>
      <xdr:colOff>10440</xdr:colOff>
      <xdr:row>544</xdr:row>
      <xdr:rowOff>9720</xdr:rowOff>
    </xdr:to>
    <xdr:pic>
      <xdr:nvPicPr>
        <xdr:cNvPr id="558" name="Picture 1502" descr=""/>
        <xdr:cNvPicPr/>
      </xdr:nvPicPr>
      <xdr:blipFill>
        <a:blip r:embed="rId471"/>
        <a:stretch/>
      </xdr:blipFill>
      <xdr:spPr>
        <a:xfrm>
          <a:off x="2324160" y="6929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7</xdr:row>
      <xdr:rowOff>0</xdr:rowOff>
    </xdr:from>
    <xdr:to>
      <xdr:col>6</xdr:col>
      <xdr:colOff>10440</xdr:colOff>
      <xdr:row>557</xdr:row>
      <xdr:rowOff>9720</xdr:rowOff>
    </xdr:to>
    <xdr:pic>
      <xdr:nvPicPr>
        <xdr:cNvPr id="559" name="Picture 1503" descr=""/>
        <xdr:cNvPicPr/>
      </xdr:nvPicPr>
      <xdr:blipFill>
        <a:blip r:embed="rId472"/>
        <a:stretch/>
      </xdr:blipFill>
      <xdr:spPr>
        <a:xfrm>
          <a:off x="2324160" y="7172316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66</xdr:row>
      <xdr:rowOff>0</xdr:rowOff>
    </xdr:from>
    <xdr:to>
      <xdr:col>26</xdr:col>
      <xdr:colOff>10800</xdr:colOff>
      <xdr:row>166</xdr:row>
      <xdr:rowOff>142920</xdr:rowOff>
    </xdr:to>
    <xdr:pic>
      <xdr:nvPicPr>
        <xdr:cNvPr id="560" name="Picture 1" descr=""/>
        <xdr:cNvPicPr/>
      </xdr:nvPicPr>
      <xdr:blipFill>
        <a:blip r:embed="rId1"/>
        <a:stretch/>
      </xdr:blipFill>
      <xdr:spPr>
        <a:xfrm>
          <a:off x="10635480" y="777240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6</xdr:row>
      <xdr:rowOff>0</xdr:rowOff>
    </xdr:from>
    <xdr:to>
      <xdr:col>26</xdr:col>
      <xdr:colOff>10800</xdr:colOff>
      <xdr:row>166</xdr:row>
      <xdr:rowOff>142920</xdr:rowOff>
    </xdr:to>
    <xdr:pic>
      <xdr:nvPicPr>
        <xdr:cNvPr id="561" name="Picture 2" descr=""/>
        <xdr:cNvPicPr/>
      </xdr:nvPicPr>
      <xdr:blipFill>
        <a:blip r:embed="rId2"/>
        <a:stretch/>
      </xdr:blipFill>
      <xdr:spPr>
        <a:xfrm>
          <a:off x="10635480" y="777240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6</xdr:row>
      <xdr:rowOff>0</xdr:rowOff>
    </xdr:from>
    <xdr:to>
      <xdr:col>26</xdr:col>
      <xdr:colOff>10800</xdr:colOff>
      <xdr:row>166</xdr:row>
      <xdr:rowOff>142920</xdr:rowOff>
    </xdr:to>
    <xdr:pic>
      <xdr:nvPicPr>
        <xdr:cNvPr id="562" name="Picture 3" descr=""/>
        <xdr:cNvPicPr/>
      </xdr:nvPicPr>
      <xdr:blipFill>
        <a:blip r:embed="rId3"/>
        <a:stretch/>
      </xdr:blipFill>
      <xdr:spPr>
        <a:xfrm>
          <a:off x="10635480" y="777240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6</xdr:row>
      <xdr:rowOff>0</xdr:rowOff>
    </xdr:from>
    <xdr:to>
      <xdr:col>12</xdr:col>
      <xdr:colOff>140760</xdr:colOff>
      <xdr:row>166</xdr:row>
      <xdr:rowOff>9360</xdr:rowOff>
    </xdr:to>
    <xdr:pic>
      <xdr:nvPicPr>
        <xdr:cNvPr id="563" name="Picture 6" descr=""/>
        <xdr:cNvPicPr/>
      </xdr:nvPicPr>
      <xdr:blipFill>
        <a:blip r:embed="rId4"/>
        <a:stretch/>
      </xdr:blipFill>
      <xdr:spPr>
        <a:xfrm>
          <a:off x="1604160" y="7772400"/>
          <a:ext cx="140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6</xdr:row>
      <xdr:rowOff>0</xdr:rowOff>
    </xdr:from>
    <xdr:to>
      <xdr:col>25</xdr:col>
      <xdr:colOff>10800</xdr:colOff>
      <xdr:row>166</xdr:row>
      <xdr:rowOff>9360</xdr:rowOff>
    </xdr:to>
    <xdr:pic>
      <xdr:nvPicPr>
        <xdr:cNvPr id="564" name="Picture 7" descr=""/>
        <xdr:cNvPicPr/>
      </xdr:nvPicPr>
      <xdr:blipFill>
        <a:blip r:embed="rId5"/>
        <a:stretch/>
      </xdr:blipFill>
      <xdr:spPr>
        <a:xfrm>
          <a:off x="10092600" y="777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7</xdr:row>
      <xdr:rowOff>0</xdr:rowOff>
    </xdr:from>
    <xdr:to>
      <xdr:col>12</xdr:col>
      <xdr:colOff>100800</xdr:colOff>
      <xdr:row>167</xdr:row>
      <xdr:rowOff>95400</xdr:rowOff>
    </xdr:to>
    <xdr:pic>
      <xdr:nvPicPr>
        <xdr:cNvPr id="565" name="Picture 8" descr=""/>
        <xdr:cNvPicPr/>
      </xdr:nvPicPr>
      <xdr:blipFill>
        <a:blip r:embed="rId6"/>
        <a:stretch/>
      </xdr:blipFill>
      <xdr:spPr>
        <a:xfrm>
          <a:off x="1604160" y="7934400"/>
          <a:ext cx="10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8</xdr:row>
      <xdr:rowOff>0</xdr:rowOff>
    </xdr:from>
    <xdr:to>
      <xdr:col>12</xdr:col>
      <xdr:colOff>140760</xdr:colOff>
      <xdr:row>168</xdr:row>
      <xdr:rowOff>133200</xdr:rowOff>
    </xdr:to>
    <xdr:pic>
      <xdr:nvPicPr>
        <xdr:cNvPr id="566" name="Picture 9" descr=""/>
        <xdr:cNvPicPr/>
      </xdr:nvPicPr>
      <xdr:blipFill>
        <a:blip r:embed="rId7"/>
        <a:stretch/>
      </xdr:blipFill>
      <xdr:spPr>
        <a:xfrm>
          <a:off x="1604160" y="8096400"/>
          <a:ext cx="140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5</xdr:row>
      <xdr:rowOff>0</xdr:rowOff>
    </xdr:from>
    <xdr:to>
      <xdr:col>13</xdr:col>
      <xdr:colOff>10800</xdr:colOff>
      <xdr:row>175</xdr:row>
      <xdr:rowOff>66600</xdr:rowOff>
    </xdr:to>
    <xdr:pic>
      <xdr:nvPicPr>
        <xdr:cNvPr id="567" name="Picture 10" descr=""/>
        <xdr:cNvPicPr/>
      </xdr:nvPicPr>
      <xdr:blipFill>
        <a:blip r:embed="rId8"/>
        <a:stretch/>
      </xdr:blipFill>
      <xdr:spPr>
        <a:xfrm>
          <a:off x="2136600" y="922968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5</xdr:row>
      <xdr:rowOff>0</xdr:rowOff>
    </xdr:from>
    <xdr:to>
      <xdr:col>14</xdr:col>
      <xdr:colOff>11160</xdr:colOff>
      <xdr:row>175</xdr:row>
      <xdr:rowOff>9360</xdr:rowOff>
    </xdr:to>
    <xdr:pic>
      <xdr:nvPicPr>
        <xdr:cNvPr id="568" name="Picture 11" descr=""/>
        <xdr:cNvPicPr/>
      </xdr:nvPicPr>
      <xdr:blipFill>
        <a:blip r:embed="rId9"/>
        <a:stretch/>
      </xdr:blipFill>
      <xdr:spPr>
        <a:xfrm>
          <a:off x="2774880" y="9229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90360</xdr:colOff>
      <xdr:row>168</xdr:row>
      <xdr:rowOff>9360</xdr:rowOff>
    </xdr:to>
    <xdr:pic>
      <xdr:nvPicPr>
        <xdr:cNvPr id="569" name="Picture 12" descr=""/>
        <xdr:cNvPicPr/>
      </xdr:nvPicPr>
      <xdr:blipFill>
        <a:blip r:embed="rId10"/>
        <a:stretch/>
      </xdr:blipFill>
      <xdr:spPr>
        <a:xfrm>
          <a:off x="3579480" y="809640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0440</xdr:colOff>
      <xdr:row>175</xdr:row>
      <xdr:rowOff>66600</xdr:rowOff>
    </xdr:to>
    <xdr:pic>
      <xdr:nvPicPr>
        <xdr:cNvPr id="570" name="Picture 13" descr=""/>
        <xdr:cNvPicPr/>
      </xdr:nvPicPr>
      <xdr:blipFill>
        <a:blip r:embed="rId11"/>
        <a:stretch/>
      </xdr:blipFill>
      <xdr:spPr>
        <a:xfrm>
          <a:off x="4217760" y="922968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1160</xdr:colOff>
      <xdr:row>175</xdr:row>
      <xdr:rowOff>9360</xdr:rowOff>
    </xdr:to>
    <xdr:pic>
      <xdr:nvPicPr>
        <xdr:cNvPr id="571" name="Picture 14" descr=""/>
        <xdr:cNvPicPr/>
      </xdr:nvPicPr>
      <xdr:blipFill>
        <a:blip r:embed="rId12"/>
        <a:stretch/>
      </xdr:blipFill>
      <xdr:spPr>
        <a:xfrm>
          <a:off x="4855680" y="9229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0360</xdr:colOff>
      <xdr:row>168</xdr:row>
      <xdr:rowOff>9360</xdr:rowOff>
    </xdr:to>
    <xdr:pic>
      <xdr:nvPicPr>
        <xdr:cNvPr id="572" name="Picture 15" descr=""/>
        <xdr:cNvPicPr/>
      </xdr:nvPicPr>
      <xdr:blipFill>
        <a:blip r:embed="rId13"/>
        <a:stretch/>
      </xdr:blipFill>
      <xdr:spPr>
        <a:xfrm>
          <a:off x="5600160" y="809640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20</xdr:col>
      <xdr:colOff>618840</xdr:colOff>
      <xdr:row>175</xdr:row>
      <xdr:rowOff>66600</xdr:rowOff>
    </xdr:to>
    <xdr:pic>
      <xdr:nvPicPr>
        <xdr:cNvPr id="573" name="Picture 16" descr=""/>
        <xdr:cNvPicPr/>
      </xdr:nvPicPr>
      <xdr:blipFill>
        <a:blip r:embed="rId14"/>
        <a:stretch/>
      </xdr:blipFill>
      <xdr:spPr>
        <a:xfrm>
          <a:off x="6238080" y="8096400"/>
          <a:ext cx="12571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0800</xdr:colOff>
      <xdr:row>175</xdr:row>
      <xdr:rowOff>66600</xdr:rowOff>
    </xdr:to>
    <xdr:pic>
      <xdr:nvPicPr>
        <xdr:cNvPr id="574" name="Picture 17" descr=""/>
        <xdr:cNvPicPr/>
      </xdr:nvPicPr>
      <xdr:blipFill>
        <a:blip r:embed="rId15"/>
        <a:stretch/>
      </xdr:blipFill>
      <xdr:spPr>
        <a:xfrm>
          <a:off x="6238080" y="922968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5</xdr:row>
      <xdr:rowOff>0</xdr:rowOff>
    </xdr:from>
    <xdr:to>
      <xdr:col>20</xdr:col>
      <xdr:colOff>10800</xdr:colOff>
      <xdr:row>175</xdr:row>
      <xdr:rowOff>9360</xdr:rowOff>
    </xdr:to>
    <xdr:pic>
      <xdr:nvPicPr>
        <xdr:cNvPr id="575" name="Picture 18" descr=""/>
        <xdr:cNvPicPr/>
      </xdr:nvPicPr>
      <xdr:blipFill>
        <a:blip r:embed="rId16"/>
        <a:stretch/>
      </xdr:blipFill>
      <xdr:spPr>
        <a:xfrm>
          <a:off x="6876360" y="922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90360</xdr:colOff>
      <xdr:row>168</xdr:row>
      <xdr:rowOff>9360</xdr:rowOff>
    </xdr:to>
    <xdr:pic>
      <xdr:nvPicPr>
        <xdr:cNvPr id="576" name="Picture 19" descr=""/>
        <xdr:cNvPicPr/>
      </xdr:nvPicPr>
      <xdr:blipFill>
        <a:blip r:embed="rId17"/>
        <a:stretch/>
      </xdr:blipFill>
      <xdr:spPr>
        <a:xfrm>
          <a:off x="7514640" y="809640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0440</xdr:colOff>
      <xdr:row>175</xdr:row>
      <xdr:rowOff>66600</xdr:rowOff>
    </xdr:to>
    <xdr:pic>
      <xdr:nvPicPr>
        <xdr:cNvPr id="577" name="Picture 21" descr=""/>
        <xdr:cNvPicPr/>
      </xdr:nvPicPr>
      <xdr:blipFill>
        <a:blip r:embed="rId18"/>
        <a:stretch/>
      </xdr:blipFill>
      <xdr:spPr>
        <a:xfrm>
          <a:off x="8152920" y="922968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5</xdr:row>
      <xdr:rowOff>0</xdr:rowOff>
    </xdr:from>
    <xdr:to>
      <xdr:col>23</xdr:col>
      <xdr:colOff>11160</xdr:colOff>
      <xdr:row>175</xdr:row>
      <xdr:rowOff>9360</xdr:rowOff>
    </xdr:to>
    <xdr:pic>
      <xdr:nvPicPr>
        <xdr:cNvPr id="578" name="Picture 22" descr=""/>
        <xdr:cNvPicPr/>
      </xdr:nvPicPr>
      <xdr:blipFill>
        <a:blip r:embed="rId19"/>
        <a:stretch/>
      </xdr:blipFill>
      <xdr:spPr>
        <a:xfrm>
          <a:off x="8790840" y="9229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0</xdr:rowOff>
    </xdr:from>
    <xdr:to>
      <xdr:col>24</xdr:col>
      <xdr:colOff>90360</xdr:colOff>
      <xdr:row>168</xdr:row>
      <xdr:rowOff>9360</xdr:rowOff>
    </xdr:to>
    <xdr:pic>
      <xdr:nvPicPr>
        <xdr:cNvPr id="579" name="Picture 23" descr=""/>
        <xdr:cNvPicPr/>
      </xdr:nvPicPr>
      <xdr:blipFill>
        <a:blip r:embed="rId20"/>
        <a:stretch/>
      </xdr:blipFill>
      <xdr:spPr>
        <a:xfrm>
          <a:off x="9454680" y="809640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0</xdr:row>
      <xdr:rowOff>0</xdr:rowOff>
    </xdr:from>
    <xdr:to>
      <xdr:col>13</xdr:col>
      <xdr:colOff>10800</xdr:colOff>
      <xdr:row>180</xdr:row>
      <xdr:rowOff>9360</xdr:rowOff>
    </xdr:to>
    <xdr:pic>
      <xdr:nvPicPr>
        <xdr:cNvPr id="580" name="Picture 24" descr=""/>
        <xdr:cNvPicPr/>
      </xdr:nvPicPr>
      <xdr:blipFill>
        <a:blip r:embed="rId21"/>
        <a:stretch/>
      </xdr:blipFill>
      <xdr:spPr>
        <a:xfrm>
          <a:off x="2136600" y="10201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1</xdr:row>
      <xdr:rowOff>0</xdr:rowOff>
    </xdr:from>
    <xdr:to>
      <xdr:col>13</xdr:col>
      <xdr:colOff>10800</xdr:colOff>
      <xdr:row>182</xdr:row>
      <xdr:rowOff>95760</xdr:rowOff>
    </xdr:to>
    <xdr:pic>
      <xdr:nvPicPr>
        <xdr:cNvPr id="581" name="Picture 25" descr=""/>
        <xdr:cNvPicPr/>
      </xdr:nvPicPr>
      <xdr:blipFill>
        <a:blip r:embed="rId22"/>
        <a:stretch/>
      </xdr:blipFill>
      <xdr:spPr>
        <a:xfrm>
          <a:off x="2136600" y="103633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2</xdr:row>
      <xdr:rowOff>0</xdr:rowOff>
    </xdr:from>
    <xdr:to>
      <xdr:col>14</xdr:col>
      <xdr:colOff>624600</xdr:colOff>
      <xdr:row>189</xdr:row>
      <xdr:rowOff>66240</xdr:rowOff>
    </xdr:to>
    <xdr:pic>
      <xdr:nvPicPr>
        <xdr:cNvPr id="582" name="Picture 26" descr=""/>
        <xdr:cNvPicPr/>
      </xdr:nvPicPr>
      <xdr:blipFill>
        <a:blip r:embed="rId23"/>
        <a:stretch/>
      </xdr:blipFill>
      <xdr:spPr>
        <a:xfrm>
          <a:off x="2136600" y="1052496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9</xdr:row>
      <xdr:rowOff>0</xdr:rowOff>
    </xdr:from>
    <xdr:to>
      <xdr:col>13</xdr:col>
      <xdr:colOff>10800</xdr:colOff>
      <xdr:row>189</xdr:row>
      <xdr:rowOff>66240</xdr:rowOff>
    </xdr:to>
    <xdr:pic>
      <xdr:nvPicPr>
        <xdr:cNvPr id="583" name="Picture 27" descr=""/>
        <xdr:cNvPicPr/>
      </xdr:nvPicPr>
      <xdr:blipFill>
        <a:blip r:embed="rId24"/>
        <a:stretch/>
      </xdr:blipFill>
      <xdr:spPr>
        <a:xfrm>
          <a:off x="2136600" y="1165860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9</xdr:row>
      <xdr:rowOff>0</xdr:rowOff>
    </xdr:from>
    <xdr:to>
      <xdr:col>14</xdr:col>
      <xdr:colOff>11160</xdr:colOff>
      <xdr:row>189</xdr:row>
      <xdr:rowOff>9360</xdr:rowOff>
    </xdr:to>
    <xdr:pic>
      <xdr:nvPicPr>
        <xdr:cNvPr id="584" name="Picture 28" descr=""/>
        <xdr:cNvPicPr/>
      </xdr:nvPicPr>
      <xdr:blipFill>
        <a:blip r:embed="rId25"/>
        <a:stretch/>
      </xdr:blipFill>
      <xdr:spPr>
        <a:xfrm>
          <a:off x="2774880" y="1165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2</xdr:row>
      <xdr:rowOff>0</xdr:rowOff>
    </xdr:from>
    <xdr:to>
      <xdr:col>15</xdr:col>
      <xdr:colOff>90360</xdr:colOff>
      <xdr:row>182</xdr:row>
      <xdr:rowOff>9720</xdr:rowOff>
    </xdr:to>
    <xdr:pic>
      <xdr:nvPicPr>
        <xdr:cNvPr id="585" name="Picture 29" descr=""/>
        <xdr:cNvPicPr/>
      </xdr:nvPicPr>
      <xdr:blipFill>
        <a:blip r:embed="rId26"/>
        <a:stretch/>
      </xdr:blipFill>
      <xdr:spPr>
        <a:xfrm>
          <a:off x="3579480" y="1052496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7</xdr:col>
      <xdr:colOff>624600</xdr:colOff>
      <xdr:row>189</xdr:row>
      <xdr:rowOff>66240</xdr:rowOff>
    </xdr:to>
    <xdr:pic>
      <xdr:nvPicPr>
        <xdr:cNvPr id="586" name="Picture 30" descr=""/>
        <xdr:cNvPicPr/>
      </xdr:nvPicPr>
      <xdr:blipFill>
        <a:blip r:embed="rId27"/>
        <a:stretch/>
      </xdr:blipFill>
      <xdr:spPr>
        <a:xfrm>
          <a:off x="4217760" y="1052496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0440</xdr:colOff>
      <xdr:row>189</xdr:row>
      <xdr:rowOff>66240</xdr:rowOff>
    </xdr:to>
    <xdr:pic>
      <xdr:nvPicPr>
        <xdr:cNvPr id="587" name="Picture 31" descr=""/>
        <xdr:cNvPicPr/>
      </xdr:nvPicPr>
      <xdr:blipFill>
        <a:blip r:embed="rId28"/>
        <a:stretch/>
      </xdr:blipFill>
      <xdr:spPr>
        <a:xfrm>
          <a:off x="4217760" y="1165860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1160</xdr:colOff>
      <xdr:row>189</xdr:row>
      <xdr:rowOff>9360</xdr:rowOff>
    </xdr:to>
    <xdr:pic>
      <xdr:nvPicPr>
        <xdr:cNvPr id="588" name="Picture 32" descr=""/>
        <xdr:cNvPicPr/>
      </xdr:nvPicPr>
      <xdr:blipFill>
        <a:blip r:embed="rId29"/>
        <a:stretch/>
      </xdr:blipFill>
      <xdr:spPr>
        <a:xfrm>
          <a:off x="4855680" y="1165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0360</xdr:colOff>
      <xdr:row>182</xdr:row>
      <xdr:rowOff>9720</xdr:rowOff>
    </xdr:to>
    <xdr:pic>
      <xdr:nvPicPr>
        <xdr:cNvPr id="589" name="Picture 33" descr=""/>
        <xdr:cNvPicPr/>
      </xdr:nvPicPr>
      <xdr:blipFill>
        <a:blip r:embed="rId30"/>
        <a:stretch/>
      </xdr:blipFill>
      <xdr:spPr>
        <a:xfrm>
          <a:off x="5600160" y="1052496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9</xdr:row>
      <xdr:rowOff>0</xdr:rowOff>
    </xdr:from>
    <xdr:to>
      <xdr:col>19</xdr:col>
      <xdr:colOff>10800</xdr:colOff>
      <xdr:row>189</xdr:row>
      <xdr:rowOff>66240</xdr:rowOff>
    </xdr:to>
    <xdr:pic>
      <xdr:nvPicPr>
        <xdr:cNvPr id="590" name="Picture 35" descr=""/>
        <xdr:cNvPicPr/>
      </xdr:nvPicPr>
      <xdr:blipFill>
        <a:blip r:embed="rId31"/>
        <a:stretch/>
      </xdr:blipFill>
      <xdr:spPr>
        <a:xfrm>
          <a:off x="6238080" y="1165860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0800</xdr:colOff>
      <xdr:row>189</xdr:row>
      <xdr:rowOff>9360</xdr:rowOff>
    </xdr:to>
    <xdr:pic>
      <xdr:nvPicPr>
        <xdr:cNvPr id="591" name="Picture 36" descr=""/>
        <xdr:cNvPicPr/>
      </xdr:nvPicPr>
      <xdr:blipFill>
        <a:blip r:embed="rId32"/>
        <a:stretch/>
      </xdr:blipFill>
      <xdr:spPr>
        <a:xfrm>
          <a:off x="6876360" y="11658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90360</xdr:colOff>
      <xdr:row>182</xdr:row>
      <xdr:rowOff>9720</xdr:rowOff>
    </xdr:to>
    <xdr:pic>
      <xdr:nvPicPr>
        <xdr:cNvPr id="592" name="Picture 37" descr=""/>
        <xdr:cNvPicPr/>
      </xdr:nvPicPr>
      <xdr:blipFill>
        <a:blip r:embed="rId33"/>
        <a:stretch/>
      </xdr:blipFill>
      <xdr:spPr>
        <a:xfrm>
          <a:off x="7514640" y="1052496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0440</xdr:colOff>
      <xdr:row>189</xdr:row>
      <xdr:rowOff>66240</xdr:rowOff>
    </xdr:to>
    <xdr:pic>
      <xdr:nvPicPr>
        <xdr:cNvPr id="593" name="Picture 39" descr=""/>
        <xdr:cNvPicPr/>
      </xdr:nvPicPr>
      <xdr:blipFill>
        <a:blip r:embed="rId34"/>
        <a:stretch/>
      </xdr:blipFill>
      <xdr:spPr>
        <a:xfrm>
          <a:off x="8152920" y="1165860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89</xdr:row>
      <xdr:rowOff>0</xdr:rowOff>
    </xdr:from>
    <xdr:to>
      <xdr:col>23</xdr:col>
      <xdr:colOff>11160</xdr:colOff>
      <xdr:row>189</xdr:row>
      <xdr:rowOff>9360</xdr:rowOff>
    </xdr:to>
    <xdr:pic>
      <xdr:nvPicPr>
        <xdr:cNvPr id="594" name="Picture 40" descr=""/>
        <xdr:cNvPicPr/>
      </xdr:nvPicPr>
      <xdr:blipFill>
        <a:blip r:embed="rId35"/>
        <a:stretch/>
      </xdr:blipFill>
      <xdr:spPr>
        <a:xfrm>
          <a:off x="8790840" y="1165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2</xdr:row>
      <xdr:rowOff>0</xdr:rowOff>
    </xdr:from>
    <xdr:to>
      <xdr:col>24</xdr:col>
      <xdr:colOff>90360</xdr:colOff>
      <xdr:row>182</xdr:row>
      <xdr:rowOff>9720</xdr:rowOff>
    </xdr:to>
    <xdr:pic>
      <xdr:nvPicPr>
        <xdr:cNvPr id="595" name="Picture 41" descr=""/>
        <xdr:cNvPicPr/>
      </xdr:nvPicPr>
      <xdr:blipFill>
        <a:blip r:embed="rId36"/>
        <a:stretch/>
      </xdr:blipFill>
      <xdr:spPr>
        <a:xfrm>
          <a:off x="9454680" y="1052496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4</xdr:row>
      <xdr:rowOff>0</xdr:rowOff>
    </xdr:from>
    <xdr:to>
      <xdr:col>13</xdr:col>
      <xdr:colOff>10800</xdr:colOff>
      <xdr:row>194</xdr:row>
      <xdr:rowOff>56880</xdr:rowOff>
    </xdr:to>
    <xdr:pic>
      <xdr:nvPicPr>
        <xdr:cNvPr id="596" name="Picture 42" descr=""/>
        <xdr:cNvPicPr/>
      </xdr:nvPicPr>
      <xdr:blipFill>
        <a:blip r:embed="rId37"/>
        <a:stretch/>
      </xdr:blipFill>
      <xdr:spPr>
        <a:xfrm>
          <a:off x="2136600" y="1279224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4</xdr:row>
      <xdr:rowOff>0</xdr:rowOff>
    </xdr:from>
    <xdr:to>
      <xdr:col>13</xdr:col>
      <xdr:colOff>10800</xdr:colOff>
      <xdr:row>194</xdr:row>
      <xdr:rowOff>9360</xdr:rowOff>
    </xdr:to>
    <xdr:pic>
      <xdr:nvPicPr>
        <xdr:cNvPr id="597" name="Picture 43" descr=""/>
        <xdr:cNvPicPr/>
      </xdr:nvPicPr>
      <xdr:blipFill>
        <a:blip r:embed="rId38"/>
        <a:stretch/>
      </xdr:blipFill>
      <xdr:spPr>
        <a:xfrm>
          <a:off x="2136600" y="1279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0800</xdr:colOff>
      <xdr:row>196</xdr:row>
      <xdr:rowOff>95400</xdr:rowOff>
    </xdr:to>
    <xdr:pic>
      <xdr:nvPicPr>
        <xdr:cNvPr id="598" name="Picture 44" descr=""/>
        <xdr:cNvPicPr/>
      </xdr:nvPicPr>
      <xdr:blipFill>
        <a:blip r:embed="rId39"/>
        <a:stretch/>
      </xdr:blipFill>
      <xdr:spPr>
        <a:xfrm>
          <a:off x="2136600" y="1295388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3</xdr:row>
      <xdr:rowOff>0</xdr:rowOff>
    </xdr:from>
    <xdr:to>
      <xdr:col>13</xdr:col>
      <xdr:colOff>10800</xdr:colOff>
      <xdr:row>203</xdr:row>
      <xdr:rowOff>66240</xdr:rowOff>
    </xdr:to>
    <xdr:pic>
      <xdr:nvPicPr>
        <xdr:cNvPr id="599" name="Picture 46" descr=""/>
        <xdr:cNvPicPr/>
      </xdr:nvPicPr>
      <xdr:blipFill>
        <a:blip r:embed="rId40"/>
        <a:stretch/>
      </xdr:blipFill>
      <xdr:spPr>
        <a:xfrm>
          <a:off x="2136600" y="1424952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160</xdr:colOff>
      <xdr:row>203</xdr:row>
      <xdr:rowOff>9360</xdr:rowOff>
    </xdr:to>
    <xdr:pic>
      <xdr:nvPicPr>
        <xdr:cNvPr id="600" name="Picture 47" descr=""/>
        <xdr:cNvPicPr/>
      </xdr:nvPicPr>
      <xdr:blipFill>
        <a:blip r:embed="rId41"/>
        <a:stretch/>
      </xdr:blipFill>
      <xdr:spPr>
        <a:xfrm>
          <a:off x="2774880" y="14249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6</xdr:row>
      <xdr:rowOff>0</xdr:rowOff>
    </xdr:from>
    <xdr:to>
      <xdr:col>15</xdr:col>
      <xdr:colOff>90360</xdr:colOff>
      <xdr:row>196</xdr:row>
      <xdr:rowOff>9360</xdr:rowOff>
    </xdr:to>
    <xdr:pic>
      <xdr:nvPicPr>
        <xdr:cNvPr id="601" name="Picture 48" descr=""/>
        <xdr:cNvPicPr/>
      </xdr:nvPicPr>
      <xdr:blipFill>
        <a:blip r:embed="rId42"/>
        <a:stretch/>
      </xdr:blipFill>
      <xdr:spPr>
        <a:xfrm>
          <a:off x="3579480" y="1311588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0440</xdr:colOff>
      <xdr:row>203</xdr:row>
      <xdr:rowOff>66240</xdr:rowOff>
    </xdr:to>
    <xdr:pic>
      <xdr:nvPicPr>
        <xdr:cNvPr id="602" name="Picture 50" descr=""/>
        <xdr:cNvPicPr/>
      </xdr:nvPicPr>
      <xdr:blipFill>
        <a:blip r:embed="rId43"/>
        <a:stretch/>
      </xdr:blipFill>
      <xdr:spPr>
        <a:xfrm>
          <a:off x="4217760" y="1424952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1160</xdr:colOff>
      <xdr:row>203</xdr:row>
      <xdr:rowOff>9360</xdr:rowOff>
    </xdr:to>
    <xdr:pic>
      <xdr:nvPicPr>
        <xdr:cNvPr id="603" name="Picture 51" descr=""/>
        <xdr:cNvPicPr/>
      </xdr:nvPicPr>
      <xdr:blipFill>
        <a:blip r:embed="rId44"/>
        <a:stretch/>
      </xdr:blipFill>
      <xdr:spPr>
        <a:xfrm>
          <a:off x="4855680" y="14249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90360</xdr:colOff>
      <xdr:row>196</xdr:row>
      <xdr:rowOff>9360</xdr:rowOff>
    </xdr:to>
    <xdr:pic>
      <xdr:nvPicPr>
        <xdr:cNvPr id="604" name="Picture 52" descr=""/>
        <xdr:cNvPicPr/>
      </xdr:nvPicPr>
      <xdr:blipFill>
        <a:blip r:embed="rId45"/>
        <a:stretch/>
      </xdr:blipFill>
      <xdr:spPr>
        <a:xfrm>
          <a:off x="5600160" y="1311588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23</xdr:col>
      <xdr:colOff>302040</xdr:colOff>
      <xdr:row>196</xdr:row>
      <xdr:rowOff>9360</xdr:rowOff>
    </xdr:to>
    <xdr:pic>
      <xdr:nvPicPr>
        <xdr:cNvPr id="605" name="Picture 53" descr=""/>
        <xdr:cNvPicPr/>
      </xdr:nvPicPr>
      <xdr:blipFill>
        <a:blip r:embed="rId46"/>
        <a:stretch/>
      </xdr:blipFill>
      <xdr:spPr>
        <a:xfrm>
          <a:off x="6238080" y="13115880"/>
          <a:ext cx="2854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7</xdr:row>
      <xdr:rowOff>0</xdr:rowOff>
    </xdr:from>
    <xdr:to>
      <xdr:col>13</xdr:col>
      <xdr:colOff>10800</xdr:colOff>
      <xdr:row>207</xdr:row>
      <xdr:rowOff>56880</xdr:rowOff>
    </xdr:to>
    <xdr:pic>
      <xdr:nvPicPr>
        <xdr:cNvPr id="606" name="Picture 54" descr=""/>
        <xdr:cNvPicPr/>
      </xdr:nvPicPr>
      <xdr:blipFill>
        <a:blip r:embed="rId47"/>
        <a:stretch/>
      </xdr:blipFill>
      <xdr:spPr>
        <a:xfrm>
          <a:off x="2136600" y="150591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8</xdr:row>
      <xdr:rowOff>0</xdr:rowOff>
    </xdr:from>
    <xdr:to>
      <xdr:col>13</xdr:col>
      <xdr:colOff>10800</xdr:colOff>
      <xdr:row>209</xdr:row>
      <xdr:rowOff>95760</xdr:rowOff>
    </xdr:to>
    <xdr:pic>
      <xdr:nvPicPr>
        <xdr:cNvPr id="607" name="Picture 55" descr=""/>
        <xdr:cNvPicPr/>
      </xdr:nvPicPr>
      <xdr:blipFill>
        <a:blip r:embed="rId48"/>
        <a:stretch/>
      </xdr:blipFill>
      <xdr:spPr>
        <a:xfrm>
          <a:off x="2136600" y="152208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9</xdr:row>
      <xdr:rowOff>0</xdr:rowOff>
    </xdr:from>
    <xdr:to>
      <xdr:col>12</xdr:col>
      <xdr:colOff>140760</xdr:colOff>
      <xdr:row>209</xdr:row>
      <xdr:rowOff>9720</xdr:rowOff>
    </xdr:to>
    <xdr:pic>
      <xdr:nvPicPr>
        <xdr:cNvPr id="608" name="Picture 56" descr=""/>
        <xdr:cNvPicPr/>
      </xdr:nvPicPr>
      <xdr:blipFill>
        <a:blip r:embed="rId49"/>
        <a:stretch/>
      </xdr:blipFill>
      <xdr:spPr>
        <a:xfrm>
          <a:off x="1604160" y="15382800"/>
          <a:ext cx="140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09</xdr:row>
      <xdr:rowOff>0</xdr:rowOff>
    </xdr:from>
    <xdr:to>
      <xdr:col>25</xdr:col>
      <xdr:colOff>10800</xdr:colOff>
      <xdr:row>209</xdr:row>
      <xdr:rowOff>9720</xdr:rowOff>
    </xdr:to>
    <xdr:pic>
      <xdr:nvPicPr>
        <xdr:cNvPr id="609" name="Picture 57" descr=""/>
        <xdr:cNvPicPr/>
      </xdr:nvPicPr>
      <xdr:blipFill>
        <a:blip r:embed="rId50"/>
        <a:stretch/>
      </xdr:blipFill>
      <xdr:spPr>
        <a:xfrm>
          <a:off x="10092600" y="1538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0</xdr:row>
      <xdr:rowOff>0</xdr:rowOff>
    </xdr:from>
    <xdr:to>
      <xdr:col>12</xdr:col>
      <xdr:colOff>100800</xdr:colOff>
      <xdr:row>210</xdr:row>
      <xdr:rowOff>95400</xdr:rowOff>
    </xdr:to>
    <xdr:pic>
      <xdr:nvPicPr>
        <xdr:cNvPr id="610" name="Picture 58" descr=""/>
        <xdr:cNvPicPr/>
      </xdr:nvPicPr>
      <xdr:blipFill>
        <a:blip r:embed="rId51"/>
        <a:stretch/>
      </xdr:blipFill>
      <xdr:spPr>
        <a:xfrm>
          <a:off x="1604160" y="15544800"/>
          <a:ext cx="10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1</xdr:row>
      <xdr:rowOff>0</xdr:rowOff>
    </xdr:from>
    <xdr:to>
      <xdr:col>12</xdr:col>
      <xdr:colOff>140760</xdr:colOff>
      <xdr:row>211</xdr:row>
      <xdr:rowOff>133560</xdr:rowOff>
    </xdr:to>
    <xdr:pic>
      <xdr:nvPicPr>
        <xdr:cNvPr id="611" name="Picture 59" descr=""/>
        <xdr:cNvPicPr/>
      </xdr:nvPicPr>
      <xdr:blipFill>
        <a:blip r:embed="rId52"/>
        <a:stretch/>
      </xdr:blipFill>
      <xdr:spPr>
        <a:xfrm>
          <a:off x="1604160" y="1570680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1</xdr:row>
      <xdr:rowOff>0</xdr:rowOff>
    </xdr:from>
    <xdr:to>
      <xdr:col>14</xdr:col>
      <xdr:colOff>624600</xdr:colOff>
      <xdr:row>218</xdr:row>
      <xdr:rowOff>66600</xdr:rowOff>
    </xdr:to>
    <xdr:pic>
      <xdr:nvPicPr>
        <xdr:cNvPr id="612" name="Picture 60" descr=""/>
        <xdr:cNvPicPr/>
      </xdr:nvPicPr>
      <xdr:blipFill>
        <a:blip r:embed="rId53"/>
        <a:stretch/>
      </xdr:blipFill>
      <xdr:spPr>
        <a:xfrm>
          <a:off x="2136600" y="1570680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8</xdr:row>
      <xdr:rowOff>0</xdr:rowOff>
    </xdr:from>
    <xdr:to>
      <xdr:col>13</xdr:col>
      <xdr:colOff>10800</xdr:colOff>
      <xdr:row>218</xdr:row>
      <xdr:rowOff>66600</xdr:rowOff>
    </xdr:to>
    <xdr:pic>
      <xdr:nvPicPr>
        <xdr:cNvPr id="613" name="Picture 61" descr=""/>
        <xdr:cNvPicPr/>
      </xdr:nvPicPr>
      <xdr:blipFill>
        <a:blip r:embed="rId54"/>
        <a:stretch/>
      </xdr:blipFill>
      <xdr:spPr>
        <a:xfrm>
          <a:off x="2136600" y="1684008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8</xdr:row>
      <xdr:rowOff>0</xdr:rowOff>
    </xdr:from>
    <xdr:to>
      <xdr:col>14</xdr:col>
      <xdr:colOff>11160</xdr:colOff>
      <xdr:row>218</xdr:row>
      <xdr:rowOff>9720</xdr:rowOff>
    </xdr:to>
    <xdr:pic>
      <xdr:nvPicPr>
        <xdr:cNvPr id="614" name="Picture 62" descr=""/>
        <xdr:cNvPicPr/>
      </xdr:nvPicPr>
      <xdr:blipFill>
        <a:blip r:embed="rId55"/>
        <a:stretch/>
      </xdr:blipFill>
      <xdr:spPr>
        <a:xfrm>
          <a:off x="2774880" y="16840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1</xdr:row>
      <xdr:rowOff>0</xdr:rowOff>
    </xdr:from>
    <xdr:to>
      <xdr:col>15</xdr:col>
      <xdr:colOff>90360</xdr:colOff>
      <xdr:row>211</xdr:row>
      <xdr:rowOff>9360</xdr:rowOff>
    </xdr:to>
    <xdr:pic>
      <xdr:nvPicPr>
        <xdr:cNvPr id="615" name="Picture 63" descr=""/>
        <xdr:cNvPicPr/>
      </xdr:nvPicPr>
      <xdr:blipFill>
        <a:blip r:embed="rId56"/>
        <a:stretch/>
      </xdr:blipFill>
      <xdr:spPr>
        <a:xfrm>
          <a:off x="3579480" y="1570680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7</xdr:col>
      <xdr:colOff>624600</xdr:colOff>
      <xdr:row>218</xdr:row>
      <xdr:rowOff>66600</xdr:rowOff>
    </xdr:to>
    <xdr:pic>
      <xdr:nvPicPr>
        <xdr:cNvPr id="616" name="Picture 64" descr=""/>
        <xdr:cNvPicPr/>
      </xdr:nvPicPr>
      <xdr:blipFill>
        <a:blip r:embed="rId57"/>
        <a:stretch/>
      </xdr:blipFill>
      <xdr:spPr>
        <a:xfrm>
          <a:off x="4217760" y="1570680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8</xdr:row>
      <xdr:rowOff>0</xdr:rowOff>
    </xdr:from>
    <xdr:to>
      <xdr:col>16</xdr:col>
      <xdr:colOff>10440</xdr:colOff>
      <xdr:row>218</xdr:row>
      <xdr:rowOff>66600</xdr:rowOff>
    </xdr:to>
    <xdr:pic>
      <xdr:nvPicPr>
        <xdr:cNvPr id="617" name="Picture 65" descr=""/>
        <xdr:cNvPicPr/>
      </xdr:nvPicPr>
      <xdr:blipFill>
        <a:blip r:embed="rId58"/>
        <a:stretch/>
      </xdr:blipFill>
      <xdr:spPr>
        <a:xfrm>
          <a:off x="4217760" y="1684008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11160</xdr:colOff>
      <xdr:row>218</xdr:row>
      <xdr:rowOff>9720</xdr:rowOff>
    </xdr:to>
    <xdr:pic>
      <xdr:nvPicPr>
        <xdr:cNvPr id="618" name="Picture 66" descr=""/>
        <xdr:cNvPicPr/>
      </xdr:nvPicPr>
      <xdr:blipFill>
        <a:blip r:embed="rId59"/>
        <a:stretch/>
      </xdr:blipFill>
      <xdr:spPr>
        <a:xfrm>
          <a:off x="4855680" y="16840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90360</xdr:colOff>
      <xdr:row>211</xdr:row>
      <xdr:rowOff>9360</xdr:rowOff>
    </xdr:to>
    <xdr:pic>
      <xdr:nvPicPr>
        <xdr:cNvPr id="619" name="Picture 67" descr=""/>
        <xdr:cNvPicPr/>
      </xdr:nvPicPr>
      <xdr:blipFill>
        <a:blip r:embed="rId60"/>
        <a:stretch/>
      </xdr:blipFill>
      <xdr:spPr>
        <a:xfrm>
          <a:off x="5600160" y="1570680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8</xdr:row>
      <xdr:rowOff>0</xdr:rowOff>
    </xdr:from>
    <xdr:to>
      <xdr:col>19</xdr:col>
      <xdr:colOff>10800</xdr:colOff>
      <xdr:row>218</xdr:row>
      <xdr:rowOff>66600</xdr:rowOff>
    </xdr:to>
    <xdr:pic>
      <xdr:nvPicPr>
        <xdr:cNvPr id="620" name="Picture 69" descr=""/>
        <xdr:cNvPicPr/>
      </xdr:nvPicPr>
      <xdr:blipFill>
        <a:blip r:embed="rId61"/>
        <a:stretch/>
      </xdr:blipFill>
      <xdr:spPr>
        <a:xfrm>
          <a:off x="6238080" y="1684008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8</xdr:row>
      <xdr:rowOff>0</xdr:rowOff>
    </xdr:from>
    <xdr:to>
      <xdr:col>20</xdr:col>
      <xdr:colOff>10800</xdr:colOff>
      <xdr:row>218</xdr:row>
      <xdr:rowOff>9720</xdr:rowOff>
    </xdr:to>
    <xdr:pic>
      <xdr:nvPicPr>
        <xdr:cNvPr id="621" name="Picture 70" descr=""/>
        <xdr:cNvPicPr/>
      </xdr:nvPicPr>
      <xdr:blipFill>
        <a:blip r:embed="rId62"/>
        <a:stretch/>
      </xdr:blipFill>
      <xdr:spPr>
        <a:xfrm>
          <a:off x="6876360" y="168400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11</xdr:row>
      <xdr:rowOff>0</xdr:rowOff>
    </xdr:from>
    <xdr:to>
      <xdr:col>21</xdr:col>
      <xdr:colOff>90360</xdr:colOff>
      <xdr:row>211</xdr:row>
      <xdr:rowOff>9360</xdr:rowOff>
    </xdr:to>
    <xdr:pic>
      <xdr:nvPicPr>
        <xdr:cNvPr id="622" name="Picture 71" descr=""/>
        <xdr:cNvPicPr/>
      </xdr:nvPicPr>
      <xdr:blipFill>
        <a:blip r:embed="rId63"/>
        <a:stretch/>
      </xdr:blipFill>
      <xdr:spPr>
        <a:xfrm>
          <a:off x="7514640" y="1570680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0</xdr:row>
      <xdr:rowOff>152280</xdr:rowOff>
    </xdr:from>
    <xdr:to>
      <xdr:col>23</xdr:col>
      <xdr:colOff>624240</xdr:colOff>
      <xdr:row>218</xdr:row>
      <xdr:rowOff>56880</xdr:rowOff>
    </xdr:to>
    <xdr:pic>
      <xdr:nvPicPr>
        <xdr:cNvPr id="623" name="Picture 72" descr=""/>
        <xdr:cNvPicPr/>
      </xdr:nvPicPr>
      <xdr:blipFill>
        <a:blip r:embed="rId64"/>
        <a:stretch/>
      </xdr:blipFill>
      <xdr:spPr>
        <a:xfrm>
          <a:off x="8152920" y="15697080"/>
          <a:ext cx="12621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8</xdr:row>
      <xdr:rowOff>0</xdr:rowOff>
    </xdr:from>
    <xdr:to>
      <xdr:col>22</xdr:col>
      <xdr:colOff>10440</xdr:colOff>
      <xdr:row>218</xdr:row>
      <xdr:rowOff>66600</xdr:rowOff>
    </xdr:to>
    <xdr:pic>
      <xdr:nvPicPr>
        <xdr:cNvPr id="624" name="Picture 73" descr=""/>
        <xdr:cNvPicPr/>
      </xdr:nvPicPr>
      <xdr:blipFill>
        <a:blip r:embed="rId65"/>
        <a:stretch/>
      </xdr:blipFill>
      <xdr:spPr>
        <a:xfrm>
          <a:off x="8152920" y="1684008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18</xdr:row>
      <xdr:rowOff>0</xdr:rowOff>
    </xdr:from>
    <xdr:to>
      <xdr:col>23</xdr:col>
      <xdr:colOff>11160</xdr:colOff>
      <xdr:row>218</xdr:row>
      <xdr:rowOff>9720</xdr:rowOff>
    </xdr:to>
    <xdr:pic>
      <xdr:nvPicPr>
        <xdr:cNvPr id="625" name="Picture 74" descr=""/>
        <xdr:cNvPicPr/>
      </xdr:nvPicPr>
      <xdr:blipFill>
        <a:blip r:embed="rId66"/>
        <a:stretch/>
      </xdr:blipFill>
      <xdr:spPr>
        <a:xfrm>
          <a:off x="8790840" y="16840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1</xdr:row>
      <xdr:rowOff>0</xdr:rowOff>
    </xdr:from>
    <xdr:to>
      <xdr:col>24</xdr:col>
      <xdr:colOff>90360</xdr:colOff>
      <xdr:row>211</xdr:row>
      <xdr:rowOff>9360</xdr:rowOff>
    </xdr:to>
    <xdr:pic>
      <xdr:nvPicPr>
        <xdr:cNvPr id="626" name="Picture 75" descr=""/>
        <xdr:cNvPicPr/>
      </xdr:nvPicPr>
      <xdr:blipFill>
        <a:blip r:embed="rId67"/>
        <a:stretch/>
      </xdr:blipFill>
      <xdr:spPr>
        <a:xfrm>
          <a:off x="9454680" y="1570680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2</xdr:row>
      <xdr:rowOff>0</xdr:rowOff>
    </xdr:from>
    <xdr:to>
      <xdr:col>13</xdr:col>
      <xdr:colOff>10800</xdr:colOff>
      <xdr:row>222</xdr:row>
      <xdr:rowOff>56880</xdr:rowOff>
    </xdr:to>
    <xdr:pic>
      <xdr:nvPicPr>
        <xdr:cNvPr id="627" name="Picture 76" descr=""/>
        <xdr:cNvPicPr/>
      </xdr:nvPicPr>
      <xdr:blipFill>
        <a:blip r:embed="rId68"/>
        <a:stretch/>
      </xdr:blipFill>
      <xdr:spPr>
        <a:xfrm>
          <a:off x="2136600" y="1764972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3</xdr:row>
      <xdr:rowOff>0</xdr:rowOff>
    </xdr:from>
    <xdr:to>
      <xdr:col>13</xdr:col>
      <xdr:colOff>10800</xdr:colOff>
      <xdr:row>223</xdr:row>
      <xdr:rowOff>9360</xdr:rowOff>
    </xdr:to>
    <xdr:pic>
      <xdr:nvPicPr>
        <xdr:cNvPr id="628" name="Picture 77" descr=""/>
        <xdr:cNvPicPr/>
      </xdr:nvPicPr>
      <xdr:blipFill>
        <a:blip r:embed="rId69"/>
        <a:stretch/>
      </xdr:blipFill>
      <xdr:spPr>
        <a:xfrm>
          <a:off x="2136600" y="1781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4</xdr:row>
      <xdr:rowOff>0</xdr:rowOff>
    </xdr:from>
    <xdr:to>
      <xdr:col>13</xdr:col>
      <xdr:colOff>10800</xdr:colOff>
      <xdr:row>225</xdr:row>
      <xdr:rowOff>95400</xdr:rowOff>
    </xdr:to>
    <xdr:pic>
      <xdr:nvPicPr>
        <xdr:cNvPr id="629" name="Picture 78" descr=""/>
        <xdr:cNvPicPr/>
      </xdr:nvPicPr>
      <xdr:blipFill>
        <a:blip r:embed="rId70"/>
        <a:stretch/>
      </xdr:blipFill>
      <xdr:spPr>
        <a:xfrm>
          <a:off x="2136600" y="179737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5</xdr:row>
      <xdr:rowOff>0</xdr:rowOff>
    </xdr:from>
    <xdr:to>
      <xdr:col>14</xdr:col>
      <xdr:colOff>624600</xdr:colOff>
      <xdr:row>232</xdr:row>
      <xdr:rowOff>66600</xdr:rowOff>
    </xdr:to>
    <xdr:pic>
      <xdr:nvPicPr>
        <xdr:cNvPr id="630" name="Picture 79" descr=""/>
        <xdr:cNvPicPr/>
      </xdr:nvPicPr>
      <xdr:blipFill>
        <a:blip r:embed="rId71"/>
        <a:stretch/>
      </xdr:blipFill>
      <xdr:spPr>
        <a:xfrm>
          <a:off x="2136600" y="1813572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2</xdr:row>
      <xdr:rowOff>0</xdr:rowOff>
    </xdr:from>
    <xdr:to>
      <xdr:col>13</xdr:col>
      <xdr:colOff>10800</xdr:colOff>
      <xdr:row>232</xdr:row>
      <xdr:rowOff>66600</xdr:rowOff>
    </xdr:to>
    <xdr:pic>
      <xdr:nvPicPr>
        <xdr:cNvPr id="631" name="Picture 80" descr=""/>
        <xdr:cNvPicPr/>
      </xdr:nvPicPr>
      <xdr:blipFill>
        <a:blip r:embed="rId72"/>
        <a:stretch/>
      </xdr:blipFill>
      <xdr:spPr>
        <a:xfrm>
          <a:off x="2136600" y="1926900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2</xdr:row>
      <xdr:rowOff>0</xdr:rowOff>
    </xdr:from>
    <xdr:to>
      <xdr:col>14</xdr:col>
      <xdr:colOff>11160</xdr:colOff>
      <xdr:row>232</xdr:row>
      <xdr:rowOff>9720</xdr:rowOff>
    </xdr:to>
    <xdr:pic>
      <xdr:nvPicPr>
        <xdr:cNvPr id="632" name="Picture 81" descr=""/>
        <xdr:cNvPicPr/>
      </xdr:nvPicPr>
      <xdr:blipFill>
        <a:blip r:embed="rId73"/>
        <a:stretch/>
      </xdr:blipFill>
      <xdr:spPr>
        <a:xfrm>
          <a:off x="2774880" y="19269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5</xdr:row>
      <xdr:rowOff>0</xdr:rowOff>
    </xdr:from>
    <xdr:to>
      <xdr:col>15</xdr:col>
      <xdr:colOff>90360</xdr:colOff>
      <xdr:row>225</xdr:row>
      <xdr:rowOff>9360</xdr:rowOff>
    </xdr:to>
    <xdr:pic>
      <xdr:nvPicPr>
        <xdr:cNvPr id="633" name="Picture 82" descr=""/>
        <xdr:cNvPicPr/>
      </xdr:nvPicPr>
      <xdr:blipFill>
        <a:blip r:embed="rId74"/>
        <a:stretch/>
      </xdr:blipFill>
      <xdr:spPr>
        <a:xfrm>
          <a:off x="3579480" y="181357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2</xdr:row>
      <xdr:rowOff>0</xdr:rowOff>
    </xdr:from>
    <xdr:to>
      <xdr:col>16</xdr:col>
      <xdr:colOff>10440</xdr:colOff>
      <xdr:row>232</xdr:row>
      <xdr:rowOff>66600</xdr:rowOff>
    </xdr:to>
    <xdr:pic>
      <xdr:nvPicPr>
        <xdr:cNvPr id="634" name="Picture 84" descr=""/>
        <xdr:cNvPicPr/>
      </xdr:nvPicPr>
      <xdr:blipFill>
        <a:blip r:embed="rId75"/>
        <a:stretch/>
      </xdr:blipFill>
      <xdr:spPr>
        <a:xfrm>
          <a:off x="4217760" y="1926900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2</xdr:row>
      <xdr:rowOff>0</xdr:rowOff>
    </xdr:from>
    <xdr:to>
      <xdr:col>17</xdr:col>
      <xdr:colOff>11160</xdr:colOff>
      <xdr:row>232</xdr:row>
      <xdr:rowOff>9720</xdr:rowOff>
    </xdr:to>
    <xdr:pic>
      <xdr:nvPicPr>
        <xdr:cNvPr id="635" name="Picture 85" descr=""/>
        <xdr:cNvPicPr/>
      </xdr:nvPicPr>
      <xdr:blipFill>
        <a:blip r:embed="rId76"/>
        <a:stretch/>
      </xdr:blipFill>
      <xdr:spPr>
        <a:xfrm>
          <a:off x="4855680" y="19269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90360</xdr:colOff>
      <xdr:row>225</xdr:row>
      <xdr:rowOff>9360</xdr:rowOff>
    </xdr:to>
    <xdr:pic>
      <xdr:nvPicPr>
        <xdr:cNvPr id="636" name="Picture 86" descr=""/>
        <xdr:cNvPicPr/>
      </xdr:nvPicPr>
      <xdr:blipFill>
        <a:blip r:embed="rId77"/>
        <a:stretch/>
      </xdr:blipFill>
      <xdr:spPr>
        <a:xfrm>
          <a:off x="5600160" y="181357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2</xdr:row>
      <xdr:rowOff>0</xdr:rowOff>
    </xdr:from>
    <xdr:to>
      <xdr:col>19</xdr:col>
      <xdr:colOff>10800</xdr:colOff>
      <xdr:row>232</xdr:row>
      <xdr:rowOff>66600</xdr:rowOff>
    </xdr:to>
    <xdr:pic>
      <xdr:nvPicPr>
        <xdr:cNvPr id="637" name="Picture 88" descr=""/>
        <xdr:cNvPicPr/>
      </xdr:nvPicPr>
      <xdr:blipFill>
        <a:blip r:embed="rId78"/>
        <a:stretch/>
      </xdr:blipFill>
      <xdr:spPr>
        <a:xfrm>
          <a:off x="6238080" y="1926900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2</xdr:row>
      <xdr:rowOff>0</xdr:rowOff>
    </xdr:from>
    <xdr:to>
      <xdr:col>20</xdr:col>
      <xdr:colOff>10800</xdr:colOff>
      <xdr:row>232</xdr:row>
      <xdr:rowOff>9720</xdr:rowOff>
    </xdr:to>
    <xdr:pic>
      <xdr:nvPicPr>
        <xdr:cNvPr id="638" name="Picture 89" descr=""/>
        <xdr:cNvPicPr/>
      </xdr:nvPicPr>
      <xdr:blipFill>
        <a:blip r:embed="rId79"/>
        <a:stretch/>
      </xdr:blipFill>
      <xdr:spPr>
        <a:xfrm>
          <a:off x="6876360" y="19269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25</xdr:row>
      <xdr:rowOff>0</xdr:rowOff>
    </xdr:from>
    <xdr:to>
      <xdr:col>21</xdr:col>
      <xdr:colOff>90360</xdr:colOff>
      <xdr:row>225</xdr:row>
      <xdr:rowOff>9360</xdr:rowOff>
    </xdr:to>
    <xdr:pic>
      <xdr:nvPicPr>
        <xdr:cNvPr id="639" name="Picture 90" descr=""/>
        <xdr:cNvPicPr/>
      </xdr:nvPicPr>
      <xdr:blipFill>
        <a:blip r:embed="rId80"/>
        <a:stretch/>
      </xdr:blipFill>
      <xdr:spPr>
        <a:xfrm>
          <a:off x="7514640" y="181357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32</xdr:row>
      <xdr:rowOff>0</xdr:rowOff>
    </xdr:from>
    <xdr:to>
      <xdr:col>22</xdr:col>
      <xdr:colOff>10440</xdr:colOff>
      <xdr:row>232</xdr:row>
      <xdr:rowOff>66600</xdr:rowOff>
    </xdr:to>
    <xdr:pic>
      <xdr:nvPicPr>
        <xdr:cNvPr id="640" name="Picture 92" descr=""/>
        <xdr:cNvPicPr/>
      </xdr:nvPicPr>
      <xdr:blipFill>
        <a:blip r:embed="rId81"/>
        <a:stretch/>
      </xdr:blipFill>
      <xdr:spPr>
        <a:xfrm>
          <a:off x="8152920" y="1926900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32</xdr:row>
      <xdr:rowOff>0</xdr:rowOff>
    </xdr:from>
    <xdr:to>
      <xdr:col>23</xdr:col>
      <xdr:colOff>11160</xdr:colOff>
      <xdr:row>232</xdr:row>
      <xdr:rowOff>9720</xdr:rowOff>
    </xdr:to>
    <xdr:pic>
      <xdr:nvPicPr>
        <xdr:cNvPr id="641" name="Picture 93" descr=""/>
        <xdr:cNvPicPr/>
      </xdr:nvPicPr>
      <xdr:blipFill>
        <a:blip r:embed="rId82"/>
        <a:stretch/>
      </xdr:blipFill>
      <xdr:spPr>
        <a:xfrm>
          <a:off x="8790840" y="19269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5</xdr:row>
      <xdr:rowOff>0</xdr:rowOff>
    </xdr:from>
    <xdr:to>
      <xdr:col>24</xdr:col>
      <xdr:colOff>90360</xdr:colOff>
      <xdr:row>225</xdr:row>
      <xdr:rowOff>9360</xdr:rowOff>
    </xdr:to>
    <xdr:pic>
      <xdr:nvPicPr>
        <xdr:cNvPr id="642" name="Picture 94" descr=""/>
        <xdr:cNvPicPr/>
      </xdr:nvPicPr>
      <xdr:blipFill>
        <a:blip r:embed="rId83"/>
        <a:stretch/>
      </xdr:blipFill>
      <xdr:spPr>
        <a:xfrm>
          <a:off x="9454680" y="181357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6</xdr:row>
      <xdr:rowOff>0</xdr:rowOff>
    </xdr:from>
    <xdr:to>
      <xdr:col>13</xdr:col>
      <xdr:colOff>10800</xdr:colOff>
      <xdr:row>236</xdr:row>
      <xdr:rowOff>56880</xdr:rowOff>
    </xdr:to>
    <xdr:pic>
      <xdr:nvPicPr>
        <xdr:cNvPr id="643" name="Picture 95" descr=""/>
        <xdr:cNvPicPr/>
      </xdr:nvPicPr>
      <xdr:blipFill>
        <a:blip r:embed="rId84"/>
        <a:stretch/>
      </xdr:blipFill>
      <xdr:spPr>
        <a:xfrm>
          <a:off x="2136600" y="2024064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7</xdr:row>
      <xdr:rowOff>0</xdr:rowOff>
    </xdr:from>
    <xdr:to>
      <xdr:col>13</xdr:col>
      <xdr:colOff>10800</xdr:colOff>
      <xdr:row>237</xdr:row>
      <xdr:rowOff>9360</xdr:rowOff>
    </xdr:to>
    <xdr:pic>
      <xdr:nvPicPr>
        <xdr:cNvPr id="644" name="Picture 96" descr=""/>
        <xdr:cNvPicPr/>
      </xdr:nvPicPr>
      <xdr:blipFill>
        <a:blip r:embed="rId85"/>
        <a:stretch/>
      </xdr:blipFill>
      <xdr:spPr>
        <a:xfrm>
          <a:off x="2136600" y="20402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8</xdr:row>
      <xdr:rowOff>0</xdr:rowOff>
    </xdr:from>
    <xdr:to>
      <xdr:col>13</xdr:col>
      <xdr:colOff>10800</xdr:colOff>
      <xdr:row>239</xdr:row>
      <xdr:rowOff>95760</xdr:rowOff>
    </xdr:to>
    <xdr:pic>
      <xdr:nvPicPr>
        <xdr:cNvPr id="645" name="Picture 97" descr=""/>
        <xdr:cNvPicPr/>
      </xdr:nvPicPr>
      <xdr:blipFill>
        <a:blip r:embed="rId86"/>
        <a:stretch/>
      </xdr:blipFill>
      <xdr:spPr>
        <a:xfrm>
          <a:off x="2136600" y="205646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6</xdr:row>
      <xdr:rowOff>0</xdr:rowOff>
    </xdr:from>
    <xdr:to>
      <xdr:col>13</xdr:col>
      <xdr:colOff>10800</xdr:colOff>
      <xdr:row>246</xdr:row>
      <xdr:rowOff>66240</xdr:rowOff>
    </xdr:to>
    <xdr:pic>
      <xdr:nvPicPr>
        <xdr:cNvPr id="646" name="Picture 99" descr=""/>
        <xdr:cNvPicPr/>
      </xdr:nvPicPr>
      <xdr:blipFill>
        <a:blip r:embed="rId87"/>
        <a:stretch/>
      </xdr:blipFill>
      <xdr:spPr>
        <a:xfrm>
          <a:off x="2136600" y="2185992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6</xdr:row>
      <xdr:rowOff>0</xdr:rowOff>
    </xdr:from>
    <xdr:to>
      <xdr:col>14</xdr:col>
      <xdr:colOff>11160</xdr:colOff>
      <xdr:row>246</xdr:row>
      <xdr:rowOff>9360</xdr:rowOff>
    </xdr:to>
    <xdr:pic>
      <xdr:nvPicPr>
        <xdr:cNvPr id="647" name="Picture 100" descr=""/>
        <xdr:cNvPicPr/>
      </xdr:nvPicPr>
      <xdr:blipFill>
        <a:blip r:embed="rId88"/>
        <a:stretch/>
      </xdr:blipFill>
      <xdr:spPr>
        <a:xfrm>
          <a:off x="2774880" y="21859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9</xdr:row>
      <xdr:rowOff>0</xdr:rowOff>
    </xdr:from>
    <xdr:to>
      <xdr:col>15</xdr:col>
      <xdr:colOff>90360</xdr:colOff>
      <xdr:row>239</xdr:row>
      <xdr:rowOff>9720</xdr:rowOff>
    </xdr:to>
    <xdr:pic>
      <xdr:nvPicPr>
        <xdr:cNvPr id="648" name="Picture 101" descr=""/>
        <xdr:cNvPicPr/>
      </xdr:nvPicPr>
      <xdr:blipFill>
        <a:blip r:embed="rId89"/>
        <a:stretch/>
      </xdr:blipFill>
      <xdr:spPr>
        <a:xfrm>
          <a:off x="3579480" y="2072628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6</xdr:row>
      <xdr:rowOff>0</xdr:rowOff>
    </xdr:from>
    <xdr:to>
      <xdr:col>16</xdr:col>
      <xdr:colOff>10440</xdr:colOff>
      <xdr:row>246</xdr:row>
      <xdr:rowOff>66240</xdr:rowOff>
    </xdr:to>
    <xdr:pic>
      <xdr:nvPicPr>
        <xdr:cNvPr id="649" name="Picture 103" descr=""/>
        <xdr:cNvPicPr/>
      </xdr:nvPicPr>
      <xdr:blipFill>
        <a:blip r:embed="rId90"/>
        <a:stretch/>
      </xdr:blipFill>
      <xdr:spPr>
        <a:xfrm>
          <a:off x="4217760" y="2185992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6</xdr:row>
      <xdr:rowOff>0</xdr:rowOff>
    </xdr:from>
    <xdr:to>
      <xdr:col>17</xdr:col>
      <xdr:colOff>11160</xdr:colOff>
      <xdr:row>246</xdr:row>
      <xdr:rowOff>9360</xdr:rowOff>
    </xdr:to>
    <xdr:pic>
      <xdr:nvPicPr>
        <xdr:cNvPr id="650" name="Picture 104" descr=""/>
        <xdr:cNvPicPr/>
      </xdr:nvPicPr>
      <xdr:blipFill>
        <a:blip r:embed="rId91"/>
        <a:stretch/>
      </xdr:blipFill>
      <xdr:spPr>
        <a:xfrm>
          <a:off x="4855680" y="21859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9</xdr:row>
      <xdr:rowOff>0</xdr:rowOff>
    </xdr:from>
    <xdr:to>
      <xdr:col>18</xdr:col>
      <xdr:colOff>90360</xdr:colOff>
      <xdr:row>239</xdr:row>
      <xdr:rowOff>9720</xdr:rowOff>
    </xdr:to>
    <xdr:pic>
      <xdr:nvPicPr>
        <xdr:cNvPr id="651" name="Picture 105" descr=""/>
        <xdr:cNvPicPr/>
      </xdr:nvPicPr>
      <xdr:blipFill>
        <a:blip r:embed="rId92"/>
        <a:stretch/>
      </xdr:blipFill>
      <xdr:spPr>
        <a:xfrm>
          <a:off x="5600160" y="2072628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6</xdr:row>
      <xdr:rowOff>0</xdr:rowOff>
    </xdr:from>
    <xdr:to>
      <xdr:col>19</xdr:col>
      <xdr:colOff>10800</xdr:colOff>
      <xdr:row>246</xdr:row>
      <xdr:rowOff>66240</xdr:rowOff>
    </xdr:to>
    <xdr:pic>
      <xdr:nvPicPr>
        <xdr:cNvPr id="652" name="Picture 107" descr=""/>
        <xdr:cNvPicPr/>
      </xdr:nvPicPr>
      <xdr:blipFill>
        <a:blip r:embed="rId93"/>
        <a:stretch/>
      </xdr:blipFill>
      <xdr:spPr>
        <a:xfrm>
          <a:off x="6238080" y="2185992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6</xdr:row>
      <xdr:rowOff>0</xdr:rowOff>
    </xdr:from>
    <xdr:to>
      <xdr:col>20</xdr:col>
      <xdr:colOff>10800</xdr:colOff>
      <xdr:row>246</xdr:row>
      <xdr:rowOff>9360</xdr:rowOff>
    </xdr:to>
    <xdr:pic>
      <xdr:nvPicPr>
        <xdr:cNvPr id="653" name="Picture 108" descr=""/>
        <xdr:cNvPicPr/>
      </xdr:nvPicPr>
      <xdr:blipFill>
        <a:blip r:embed="rId94"/>
        <a:stretch/>
      </xdr:blipFill>
      <xdr:spPr>
        <a:xfrm>
          <a:off x="6876360" y="21859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9</xdr:row>
      <xdr:rowOff>0</xdr:rowOff>
    </xdr:from>
    <xdr:to>
      <xdr:col>21</xdr:col>
      <xdr:colOff>90360</xdr:colOff>
      <xdr:row>239</xdr:row>
      <xdr:rowOff>9720</xdr:rowOff>
    </xdr:to>
    <xdr:pic>
      <xdr:nvPicPr>
        <xdr:cNvPr id="654" name="Picture 109" descr=""/>
        <xdr:cNvPicPr/>
      </xdr:nvPicPr>
      <xdr:blipFill>
        <a:blip r:embed="rId95"/>
        <a:stretch/>
      </xdr:blipFill>
      <xdr:spPr>
        <a:xfrm>
          <a:off x="7514640" y="2072628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6</xdr:row>
      <xdr:rowOff>0</xdr:rowOff>
    </xdr:from>
    <xdr:to>
      <xdr:col>22</xdr:col>
      <xdr:colOff>10440</xdr:colOff>
      <xdr:row>246</xdr:row>
      <xdr:rowOff>66240</xdr:rowOff>
    </xdr:to>
    <xdr:pic>
      <xdr:nvPicPr>
        <xdr:cNvPr id="655" name="Picture 111" descr=""/>
        <xdr:cNvPicPr/>
      </xdr:nvPicPr>
      <xdr:blipFill>
        <a:blip r:embed="rId96"/>
        <a:stretch/>
      </xdr:blipFill>
      <xdr:spPr>
        <a:xfrm>
          <a:off x="8152920" y="2185992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6</xdr:row>
      <xdr:rowOff>0</xdr:rowOff>
    </xdr:from>
    <xdr:to>
      <xdr:col>23</xdr:col>
      <xdr:colOff>11160</xdr:colOff>
      <xdr:row>246</xdr:row>
      <xdr:rowOff>9360</xdr:rowOff>
    </xdr:to>
    <xdr:pic>
      <xdr:nvPicPr>
        <xdr:cNvPr id="656" name="Picture 112" descr=""/>
        <xdr:cNvPicPr/>
      </xdr:nvPicPr>
      <xdr:blipFill>
        <a:blip r:embed="rId97"/>
        <a:stretch/>
      </xdr:blipFill>
      <xdr:spPr>
        <a:xfrm>
          <a:off x="8790840" y="21859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9</xdr:row>
      <xdr:rowOff>0</xdr:rowOff>
    </xdr:from>
    <xdr:to>
      <xdr:col>24</xdr:col>
      <xdr:colOff>90360</xdr:colOff>
      <xdr:row>239</xdr:row>
      <xdr:rowOff>9720</xdr:rowOff>
    </xdr:to>
    <xdr:pic>
      <xdr:nvPicPr>
        <xdr:cNvPr id="657" name="Picture 113" descr=""/>
        <xdr:cNvPicPr/>
      </xdr:nvPicPr>
      <xdr:blipFill>
        <a:blip r:embed="rId98"/>
        <a:stretch/>
      </xdr:blipFill>
      <xdr:spPr>
        <a:xfrm>
          <a:off x="9454680" y="2072628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0</xdr:row>
      <xdr:rowOff>0</xdr:rowOff>
    </xdr:from>
    <xdr:to>
      <xdr:col>13</xdr:col>
      <xdr:colOff>10800</xdr:colOff>
      <xdr:row>250</xdr:row>
      <xdr:rowOff>56880</xdr:rowOff>
    </xdr:to>
    <xdr:pic>
      <xdr:nvPicPr>
        <xdr:cNvPr id="658" name="Picture 114" descr=""/>
        <xdr:cNvPicPr/>
      </xdr:nvPicPr>
      <xdr:blipFill>
        <a:blip r:embed="rId99"/>
        <a:stretch/>
      </xdr:blipFill>
      <xdr:spPr>
        <a:xfrm>
          <a:off x="2136600" y="22669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1</xdr:row>
      <xdr:rowOff>0</xdr:rowOff>
    </xdr:from>
    <xdr:to>
      <xdr:col>13</xdr:col>
      <xdr:colOff>10800</xdr:colOff>
      <xdr:row>251</xdr:row>
      <xdr:rowOff>9360</xdr:rowOff>
    </xdr:to>
    <xdr:pic>
      <xdr:nvPicPr>
        <xdr:cNvPr id="659" name="Picture 115" descr=""/>
        <xdr:cNvPicPr/>
      </xdr:nvPicPr>
      <xdr:blipFill>
        <a:blip r:embed="rId100"/>
        <a:stretch/>
      </xdr:blipFill>
      <xdr:spPr>
        <a:xfrm>
          <a:off x="2136600" y="2283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10800</xdr:colOff>
      <xdr:row>253</xdr:row>
      <xdr:rowOff>95760</xdr:rowOff>
    </xdr:to>
    <xdr:pic>
      <xdr:nvPicPr>
        <xdr:cNvPr id="660" name="Picture 116" descr=""/>
        <xdr:cNvPicPr/>
      </xdr:nvPicPr>
      <xdr:blipFill>
        <a:blip r:embed="rId101"/>
        <a:stretch/>
      </xdr:blipFill>
      <xdr:spPr>
        <a:xfrm>
          <a:off x="2136600" y="229932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0</xdr:row>
      <xdr:rowOff>0</xdr:rowOff>
    </xdr:from>
    <xdr:to>
      <xdr:col>13</xdr:col>
      <xdr:colOff>10800</xdr:colOff>
      <xdr:row>260</xdr:row>
      <xdr:rowOff>66240</xdr:rowOff>
    </xdr:to>
    <xdr:pic>
      <xdr:nvPicPr>
        <xdr:cNvPr id="661" name="Picture 118" descr=""/>
        <xdr:cNvPicPr/>
      </xdr:nvPicPr>
      <xdr:blipFill>
        <a:blip r:embed="rId102"/>
        <a:stretch/>
      </xdr:blipFill>
      <xdr:spPr>
        <a:xfrm>
          <a:off x="2136600" y="2428884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0</xdr:row>
      <xdr:rowOff>0</xdr:rowOff>
    </xdr:from>
    <xdr:to>
      <xdr:col>14</xdr:col>
      <xdr:colOff>11160</xdr:colOff>
      <xdr:row>260</xdr:row>
      <xdr:rowOff>9360</xdr:rowOff>
    </xdr:to>
    <xdr:pic>
      <xdr:nvPicPr>
        <xdr:cNvPr id="662" name="Picture 119" descr=""/>
        <xdr:cNvPicPr/>
      </xdr:nvPicPr>
      <xdr:blipFill>
        <a:blip r:embed="rId103"/>
        <a:stretch/>
      </xdr:blipFill>
      <xdr:spPr>
        <a:xfrm>
          <a:off x="2774880" y="2428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3</xdr:row>
      <xdr:rowOff>0</xdr:rowOff>
    </xdr:from>
    <xdr:to>
      <xdr:col>15</xdr:col>
      <xdr:colOff>90360</xdr:colOff>
      <xdr:row>253</xdr:row>
      <xdr:rowOff>9720</xdr:rowOff>
    </xdr:to>
    <xdr:pic>
      <xdr:nvPicPr>
        <xdr:cNvPr id="663" name="Picture 120" descr=""/>
        <xdr:cNvPicPr/>
      </xdr:nvPicPr>
      <xdr:blipFill>
        <a:blip r:embed="rId104"/>
        <a:stretch/>
      </xdr:blipFill>
      <xdr:spPr>
        <a:xfrm>
          <a:off x="3579480" y="2315520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3</xdr:row>
      <xdr:rowOff>0</xdr:rowOff>
    </xdr:from>
    <xdr:to>
      <xdr:col>17</xdr:col>
      <xdr:colOff>624600</xdr:colOff>
      <xdr:row>260</xdr:row>
      <xdr:rowOff>66240</xdr:rowOff>
    </xdr:to>
    <xdr:pic>
      <xdr:nvPicPr>
        <xdr:cNvPr id="664" name="Picture 121" descr=""/>
        <xdr:cNvPicPr/>
      </xdr:nvPicPr>
      <xdr:blipFill>
        <a:blip r:embed="rId105"/>
        <a:stretch/>
      </xdr:blipFill>
      <xdr:spPr>
        <a:xfrm>
          <a:off x="4217760" y="2315520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0</xdr:row>
      <xdr:rowOff>0</xdr:rowOff>
    </xdr:from>
    <xdr:to>
      <xdr:col>16</xdr:col>
      <xdr:colOff>10440</xdr:colOff>
      <xdr:row>260</xdr:row>
      <xdr:rowOff>66240</xdr:rowOff>
    </xdr:to>
    <xdr:pic>
      <xdr:nvPicPr>
        <xdr:cNvPr id="665" name="Picture 122" descr=""/>
        <xdr:cNvPicPr/>
      </xdr:nvPicPr>
      <xdr:blipFill>
        <a:blip r:embed="rId106"/>
        <a:stretch/>
      </xdr:blipFill>
      <xdr:spPr>
        <a:xfrm>
          <a:off x="4217760" y="2428884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0</xdr:row>
      <xdr:rowOff>0</xdr:rowOff>
    </xdr:from>
    <xdr:to>
      <xdr:col>17</xdr:col>
      <xdr:colOff>11160</xdr:colOff>
      <xdr:row>260</xdr:row>
      <xdr:rowOff>9360</xdr:rowOff>
    </xdr:to>
    <xdr:pic>
      <xdr:nvPicPr>
        <xdr:cNvPr id="666" name="Picture 123" descr=""/>
        <xdr:cNvPicPr/>
      </xdr:nvPicPr>
      <xdr:blipFill>
        <a:blip r:embed="rId107"/>
        <a:stretch/>
      </xdr:blipFill>
      <xdr:spPr>
        <a:xfrm>
          <a:off x="4855680" y="2428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3</xdr:row>
      <xdr:rowOff>0</xdr:rowOff>
    </xdr:from>
    <xdr:to>
      <xdr:col>18</xdr:col>
      <xdr:colOff>90360</xdr:colOff>
      <xdr:row>253</xdr:row>
      <xdr:rowOff>9720</xdr:rowOff>
    </xdr:to>
    <xdr:pic>
      <xdr:nvPicPr>
        <xdr:cNvPr id="667" name="Picture 124" descr=""/>
        <xdr:cNvPicPr/>
      </xdr:nvPicPr>
      <xdr:blipFill>
        <a:blip r:embed="rId108"/>
        <a:stretch/>
      </xdr:blipFill>
      <xdr:spPr>
        <a:xfrm>
          <a:off x="5600160" y="2315520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0</xdr:row>
      <xdr:rowOff>0</xdr:rowOff>
    </xdr:from>
    <xdr:to>
      <xdr:col>19</xdr:col>
      <xdr:colOff>10800</xdr:colOff>
      <xdr:row>260</xdr:row>
      <xdr:rowOff>66240</xdr:rowOff>
    </xdr:to>
    <xdr:pic>
      <xdr:nvPicPr>
        <xdr:cNvPr id="668" name="Picture 126" descr=""/>
        <xdr:cNvPicPr/>
      </xdr:nvPicPr>
      <xdr:blipFill>
        <a:blip r:embed="rId109"/>
        <a:stretch/>
      </xdr:blipFill>
      <xdr:spPr>
        <a:xfrm>
          <a:off x="6238080" y="2428884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0</xdr:row>
      <xdr:rowOff>0</xdr:rowOff>
    </xdr:from>
    <xdr:to>
      <xdr:col>20</xdr:col>
      <xdr:colOff>10800</xdr:colOff>
      <xdr:row>260</xdr:row>
      <xdr:rowOff>9360</xdr:rowOff>
    </xdr:to>
    <xdr:pic>
      <xdr:nvPicPr>
        <xdr:cNvPr id="669" name="Picture 127" descr=""/>
        <xdr:cNvPicPr/>
      </xdr:nvPicPr>
      <xdr:blipFill>
        <a:blip r:embed="rId110"/>
        <a:stretch/>
      </xdr:blipFill>
      <xdr:spPr>
        <a:xfrm>
          <a:off x="6876360" y="2428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53</xdr:row>
      <xdr:rowOff>0</xdr:rowOff>
    </xdr:from>
    <xdr:to>
      <xdr:col>21</xdr:col>
      <xdr:colOff>90360</xdr:colOff>
      <xdr:row>253</xdr:row>
      <xdr:rowOff>9720</xdr:rowOff>
    </xdr:to>
    <xdr:pic>
      <xdr:nvPicPr>
        <xdr:cNvPr id="670" name="Picture 128" descr=""/>
        <xdr:cNvPicPr/>
      </xdr:nvPicPr>
      <xdr:blipFill>
        <a:blip r:embed="rId111"/>
        <a:stretch/>
      </xdr:blipFill>
      <xdr:spPr>
        <a:xfrm>
          <a:off x="7514640" y="2315520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53</xdr:row>
      <xdr:rowOff>0</xdr:rowOff>
    </xdr:from>
    <xdr:to>
      <xdr:col>23</xdr:col>
      <xdr:colOff>624240</xdr:colOff>
      <xdr:row>260</xdr:row>
      <xdr:rowOff>66240</xdr:rowOff>
    </xdr:to>
    <xdr:pic>
      <xdr:nvPicPr>
        <xdr:cNvPr id="671" name="Picture 129" descr=""/>
        <xdr:cNvPicPr/>
      </xdr:nvPicPr>
      <xdr:blipFill>
        <a:blip r:embed="rId112"/>
        <a:stretch/>
      </xdr:blipFill>
      <xdr:spPr>
        <a:xfrm>
          <a:off x="8152920" y="23155200"/>
          <a:ext cx="12621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60</xdr:row>
      <xdr:rowOff>0</xdr:rowOff>
    </xdr:from>
    <xdr:to>
      <xdr:col>22</xdr:col>
      <xdr:colOff>10440</xdr:colOff>
      <xdr:row>260</xdr:row>
      <xdr:rowOff>66240</xdr:rowOff>
    </xdr:to>
    <xdr:pic>
      <xdr:nvPicPr>
        <xdr:cNvPr id="672" name="Picture 130" descr=""/>
        <xdr:cNvPicPr/>
      </xdr:nvPicPr>
      <xdr:blipFill>
        <a:blip r:embed="rId113"/>
        <a:stretch/>
      </xdr:blipFill>
      <xdr:spPr>
        <a:xfrm>
          <a:off x="8152920" y="2428884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60</xdr:row>
      <xdr:rowOff>0</xdr:rowOff>
    </xdr:from>
    <xdr:to>
      <xdr:col>23</xdr:col>
      <xdr:colOff>11160</xdr:colOff>
      <xdr:row>260</xdr:row>
      <xdr:rowOff>9360</xdr:rowOff>
    </xdr:to>
    <xdr:pic>
      <xdr:nvPicPr>
        <xdr:cNvPr id="673" name="Picture 131" descr=""/>
        <xdr:cNvPicPr/>
      </xdr:nvPicPr>
      <xdr:blipFill>
        <a:blip r:embed="rId114"/>
        <a:stretch/>
      </xdr:blipFill>
      <xdr:spPr>
        <a:xfrm>
          <a:off x="8790840" y="2428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3</xdr:row>
      <xdr:rowOff>0</xdr:rowOff>
    </xdr:from>
    <xdr:to>
      <xdr:col>24</xdr:col>
      <xdr:colOff>90360</xdr:colOff>
      <xdr:row>253</xdr:row>
      <xdr:rowOff>9720</xdr:rowOff>
    </xdr:to>
    <xdr:pic>
      <xdr:nvPicPr>
        <xdr:cNvPr id="674" name="Picture 132" descr=""/>
        <xdr:cNvPicPr/>
      </xdr:nvPicPr>
      <xdr:blipFill>
        <a:blip r:embed="rId115"/>
        <a:stretch/>
      </xdr:blipFill>
      <xdr:spPr>
        <a:xfrm>
          <a:off x="9454680" y="2315520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4</xdr:row>
      <xdr:rowOff>0</xdr:rowOff>
    </xdr:from>
    <xdr:to>
      <xdr:col>13</xdr:col>
      <xdr:colOff>10800</xdr:colOff>
      <xdr:row>264</xdr:row>
      <xdr:rowOff>56880</xdr:rowOff>
    </xdr:to>
    <xdr:pic>
      <xdr:nvPicPr>
        <xdr:cNvPr id="675" name="Picture 133" descr=""/>
        <xdr:cNvPicPr/>
      </xdr:nvPicPr>
      <xdr:blipFill>
        <a:blip r:embed="rId116"/>
        <a:stretch/>
      </xdr:blipFill>
      <xdr:spPr>
        <a:xfrm>
          <a:off x="2136600" y="2526048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5</xdr:row>
      <xdr:rowOff>0</xdr:rowOff>
    </xdr:from>
    <xdr:to>
      <xdr:col>13</xdr:col>
      <xdr:colOff>10800</xdr:colOff>
      <xdr:row>265</xdr:row>
      <xdr:rowOff>9720</xdr:rowOff>
    </xdr:to>
    <xdr:pic>
      <xdr:nvPicPr>
        <xdr:cNvPr id="676" name="Picture 134" descr=""/>
        <xdr:cNvPicPr/>
      </xdr:nvPicPr>
      <xdr:blipFill>
        <a:blip r:embed="rId117"/>
        <a:stretch/>
      </xdr:blipFill>
      <xdr:spPr>
        <a:xfrm>
          <a:off x="2136600" y="25422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6</xdr:row>
      <xdr:rowOff>0</xdr:rowOff>
    </xdr:from>
    <xdr:to>
      <xdr:col>13</xdr:col>
      <xdr:colOff>10800</xdr:colOff>
      <xdr:row>267</xdr:row>
      <xdr:rowOff>95400</xdr:rowOff>
    </xdr:to>
    <xdr:pic>
      <xdr:nvPicPr>
        <xdr:cNvPr id="677" name="Picture 135" descr=""/>
        <xdr:cNvPicPr/>
      </xdr:nvPicPr>
      <xdr:blipFill>
        <a:blip r:embed="rId118"/>
        <a:stretch/>
      </xdr:blipFill>
      <xdr:spPr>
        <a:xfrm>
          <a:off x="2136600" y="255841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4</xdr:row>
      <xdr:rowOff>0</xdr:rowOff>
    </xdr:from>
    <xdr:to>
      <xdr:col>13</xdr:col>
      <xdr:colOff>10800</xdr:colOff>
      <xdr:row>274</xdr:row>
      <xdr:rowOff>66600</xdr:rowOff>
    </xdr:to>
    <xdr:pic>
      <xdr:nvPicPr>
        <xdr:cNvPr id="678" name="Picture 137" descr=""/>
        <xdr:cNvPicPr/>
      </xdr:nvPicPr>
      <xdr:blipFill>
        <a:blip r:embed="rId119"/>
        <a:stretch/>
      </xdr:blipFill>
      <xdr:spPr>
        <a:xfrm>
          <a:off x="2136600" y="2687940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4</xdr:row>
      <xdr:rowOff>0</xdr:rowOff>
    </xdr:from>
    <xdr:to>
      <xdr:col>14</xdr:col>
      <xdr:colOff>11160</xdr:colOff>
      <xdr:row>274</xdr:row>
      <xdr:rowOff>9720</xdr:rowOff>
    </xdr:to>
    <xdr:pic>
      <xdr:nvPicPr>
        <xdr:cNvPr id="679" name="Picture 138" descr=""/>
        <xdr:cNvPicPr/>
      </xdr:nvPicPr>
      <xdr:blipFill>
        <a:blip r:embed="rId120"/>
        <a:stretch/>
      </xdr:blipFill>
      <xdr:spPr>
        <a:xfrm>
          <a:off x="2774880" y="26879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7</xdr:row>
      <xdr:rowOff>0</xdr:rowOff>
    </xdr:from>
    <xdr:to>
      <xdr:col>15</xdr:col>
      <xdr:colOff>90360</xdr:colOff>
      <xdr:row>267</xdr:row>
      <xdr:rowOff>9360</xdr:rowOff>
    </xdr:to>
    <xdr:pic>
      <xdr:nvPicPr>
        <xdr:cNvPr id="680" name="Picture 139" descr=""/>
        <xdr:cNvPicPr/>
      </xdr:nvPicPr>
      <xdr:blipFill>
        <a:blip r:embed="rId121"/>
        <a:stretch/>
      </xdr:blipFill>
      <xdr:spPr>
        <a:xfrm>
          <a:off x="3579480" y="257461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7</xdr:row>
      <xdr:rowOff>0</xdr:rowOff>
    </xdr:from>
    <xdr:to>
      <xdr:col>17</xdr:col>
      <xdr:colOff>624600</xdr:colOff>
      <xdr:row>274</xdr:row>
      <xdr:rowOff>66600</xdr:rowOff>
    </xdr:to>
    <xdr:pic>
      <xdr:nvPicPr>
        <xdr:cNvPr id="681" name="Picture 140" descr=""/>
        <xdr:cNvPicPr/>
      </xdr:nvPicPr>
      <xdr:blipFill>
        <a:blip r:embed="rId122"/>
        <a:stretch/>
      </xdr:blipFill>
      <xdr:spPr>
        <a:xfrm>
          <a:off x="4217760" y="2574612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4</xdr:row>
      <xdr:rowOff>0</xdr:rowOff>
    </xdr:from>
    <xdr:to>
      <xdr:col>16</xdr:col>
      <xdr:colOff>10440</xdr:colOff>
      <xdr:row>274</xdr:row>
      <xdr:rowOff>66600</xdr:rowOff>
    </xdr:to>
    <xdr:pic>
      <xdr:nvPicPr>
        <xdr:cNvPr id="682" name="Picture 141" descr=""/>
        <xdr:cNvPicPr/>
      </xdr:nvPicPr>
      <xdr:blipFill>
        <a:blip r:embed="rId123"/>
        <a:stretch/>
      </xdr:blipFill>
      <xdr:spPr>
        <a:xfrm>
          <a:off x="4217760" y="2687940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4</xdr:row>
      <xdr:rowOff>0</xdr:rowOff>
    </xdr:from>
    <xdr:to>
      <xdr:col>17</xdr:col>
      <xdr:colOff>11160</xdr:colOff>
      <xdr:row>274</xdr:row>
      <xdr:rowOff>9720</xdr:rowOff>
    </xdr:to>
    <xdr:pic>
      <xdr:nvPicPr>
        <xdr:cNvPr id="683" name="Picture 142" descr=""/>
        <xdr:cNvPicPr/>
      </xdr:nvPicPr>
      <xdr:blipFill>
        <a:blip r:embed="rId124"/>
        <a:stretch/>
      </xdr:blipFill>
      <xdr:spPr>
        <a:xfrm>
          <a:off x="4855680" y="26879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7</xdr:row>
      <xdr:rowOff>0</xdr:rowOff>
    </xdr:from>
    <xdr:to>
      <xdr:col>18</xdr:col>
      <xdr:colOff>90360</xdr:colOff>
      <xdr:row>267</xdr:row>
      <xdr:rowOff>9360</xdr:rowOff>
    </xdr:to>
    <xdr:pic>
      <xdr:nvPicPr>
        <xdr:cNvPr id="684" name="Picture 143" descr=""/>
        <xdr:cNvPicPr/>
      </xdr:nvPicPr>
      <xdr:blipFill>
        <a:blip r:embed="rId125"/>
        <a:stretch/>
      </xdr:blipFill>
      <xdr:spPr>
        <a:xfrm>
          <a:off x="5600160" y="257461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7</xdr:row>
      <xdr:rowOff>0</xdr:rowOff>
    </xdr:from>
    <xdr:to>
      <xdr:col>20</xdr:col>
      <xdr:colOff>618840</xdr:colOff>
      <xdr:row>274</xdr:row>
      <xdr:rowOff>66600</xdr:rowOff>
    </xdr:to>
    <xdr:pic>
      <xdr:nvPicPr>
        <xdr:cNvPr id="685" name="Picture 144" descr=""/>
        <xdr:cNvPicPr/>
      </xdr:nvPicPr>
      <xdr:blipFill>
        <a:blip r:embed="rId126"/>
        <a:stretch/>
      </xdr:blipFill>
      <xdr:spPr>
        <a:xfrm>
          <a:off x="6238080" y="25746120"/>
          <a:ext cx="12571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4</xdr:row>
      <xdr:rowOff>0</xdr:rowOff>
    </xdr:from>
    <xdr:to>
      <xdr:col>19</xdr:col>
      <xdr:colOff>10800</xdr:colOff>
      <xdr:row>274</xdr:row>
      <xdr:rowOff>66600</xdr:rowOff>
    </xdr:to>
    <xdr:pic>
      <xdr:nvPicPr>
        <xdr:cNvPr id="686" name="Picture 145" descr=""/>
        <xdr:cNvPicPr/>
      </xdr:nvPicPr>
      <xdr:blipFill>
        <a:blip r:embed="rId127"/>
        <a:stretch/>
      </xdr:blipFill>
      <xdr:spPr>
        <a:xfrm>
          <a:off x="6238080" y="2687940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4</xdr:row>
      <xdr:rowOff>0</xdr:rowOff>
    </xdr:from>
    <xdr:to>
      <xdr:col>20</xdr:col>
      <xdr:colOff>10800</xdr:colOff>
      <xdr:row>274</xdr:row>
      <xdr:rowOff>9720</xdr:rowOff>
    </xdr:to>
    <xdr:pic>
      <xdr:nvPicPr>
        <xdr:cNvPr id="687" name="Picture 146" descr=""/>
        <xdr:cNvPicPr/>
      </xdr:nvPicPr>
      <xdr:blipFill>
        <a:blip r:embed="rId128"/>
        <a:stretch/>
      </xdr:blipFill>
      <xdr:spPr>
        <a:xfrm>
          <a:off x="6876360" y="2687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67</xdr:row>
      <xdr:rowOff>0</xdr:rowOff>
    </xdr:from>
    <xdr:to>
      <xdr:col>21</xdr:col>
      <xdr:colOff>90360</xdr:colOff>
      <xdr:row>267</xdr:row>
      <xdr:rowOff>9360</xdr:rowOff>
    </xdr:to>
    <xdr:pic>
      <xdr:nvPicPr>
        <xdr:cNvPr id="688" name="Picture 147" descr=""/>
        <xdr:cNvPicPr/>
      </xdr:nvPicPr>
      <xdr:blipFill>
        <a:blip r:embed="rId129"/>
        <a:stretch/>
      </xdr:blipFill>
      <xdr:spPr>
        <a:xfrm>
          <a:off x="7514640" y="257461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4</xdr:row>
      <xdr:rowOff>0</xdr:rowOff>
    </xdr:from>
    <xdr:to>
      <xdr:col>22</xdr:col>
      <xdr:colOff>10440</xdr:colOff>
      <xdr:row>274</xdr:row>
      <xdr:rowOff>66600</xdr:rowOff>
    </xdr:to>
    <xdr:pic>
      <xdr:nvPicPr>
        <xdr:cNvPr id="689" name="Picture 149" descr=""/>
        <xdr:cNvPicPr/>
      </xdr:nvPicPr>
      <xdr:blipFill>
        <a:blip r:embed="rId130"/>
        <a:stretch/>
      </xdr:blipFill>
      <xdr:spPr>
        <a:xfrm>
          <a:off x="8152920" y="2687940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74</xdr:row>
      <xdr:rowOff>0</xdr:rowOff>
    </xdr:from>
    <xdr:to>
      <xdr:col>23</xdr:col>
      <xdr:colOff>11160</xdr:colOff>
      <xdr:row>274</xdr:row>
      <xdr:rowOff>9720</xdr:rowOff>
    </xdr:to>
    <xdr:pic>
      <xdr:nvPicPr>
        <xdr:cNvPr id="690" name="Picture 150" descr=""/>
        <xdr:cNvPicPr/>
      </xdr:nvPicPr>
      <xdr:blipFill>
        <a:blip r:embed="rId131"/>
        <a:stretch/>
      </xdr:blipFill>
      <xdr:spPr>
        <a:xfrm>
          <a:off x="8790840" y="26879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7</xdr:row>
      <xdr:rowOff>0</xdr:rowOff>
    </xdr:from>
    <xdr:to>
      <xdr:col>24</xdr:col>
      <xdr:colOff>90360</xdr:colOff>
      <xdr:row>267</xdr:row>
      <xdr:rowOff>9360</xdr:rowOff>
    </xdr:to>
    <xdr:pic>
      <xdr:nvPicPr>
        <xdr:cNvPr id="691" name="Picture 151" descr=""/>
        <xdr:cNvPicPr/>
      </xdr:nvPicPr>
      <xdr:blipFill>
        <a:blip r:embed="rId132"/>
        <a:stretch/>
      </xdr:blipFill>
      <xdr:spPr>
        <a:xfrm>
          <a:off x="9454680" y="257461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8</xdr:row>
      <xdr:rowOff>0</xdr:rowOff>
    </xdr:from>
    <xdr:to>
      <xdr:col>13</xdr:col>
      <xdr:colOff>10800</xdr:colOff>
      <xdr:row>278</xdr:row>
      <xdr:rowOff>56880</xdr:rowOff>
    </xdr:to>
    <xdr:pic>
      <xdr:nvPicPr>
        <xdr:cNvPr id="692" name="Picture 152" descr=""/>
        <xdr:cNvPicPr/>
      </xdr:nvPicPr>
      <xdr:blipFill>
        <a:blip r:embed="rId133"/>
        <a:stretch/>
      </xdr:blipFill>
      <xdr:spPr>
        <a:xfrm>
          <a:off x="2136600" y="2785104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9</xdr:row>
      <xdr:rowOff>0</xdr:rowOff>
    </xdr:from>
    <xdr:to>
      <xdr:col>13</xdr:col>
      <xdr:colOff>10800</xdr:colOff>
      <xdr:row>279</xdr:row>
      <xdr:rowOff>9360</xdr:rowOff>
    </xdr:to>
    <xdr:pic>
      <xdr:nvPicPr>
        <xdr:cNvPr id="693" name="Picture 153" descr=""/>
        <xdr:cNvPicPr/>
      </xdr:nvPicPr>
      <xdr:blipFill>
        <a:blip r:embed="rId134"/>
        <a:stretch/>
      </xdr:blipFill>
      <xdr:spPr>
        <a:xfrm>
          <a:off x="2136600" y="28013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0</xdr:row>
      <xdr:rowOff>0</xdr:rowOff>
    </xdr:from>
    <xdr:to>
      <xdr:col>13</xdr:col>
      <xdr:colOff>10800</xdr:colOff>
      <xdr:row>281</xdr:row>
      <xdr:rowOff>95400</xdr:rowOff>
    </xdr:to>
    <xdr:pic>
      <xdr:nvPicPr>
        <xdr:cNvPr id="694" name="Picture 154" descr=""/>
        <xdr:cNvPicPr/>
      </xdr:nvPicPr>
      <xdr:blipFill>
        <a:blip r:embed="rId135"/>
        <a:stretch/>
      </xdr:blipFill>
      <xdr:spPr>
        <a:xfrm>
          <a:off x="2136600" y="281750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1</xdr:row>
      <xdr:rowOff>0</xdr:rowOff>
    </xdr:from>
    <xdr:to>
      <xdr:col>14</xdr:col>
      <xdr:colOff>624600</xdr:colOff>
      <xdr:row>288</xdr:row>
      <xdr:rowOff>66600</xdr:rowOff>
    </xdr:to>
    <xdr:pic>
      <xdr:nvPicPr>
        <xdr:cNvPr id="695" name="Picture 155" descr=""/>
        <xdr:cNvPicPr/>
      </xdr:nvPicPr>
      <xdr:blipFill>
        <a:blip r:embed="rId136"/>
        <a:stretch/>
      </xdr:blipFill>
      <xdr:spPr>
        <a:xfrm>
          <a:off x="2136600" y="2833704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8</xdr:row>
      <xdr:rowOff>0</xdr:rowOff>
    </xdr:from>
    <xdr:to>
      <xdr:col>13</xdr:col>
      <xdr:colOff>10800</xdr:colOff>
      <xdr:row>288</xdr:row>
      <xdr:rowOff>66600</xdr:rowOff>
    </xdr:to>
    <xdr:pic>
      <xdr:nvPicPr>
        <xdr:cNvPr id="696" name="Picture 156" descr=""/>
        <xdr:cNvPicPr/>
      </xdr:nvPicPr>
      <xdr:blipFill>
        <a:blip r:embed="rId137"/>
        <a:stretch/>
      </xdr:blipFill>
      <xdr:spPr>
        <a:xfrm>
          <a:off x="2136600" y="2947032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8</xdr:row>
      <xdr:rowOff>0</xdr:rowOff>
    </xdr:from>
    <xdr:to>
      <xdr:col>14</xdr:col>
      <xdr:colOff>11160</xdr:colOff>
      <xdr:row>288</xdr:row>
      <xdr:rowOff>9360</xdr:rowOff>
    </xdr:to>
    <xdr:pic>
      <xdr:nvPicPr>
        <xdr:cNvPr id="697" name="Picture 157" descr=""/>
        <xdr:cNvPicPr/>
      </xdr:nvPicPr>
      <xdr:blipFill>
        <a:blip r:embed="rId138"/>
        <a:stretch/>
      </xdr:blipFill>
      <xdr:spPr>
        <a:xfrm>
          <a:off x="2774880" y="29470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1</xdr:row>
      <xdr:rowOff>0</xdr:rowOff>
    </xdr:from>
    <xdr:to>
      <xdr:col>15</xdr:col>
      <xdr:colOff>90360</xdr:colOff>
      <xdr:row>281</xdr:row>
      <xdr:rowOff>9360</xdr:rowOff>
    </xdr:to>
    <xdr:pic>
      <xdr:nvPicPr>
        <xdr:cNvPr id="698" name="Picture 158" descr=""/>
        <xdr:cNvPicPr/>
      </xdr:nvPicPr>
      <xdr:blipFill>
        <a:blip r:embed="rId139"/>
        <a:stretch/>
      </xdr:blipFill>
      <xdr:spPr>
        <a:xfrm>
          <a:off x="3579480" y="283370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8</xdr:row>
      <xdr:rowOff>0</xdr:rowOff>
    </xdr:from>
    <xdr:to>
      <xdr:col>16</xdr:col>
      <xdr:colOff>10440</xdr:colOff>
      <xdr:row>288</xdr:row>
      <xdr:rowOff>66600</xdr:rowOff>
    </xdr:to>
    <xdr:pic>
      <xdr:nvPicPr>
        <xdr:cNvPr id="699" name="Picture 160" descr=""/>
        <xdr:cNvPicPr/>
      </xdr:nvPicPr>
      <xdr:blipFill>
        <a:blip r:embed="rId140"/>
        <a:stretch/>
      </xdr:blipFill>
      <xdr:spPr>
        <a:xfrm>
          <a:off x="4217760" y="2947032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8</xdr:row>
      <xdr:rowOff>0</xdr:rowOff>
    </xdr:from>
    <xdr:to>
      <xdr:col>17</xdr:col>
      <xdr:colOff>11160</xdr:colOff>
      <xdr:row>288</xdr:row>
      <xdr:rowOff>9360</xdr:rowOff>
    </xdr:to>
    <xdr:pic>
      <xdr:nvPicPr>
        <xdr:cNvPr id="700" name="Picture 161" descr=""/>
        <xdr:cNvPicPr/>
      </xdr:nvPicPr>
      <xdr:blipFill>
        <a:blip r:embed="rId141"/>
        <a:stretch/>
      </xdr:blipFill>
      <xdr:spPr>
        <a:xfrm>
          <a:off x="4855680" y="29470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1</xdr:row>
      <xdr:rowOff>0</xdr:rowOff>
    </xdr:from>
    <xdr:to>
      <xdr:col>18</xdr:col>
      <xdr:colOff>90360</xdr:colOff>
      <xdr:row>281</xdr:row>
      <xdr:rowOff>9360</xdr:rowOff>
    </xdr:to>
    <xdr:pic>
      <xdr:nvPicPr>
        <xdr:cNvPr id="701" name="Picture 162" descr=""/>
        <xdr:cNvPicPr/>
      </xdr:nvPicPr>
      <xdr:blipFill>
        <a:blip r:embed="rId142"/>
        <a:stretch/>
      </xdr:blipFill>
      <xdr:spPr>
        <a:xfrm>
          <a:off x="5600160" y="283370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8</xdr:row>
      <xdr:rowOff>0</xdr:rowOff>
    </xdr:from>
    <xdr:to>
      <xdr:col>19</xdr:col>
      <xdr:colOff>10800</xdr:colOff>
      <xdr:row>288</xdr:row>
      <xdr:rowOff>66600</xdr:rowOff>
    </xdr:to>
    <xdr:pic>
      <xdr:nvPicPr>
        <xdr:cNvPr id="702" name="Picture 164" descr=""/>
        <xdr:cNvPicPr/>
      </xdr:nvPicPr>
      <xdr:blipFill>
        <a:blip r:embed="rId143"/>
        <a:stretch/>
      </xdr:blipFill>
      <xdr:spPr>
        <a:xfrm>
          <a:off x="6238080" y="2947032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8</xdr:row>
      <xdr:rowOff>0</xdr:rowOff>
    </xdr:from>
    <xdr:to>
      <xdr:col>20</xdr:col>
      <xdr:colOff>10800</xdr:colOff>
      <xdr:row>288</xdr:row>
      <xdr:rowOff>9360</xdr:rowOff>
    </xdr:to>
    <xdr:pic>
      <xdr:nvPicPr>
        <xdr:cNvPr id="703" name="Picture 165" descr=""/>
        <xdr:cNvPicPr/>
      </xdr:nvPicPr>
      <xdr:blipFill>
        <a:blip r:embed="rId144"/>
        <a:stretch/>
      </xdr:blipFill>
      <xdr:spPr>
        <a:xfrm>
          <a:off x="6876360" y="29470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81</xdr:row>
      <xdr:rowOff>0</xdr:rowOff>
    </xdr:from>
    <xdr:to>
      <xdr:col>21</xdr:col>
      <xdr:colOff>90360</xdr:colOff>
      <xdr:row>281</xdr:row>
      <xdr:rowOff>9360</xdr:rowOff>
    </xdr:to>
    <xdr:pic>
      <xdr:nvPicPr>
        <xdr:cNvPr id="704" name="Picture 166" descr=""/>
        <xdr:cNvPicPr/>
      </xdr:nvPicPr>
      <xdr:blipFill>
        <a:blip r:embed="rId145"/>
        <a:stretch/>
      </xdr:blipFill>
      <xdr:spPr>
        <a:xfrm>
          <a:off x="7514640" y="283370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81</xdr:row>
      <xdr:rowOff>0</xdr:rowOff>
    </xdr:from>
    <xdr:to>
      <xdr:col>23</xdr:col>
      <xdr:colOff>624240</xdr:colOff>
      <xdr:row>288</xdr:row>
      <xdr:rowOff>66600</xdr:rowOff>
    </xdr:to>
    <xdr:pic>
      <xdr:nvPicPr>
        <xdr:cNvPr id="705" name="Picture 167" descr=""/>
        <xdr:cNvPicPr/>
      </xdr:nvPicPr>
      <xdr:blipFill>
        <a:blip r:embed="rId146"/>
        <a:stretch/>
      </xdr:blipFill>
      <xdr:spPr>
        <a:xfrm>
          <a:off x="8152920" y="28337040"/>
          <a:ext cx="12621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88</xdr:row>
      <xdr:rowOff>0</xdr:rowOff>
    </xdr:from>
    <xdr:to>
      <xdr:col>22</xdr:col>
      <xdr:colOff>10440</xdr:colOff>
      <xdr:row>288</xdr:row>
      <xdr:rowOff>66600</xdr:rowOff>
    </xdr:to>
    <xdr:pic>
      <xdr:nvPicPr>
        <xdr:cNvPr id="706" name="Picture 168" descr=""/>
        <xdr:cNvPicPr/>
      </xdr:nvPicPr>
      <xdr:blipFill>
        <a:blip r:embed="rId147"/>
        <a:stretch/>
      </xdr:blipFill>
      <xdr:spPr>
        <a:xfrm>
          <a:off x="8152920" y="2947032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88</xdr:row>
      <xdr:rowOff>0</xdr:rowOff>
    </xdr:from>
    <xdr:to>
      <xdr:col>23</xdr:col>
      <xdr:colOff>11160</xdr:colOff>
      <xdr:row>288</xdr:row>
      <xdr:rowOff>9360</xdr:rowOff>
    </xdr:to>
    <xdr:pic>
      <xdr:nvPicPr>
        <xdr:cNvPr id="707" name="Picture 169" descr=""/>
        <xdr:cNvPicPr/>
      </xdr:nvPicPr>
      <xdr:blipFill>
        <a:blip r:embed="rId148"/>
        <a:stretch/>
      </xdr:blipFill>
      <xdr:spPr>
        <a:xfrm>
          <a:off x="8790840" y="29470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1</xdr:row>
      <xdr:rowOff>0</xdr:rowOff>
    </xdr:from>
    <xdr:to>
      <xdr:col>24</xdr:col>
      <xdr:colOff>90360</xdr:colOff>
      <xdr:row>281</xdr:row>
      <xdr:rowOff>9360</xdr:rowOff>
    </xdr:to>
    <xdr:pic>
      <xdr:nvPicPr>
        <xdr:cNvPr id="708" name="Picture 170" descr=""/>
        <xdr:cNvPicPr/>
      </xdr:nvPicPr>
      <xdr:blipFill>
        <a:blip r:embed="rId149"/>
        <a:stretch/>
      </xdr:blipFill>
      <xdr:spPr>
        <a:xfrm>
          <a:off x="9454680" y="283370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2</xdr:row>
      <xdr:rowOff>0</xdr:rowOff>
    </xdr:from>
    <xdr:to>
      <xdr:col>13</xdr:col>
      <xdr:colOff>10800</xdr:colOff>
      <xdr:row>292</xdr:row>
      <xdr:rowOff>56880</xdr:rowOff>
    </xdr:to>
    <xdr:pic>
      <xdr:nvPicPr>
        <xdr:cNvPr id="709" name="Picture 171" descr=""/>
        <xdr:cNvPicPr/>
      </xdr:nvPicPr>
      <xdr:blipFill>
        <a:blip r:embed="rId150"/>
        <a:stretch/>
      </xdr:blipFill>
      <xdr:spPr>
        <a:xfrm>
          <a:off x="2136600" y="304419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0800</xdr:colOff>
      <xdr:row>293</xdr:row>
      <xdr:rowOff>9360</xdr:rowOff>
    </xdr:to>
    <xdr:pic>
      <xdr:nvPicPr>
        <xdr:cNvPr id="710" name="Picture 172" descr=""/>
        <xdr:cNvPicPr/>
      </xdr:nvPicPr>
      <xdr:blipFill>
        <a:blip r:embed="rId151"/>
        <a:stretch/>
      </xdr:blipFill>
      <xdr:spPr>
        <a:xfrm>
          <a:off x="2136600" y="30603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4</xdr:row>
      <xdr:rowOff>0</xdr:rowOff>
    </xdr:from>
    <xdr:to>
      <xdr:col>13</xdr:col>
      <xdr:colOff>10800</xdr:colOff>
      <xdr:row>295</xdr:row>
      <xdr:rowOff>95760</xdr:rowOff>
    </xdr:to>
    <xdr:pic>
      <xdr:nvPicPr>
        <xdr:cNvPr id="711" name="Picture 173" descr=""/>
        <xdr:cNvPicPr/>
      </xdr:nvPicPr>
      <xdr:blipFill>
        <a:blip r:embed="rId152"/>
        <a:stretch/>
      </xdr:blipFill>
      <xdr:spPr>
        <a:xfrm>
          <a:off x="2136600" y="307656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5</xdr:row>
      <xdr:rowOff>0</xdr:rowOff>
    </xdr:from>
    <xdr:to>
      <xdr:col>14</xdr:col>
      <xdr:colOff>624600</xdr:colOff>
      <xdr:row>302</xdr:row>
      <xdr:rowOff>66240</xdr:rowOff>
    </xdr:to>
    <xdr:pic>
      <xdr:nvPicPr>
        <xdr:cNvPr id="712" name="Picture 174" descr=""/>
        <xdr:cNvPicPr/>
      </xdr:nvPicPr>
      <xdr:blipFill>
        <a:blip r:embed="rId153"/>
        <a:stretch/>
      </xdr:blipFill>
      <xdr:spPr>
        <a:xfrm>
          <a:off x="2136600" y="3092760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2</xdr:row>
      <xdr:rowOff>0</xdr:rowOff>
    </xdr:from>
    <xdr:to>
      <xdr:col>13</xdr:col>
      <xdr:colOff>10800</xdr:colOff>
      <xdr:row>302</xdr:row>
      <xdr:rowOff>66240</xdr:rowOff>
    </xdr:to>
    <xdr:pic>
      <xdr:nvPicPr>
        <xdr:cNvPr id="713" name="Picture 175" descr=""/>
        <xdr:cNvPicPr/>
      </xdr:nvPicPr>
      <xdr:blipFill>
        <a:blip r:embed="rId154"/>
        <a:stretch/>
      </xdr:blipFill>
      <xdr:spPr>
        <a:xfrm>
          <a:off x="2136600" y="3206124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4</xdr:col>
      <xdr:colOff>11160</xdr:colOff>
      <xdr:row>302</xdr:row>
      <xdr:rowOff>9360</xdr:rowOff>
    </xdr:to>
    <xdr:pic>
      <xdr:nvPicPr>
        <xdr:cNvPr id="714" name="Picture 176" descr=""/>
        <xdr:cNvPicPr/>
      </xdr:nvPicPr>
      <xdr:blipFill>
        <a:blip r:embed="rId155"/>
        <a:stretch/>
      </xdr:blipFill>
      <xdr:spPr>
        <a:xfrm>
          <a:off x="2774880" y="32061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5</xdr:row>
      <xdr:rowOff>0</xdr:rowOff>
    </xdr:from>
    <xdr:to>
      <xdr:col>15</xdr:col>
      <xdr:colOff>90360</xdr:colOff>
      <xdr:row>295</xdr:row>
      <xdr:rowOff>9720</xdr:rowOff>
    </xdr:to>
    <xdr:pic>
      <xdr:nvPicPr>
        <xdr:cNvPr id="715" name="Picture 177" descr=""/>
        <xdr:cNvPicPr/>
      </xdr:nvPicPr>
      <xdr:blipFill>
        <a:blip r:embed="rId156"/>
        <a:stretch/>
      </xdr:blipFill>
      <xdr:spPr>
        <a:xfrm>
          <a:off x="3579480" y="3092760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2</xdr:row>
      <xdr:rowOff>0</xdr:rowOff>
    </xdr:from>
    <xdr:to>
      <xdr:col>16</xdr:col>
      <xdr:colOff>10440</xdr:colOff>
      <xdr:row>302</xdr:row>
      <xdr:rowOff>66240</xdr:rowOff>
    </xdr:to>
    <xdr:pic>
      <xdr:nvPicPr>
        <xdr:cNvPr id="716" name="Picture 179" descr=""/>
        <xdr:cNvPicPr/>
      </xdr:nvPicPr>
      <xdr:blipFill>
        <a:blip r:embed="rId157"/>
        <a:stretch/>
      </xdr:blipFill>
      <xdr:spPr>
        <a:xfrm>
          <a:off x="4217760" y="3206124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2</xdr:row>
      <xdr:rowOff>0</xdr:rowOff>
    </xdr:from>
    <xdr:to>
      <xdr:col>17</xdr:col>
      <xdr:colOff>11160</xdr:colOff>
      <xdr:row>302</xdr:row>
      <xdr:rowOff>9360</xdr:rowOff>
    </xdr:to>
    <xdr:pic>
      <xdr:nvPicPr>
        <xdr:cNvPr id="717" name="Picture 180" descr=""/>
        <xdr:cNvPicPr/>
      </xdr:nvPicPr>
      <xdr:blipFill>
        <a:blip r:embed="rId158"/>
        <a:stretch/>
      </xdr:blipFill>
      <xdr:spPr>
        <a:xfrm>
          <a:off x="4855680" y="32061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5</xdr:row>
      <xdr:rowOff>0</xdr:rowOff>
    </xdr:from>
    <xdr:to>
      <xdr:col>18</xdr:col>
      <xdr:colOff>90360</xdr:colOff>
      <xdr:row>295</xdr:row>
      <xdr:rowOff>9720</xdr:rowOff>
    </xdr:to>
    <xdr:pic>
      <xdr:nvPicPr>
        <xdr:cNvPr id="718" name="Picture 181" descr=""/>
        <xdr:cNvPicPr/>
      </xdr:nvPicPr>
      <xdr:blipFill>
        <a:blip r:embed="rId159"/>
        <a:stretch/>
      </xdr:blipFill>
      <xdr:spPr>
        <a:xfrm>
          <a:off x="5600160" y="3092760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2</xdr:row>
      <xdr:rowOff>0</xdr:rowOff>
    </xdr:from>
    <xdr:to>
      <xdr:col>19</xdr:col>
      <xdr:colOff>10800</xdr:colOff>
      <xdr:row>302</xdr:row>
      <xdr:rowOff>66240</xdr:rowOff>
    </xdr:to>
    <xdr:pic>
      <xdr:nvPicPr>
        <xdr:cNvPr id="719" name="Picture 183" descr=""/>
        <xdr:cNvPicPr/>
      </xdr:nvPicPr>
      <xdr:blipFill>
        <a:blip r:embed="rId160"/>
        <a:stretch/>
      </xdr:blipFill>
      <xdr:spPr>
        <a:xfrm>
          <a:off x="6238080" y="3206124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2</xdr:row>
      <xdr:rowOff>0</xdr:rowOff>
    </xdr:from>
    <xdr:to>
      <xdr:col>20</xdr:col>
      <xdr:colOff>10800</xdr:colOff>
      <xdr:row>302</xdr:row>
      <xdr:rowOff>9360</xdr:rowOff>
    </xdr:to>
    <xdr:pic>
      <xdr:nvPicPr>
        <xdr:cNvPr id="720" name="Picture 184" descr=""/>
        <xdr:cNvPicPr/>
      </xdr:nvPicPr>
      <xdr:blipFill>
        <a:blip r:embed="rId161"/>
        <a:stretch/>
      </xdr:blipFill>
      <xdr:spPr>
        <a:xfrm>
          <a:off x="6876360" y="32061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95</xdr:row>
      <xdr:rowOff>0</xdr:rowOff>
    </xdr:from>
    <xdr:to>
      <xdr:col>21</xdr:col>
      <xdr:colOff>90360</xdr:colOff>
      <xdr:row>295</xdr:row>
      <xdr:rowOff>9720</xdr:rowOff>
    </xdr:to>
    <xdr:pic>
      <xdr:nvPicPr>
        <xdr:cNvPr id="721" name="Picture 185" descr=""/>
        <xdr:cNvPicPr/>
      </xdr:nvPicPr>
      <xdr:blipFill>
        <a:blip r:embed="rId162"/>
        <a:stretch/>
      </xdr:blipFill>
      <xdr:spPr>
        <a:xfrm>
          <a:off x="7514640" y="3092760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95</xdr:row>
      <xdr:rowOff>0</xdr:rowOff>
    </xdr:from>
    <xdr:to>
      <xdr:col>23</xdr:col>
      <xdr:colOff>624240</xdr:colOff>
      <xdr:row>302</xdr:row>
      <xdr:rowOff>66240</xdr:rowOff>
    </xdr:to>
    <xdr:pic>
      <xdr:nvPicPr>
        <xdr:cNvPr id="722" name="Picture 186" descr=""/>
        <xdr:cNvPicPr/>
      </xdr:nvPicPr>
      <xdr:blipFill>
        <a:blip r:embed="rId163"/>
        <a:stretch/>
      </xdr:blipFill>
      <xdr:spPr>
        <a:xfrm>
          <a:off x="8152920" y="30927600"/>
          <a:ext cx="12621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02</xdr:row>
      <xdr:rowOff>0</xdr:rowOff>
    </xdr:from>
    <xdr:to>
      <xdr:col>22</xdr:col>
      <xdr:colOff>10440</xdr:colOff>
      <xdr:row>302</xdr:row>
      <xdr:rowOff>66240</xdr:rowOff>
    </xdr:to>
    <xdr:pic>
      <xdr:nvPicPr>
        <xdr:cNvPr id="723" name="Picture 187" descr=""/>
        <xdr:cNvPicPr/>
      </xdr:nvPicPr>
      <xdr:blipFill>
        <a:blip r:embed="rId164"/>
        <a:stretch/>
      </xdr:blipFill>
      <xdr:spPr>
        <a:xfrm>
          <a:off x="8152920" y="3206124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02</xdr:row>
      <xdr:rowOff>0</xdr:rowOff>
    </xdr:from>
    <xdr:to>
      <xdr:col>23</xdr:col>
      <xdr:colOff>11160</xdr:colOff>
      <xdr:row>302</xdr:row>
      <xdr:rowOff>9360</xdr:rowOff>
    </xdr:to>
    <xdr:pic>
      <xdr:nvPicPr>
        <xdr:cNvPr id="724" name="Picture 188" descr=""/>
        <xdr:cNvPicPr/>
      </xdr:nvPicPr>
      <xdr:blipFill>
        <a:blip r:embed="rId165"/>
        <a:stretch/>
      </xdr:blipFill>
      <xdr:spPr>
        <a:xfrm>
          <a:off x="8790840" y="32061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95</xdr:row>
      <xdr:rowOff>0</xdr:rowOff>
    </xdr:from>
    <xdr:to>
      <xdr:col>24</xdr:col>
      <xdr:colOff>90360</xdr:colOff>
      <xdr:row>295</xdr:row>
      <xdr:rowOff>9720</xdr:rowOff>
    </xdr:to>
    <xdr:pic>
      <xdr:nvPicPr>
        <xdr:cNvPr id="725" name="Picture 189" descr=""/>
        <xdr:cNvPicPr/>
      </xdr:nvPicPr>
      <xdr:blipFill>
        <a:blip r:embed="rId166"/>
        <a:stretch/>
      </xdr:blipFill>
      <xdr:spPr>
        <a:xfrm>
          <a:off x="9454680" y="3092760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6</xdr:row>
      <xdr:rowOff>0</xdr:rowOff>
    </xdr:from>
    <xdr:to>
      <xdr:col>13</xdr:col>
      <xdr:colOff>10800</xdr:colOff>
      <xdr:row>306</xdr:row>
      <xdr:rowOff>56880</xdr:rowOff>
    </xdr:to>
    <xdr:pic>
      <xdr:nvPicPr>
        <xdr:cNvPr id="726" name="Picture 190" descr=""/>
        <xdr:cNvPicPr/>
      </xdr:nvPicPr>
      <xdr:blipFill>
        <a:blip r:embed="rId167"/>
        <a:stretch/>
      </xdr:blipFill>
      <xdr:spPr>
        <a:xfrm>
          <a:off x="2136600" y="3303288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7</xdr:row>
      <xdr:rowOff>0</xdr:rowOff>
    </xdr:from>
    <xdr:to>
      <xdr:col>13</xdr:col>
      <xdr:colOff>10800</xdr:colOff>
      <xdr:row>307</xdr:row>
      <xdr:rowOff>9720</xdr:rowOff>
    </xdr:to>
    <xdr:pic>
      <xdr:nvPicPr>
        <xdr:cNvPr id="727" name="Picture 191" descr=""/>
        <xdr:cNvPicPr/>
      </xdr:nvPicPr>
      <xdr:blipFill>
        <a:blip r:embed="rId168"/>
        <a:stretch/>
      </xdr:blipFill>
      <xdr:spPr>
        <a:xfrm>
          <a:off x="2136600" y="33194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8</xdr:row>
      <xdr:rowOff>0</xdr:rowOff>
    </xdr:from>
    <xdr:to>
      <xdr:col>13</xdr:col>
      <xdr:colOff>10800</xdr:colOff>
      <xdr:row>309</xdr:row>
      <xdr:rowOff>95400</xdr:rowOff>
    </xdr:to>
    <xdr:pic>
      <xdr:nvPicPr>
        <xdr:cNvPr id="728" name="Picture 192" descr=""/>
        <xdr:cNvPicPr/>
      </xdr:nvPicPr>
      <xdr:blipFill>
        <a:blip r:embed="rId169"/>
        <a:stretch/>
      </xdr:blipFill>
      <xdr:spPr>
        <a:xfrm>
          <a:off x="2136600" y="333565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9</xdr:row>
      <xdr:rowOff>0</xdr:rowOff>
    </xdr:from>
    <xdr:to>
      <xdr:col>14</xdr:col>
      <xdr:colOff>624600</xdr:colOff>
      <xdr:row>316</xdr:row>
      <xdr:rowOff>66600</xdr:rowOff>
    </xdr:to>
    <xdr:pic>
      <xdr:nvPicPr>
        <xdr:cNvPr id="729" name="Picture 193" descr=""/>
        <xdr:cNvPicPr/>
      </xdr:nvPicPr>
      <xdr:blipFill>
        <a:blip r:embed="rId170"/>
        <a:stretch/>
      </xdr:blipFill>
      <xdr:spPr>
        <a:xfrm>
          <a:off x="2136600" y="3351852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6</xdr:row>
      <xdr:rowOff>0</xdr:rowOff>
    </xdr:from>
    <xdr:to>
      <xdr:col>13</xdr:col>
      <xdr:colOff>10800</xdr:colOff>
      <xdr:row>316</xdr:row>
      <xdr:rowOff>66600</xdr:rowOff>
    </xdr:to>
    <xdr:pic>
      <xdr:nvPicPr>
        <xdr:cNvPr id="730" name="Picture 194" descr=""/>
        <xdr:cNvPicPr/>
      </xdr:nvPicPr>
      <xdr:blipFill>
        <a:blip r:embed="rId171"/>
        <a:stretch/>
      </xdr:blipFill>
      <xdr:spPr>
        <a:xfrm>
          <a:off x="2136600" y="3465180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6</xdr:row>
      <xdr:rowOff>0</xdr:rowOff>
    </xdr:from>
    <xdr:to>
      <xdr:col>14</xdr:col>
      <xdr:colOff>11160</xdr:colOff>
      <xdr:row>316</xdr:row>
      <xdr:rowOff>9720</xdr:rowOff>
    </xdr:to>
    <xdr:pic>
      <xdr:nvPicPr>
        <xdr:cNvPr id="731" name="Picture 195" descr=""/>
        <xdr:cNvPicPr/>
      </xdr:nvPicPr>
      <xdr:blipFill>
        <a:blip r:embed="rId172"/>
        <a:stretch/>
      </xdr:blipFill>
      <xdr:spPr>
        <a:xfrm>
          <a:off x="2774880" y="34651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9</xdr:row>
      <xdr:rowOff>0</xdr:rowOff>
    </xdr:from>
    <xdr:to>
      <xdr:col>15</xdr:col>
      <xdr:colOff>90360</xdr:colOff>
      <xdr:row>309</xdr:row>
      <xdr:rowOff>9360</xdr:rowOff>
    </xdr:to>
    <xdr:pic>
      <xdr:nvPicPr>
        <xdr:cNvPr id="732" name="Picture 196" descr=""/>
        <xdr:cNvPicPr/>
      </xdr:nvPicPr>
      <xdr:blipFill>
        <a:blip r:embed="rId173"/>
        <a:stretch/>
      </xdr:blipFill>
      <xdr:spPr>
        <a:xfrm>
          <a:off x="3579480" y="335185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9</xdr:row>
      <xdr:rowOff>0</xdr:rowOff>
    </xdr:from>
    <xdr:to>
      <xdr:col>17</xdr:col>
      <xdr:colOff>624600</xdr:colOff>
      <xdr:row>316</xdr:row>
      <xdr:rowOff>66600</xdr:rowOff>
    </xdr:to>
    <xdr:pic>
      <xdr:nvPicPr>
        <xdr:cNvPr id="733" name="Picture 197" descr=""/>
        <xdr:cNvPicPr/>
      </xdr:nvPicPr>
      <xdr:blipFill>
        <a:blip r:embed="rId174"/>
        <a:stretch/>
      </xdr:blipFill>
      <xdr:spPr>
        <a:xfrm>
          <a:off x="4217760" y="3351852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6</xdr:row>
      <xdr:rowOff>0</xdr:rowOff>
    </xdr:from>
    <xdr:to>
      <xdr:col>16</xdr:col>
      <xdr:colOff>10440</xdr:colOff>
      <xdr:row>316</xdr:row>
      <xdr:rowOff>66600</xdr:rowOff>
    </xdr:to>
    <xdr:pic>
      <xdr:nvPicPr>
        <xdr:cNvPr id="734" name="Picture 198" descr=""/>
        <xdr:cNvPicPr/>
      </xdr:nvPicPr>
      <xdr:blipFill>
        <a:blip r:embed="rId175"/>
        <a:stretch/>
      </xdr:blipFill>
      <xdr:spPr>
        <a:xfrm>
          <a:off x="4217760" y="3465180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6</xdr:row>
      <xdr:rowOff>0</xdr:rowOff>
    </xdr:from>
    <xdr:to>
      <xdr:col>17</xdr:col>
      <xdr:colOff>11160</xdr:colOff>
      <xdr:row>316</xdr:row>
      <xdr:rowOff>9720</xdr:rowOff>
    </xdr:to>
    <xdr:pic>
      <xdr:nvPicPr>
        <xdr:cNvPr id="735" name="Picture 199" descr=""/>
        <xdr:cNvPicPr/>
      </xdr:nvPicPr>
      <xdr:blipFill>
        <a:blip r:embed="rId176"/>
        <a:stretch/>
      </xdr:blipFill>
      <xdr:spPr>
        <a:xfrm>
          <a:off x="4855680" y="34651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9</xdr:row>
      <xdr:rowOff>0</xdr:rowOff>
    </xdr:from>
    <xdr:to>
      <xdr:col>18</xdr:col>
      <xdr:colOff>90360</xdr:colOff>
      <xdr:row>309</xdr:row>
      <xdr:rowOff>9360</xdr:rowOff>
    </xdr:to>
    <xdr:pic>
      <xdr:nvPicPr>
        <xdr:cNvPr id="736" name="Picture 200" descr=""/>
        <xdr:cNvPicPr/>
      </xdr:nvPicPr>
      <xdr:blipFill>
        <a:blip r:embed="rId177"/>
        <a:stretch/>
      </xdr:blipFill>
      <xdr:spPr>
        <a:xfrm>
          <a:off x="5600160" y="335185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9</xdr:row>
      <xdr:rowOff>0</xdr:rowOff>
    </xdr:from>
    <xdr:to>
      <xdr:col>20</xdr:col>
      <xdr:colOff>618840</xdr:colOff>
      <xdr:row>316</xdr:row>
      <xdr:rowOff>66600</xdr:rowOff>
    </xdr:to>
    <xdr:pic>
      <xdr:nvPicPr>
        <xdr:cNvPr id="737" name="Picture 201" descr=""/>
        <xdr:cNvPicPr/>
      </xdr:nvPicPr>
      <xdr:blipFill>
        <a:blip r:embed="rId178"/>
        <a:stretch/>
      </xdr:blipFill>
      <xdr:spPr>
        <a:xfrm>
          <a:off x="6238080" y="33518520"/>
          <a:ext cx="12571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6</xdr:row>
      <xdr:rowOff>0</xdr:rowOff>
    </xdr:from>
    <xdr:to>
      <xdr:col>19</xdr:col>
      <xdr:colOff>10800</xdr:colOff>
      <xdr:row>316</xdr:row>
      <xdr:rowOff>66600</xdr:rowOff>
    </xdr:to>
    <xdr:pic>
      <xdr:nvPicPr>
        <xdr:cNvPr id="738" name="Picture 202" descr=""/>
        <xdr:cNvPicPr/>
      </xdr:nvPicPr>
      <xdr:blipFill>
        <a:blip r:embed="rId179"/>
        <a:stretch/>
      </xdr:blipFill>
      <xdr:spPr>
        <a:xfrm>
          <a:off x="6238080" y="3465180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6</xdr:row>
      <xdr:rowOff>0</xdr:rowOff>
    </xdr:from>
    <xdr:to>
      <xdr:col>20</xdr:col>
      <xdr:colOff>10800</xdr:colOff>
      <xdr:row>316</xdr:row>
      <xdr:rowOff>9720</xdr:rowOff>
    </xdr:to>
    <xdr:pic>
      <xdr:nvPicPr>
        <xdr:cNvPr id="739" name="Picture 203" descr=""/>
        <xdr:cNvPicPr/>
      </xdr:nvPicPr>
      <xdr:blipFill>
        <a:blip r:embed="rId180"/>
        <a:stretch/>
      </xdr:blipFill>
      <xdr:spPr>
        <a:xfrm>
          <a:off x="6876360" y="34651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09</xdr:row>
      <xdr:rowOff>0</xdr:rowOff>
    </xdr:from>
    <xdr:to>
      <xdr:col>21</xdr:col>
      <xdr:colOff>90360</xdr:colOff>
      <xdr:row>309</xdr:row>
      <xdr:rowOff>9360</xdr:rowOff>
    </xdr:to>
    <xdr:pic>
      <xdr:nvPicPr>
        <xdr:cNvPr id="740" name="Picture 204" descr=""/>
        <xdr:cNvPicPr/>
      </xdr:nvPicPr>
      <xdr:blipFill>
        <a:blip r:embed="rId181"/>
        <a:stretch/>
      </xdr:blipFill>
      <xdr:spPr>
        <a:xfrm>
          <a:off x="7514640" y="335185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09</xdr:row>
      <xdr:rowOff>0</xdr:rowOff>
    </xdr:from>
    <xdr:to>
      <xdr:col>23</xdr:col>
      <xdr:colOff>624240</xdr:colOff>
      <xdr:row>316</xdr:row>
      <xdr:rowOff>66600</xdr:rowOff>
    </xdr:to>
    <xdr:pic>
      <xdr:nvPicPr>
        <xdr:cNvPr id="741" name="Picture 205" descr=""/>
        <xdr:cNvPicPr/>
      </xdr:nvPicPr>
      <xdr:blipFill>
        <a:blip r:embed="rId182"/>
        <a:stretch/>
      </xdr:blipFill>
      <xdr:spPr>
        <a:xfrm>
          <a:off x="8152920" y="33518520"/>
          <a:ext cx="12621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16</xdr:row>
      <xdr:rowOff>0</xdr:rowOff>
    </xdr:from>
    <xdr:to>
      <xdr:col>22</xdr:col>
      <xdr:colOff>10440</xdr:colOff>
      <xdr:row>316</xdr:row>
      <xdr:rowOff>66600</xdr:rowOff>
    </xdr:to>
    <xdr:pic>
      <xdr:nvPicPr>
        <xdr:cNvPr id="742" name="Picture 206" descr=""/>
        <xdr:cNvPicPr/>
      </xdr:nvPicPr>
      <xdr:blipFill>
        <a:blip r:embed="rId183"/>
        <a:stretch/>
      </xdr:blipFill>
      <xdr:spPr>
        <a:xfrm>
          <a:off x="8152920" y="3465180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6</xdr:row>
      <xdr:rowOff>0</xdr:rowOff>
    </xdr:from>
    <xdr:to>
      <xdr:col>23</xdr:col>
      <xdr:colOff>11160</xdr:colOff>
      <xdr:row>316</xdr:row>
      <xdr:rowOff>9720</xdr:rowOff>
    </xdr:to>
    <xdr:pic>
      <xdr:nvPicPr>
        <xdr:cNvPr id="743" name="Picture 207" descr=""/>
        <xdr:cNvPicPr/>
      </xdr:nvPicPr>
      <xdr:blipFill>
        <a:blip r:embed="rId184"/>
        <a:stretch/>
      </xdr:blipFill>
      <xdr:spPr>
        <a:xfrm>
          <a:off x="8790840" y="34651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9</xdr:row>
      <xdr:rowOff>0</xdr:rowOff>
    </xdr:from>
    <xdr:to>
      <xdr:col>24</xdr:col>
      <xdr:colOff>90360</xdr:colOff>
      <xdr:row>309</xdr:row>
      <xdr:rowOff>9360</xdr:rowOff>
    </xdr:to>
    <xdr:pic>
      <xdr:nvPicPr>
        <xdr:cNvPr id="744" name="Picture 208" descr=""/>
        <xdr:cNvPicPr/>
      </xdr:nvPicPr>
      <xdr:blipFill>
        <a:blip r:embed="rId185"/>
        <a:stretch/>
      </xdr:blipFill>
      <xdr:spPr>
        <a:xfrm>
          <a:off x="9454680" y="335185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0</xdr:row>
      <xdr:rowOff>0</xdr:rowOff>
    </xdr:from>
    <xdr:to>
      <xdr:col>13</xdr:col>
      <xdr:colOff>10800</xdr:colOff>
      <xdr:row>320</xdr:row>
      <xdr:rowOff>56880</xdr:rowOff>
    </xdr:to>
    <xdr:pic>
      <xdr:nvPicPr>
        <xdr:cNvPr id="745" name="Picture 209" descr=""/>
        <xdr:cNvPicPr/>
      </xdr:nvPicPr>
      <xdr:blipFill>
        <a:blip r:embed="rId186"/>
        <a:stretch/>
      </xdr:blipFill>
      <xdr:spPr>
        <a:xfrm>
          <a:off x="2136600" y="3562344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1</xdr:row>
      <xdr:rowOff>0</xdr:rowOff>
    </xdr:from>
    <xdr:to>
      <xdr:col>13</xdr:col>
      <xdr:colOff>10800</xdr:colOff>
      <xdr:row>321</xdr:row>
      <xdr:rowOff>9360</xdr:rowOff>
    </xdr:to>
    <xdr:pic>
      <xdr:nvPicPr>
        <xdr:cNvPr id="746" name="Picture 210" descr=""/>
        <xdr:cNvPicPr/>
      </xdr:nvPicPr>
      <xdr:blipFill>
        <a:blip r:embed="rId187"/>
        <a:stretch/>
      </xdr:blipFill>
      <xdr:spPr>
        <a:xfrm>
          <a:off x="2136600" y="35785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2</xdr:row>
      <xdr:rowOff>0</xdr:rowOff>
    </xdr:from>
    <xdr:to>
      <xdr:col>13</xdr:col>
      <xdr:colOff>10800</xdr:colOff>
      <xdr:row>323</xdr:row>
      <xdr:rowOff>95400</xdr:rowOff>
    </xdr:to>
    <xdr:pic>
      <xdr:nvPicPr>
        <xdr:cNvPr id="747" name="Picture 211" descr=""/>
        <xdr:cNvPicPr/>
      </xdr:nvPicPr>
      <xdr:blipFill>
        <a:blip r:embed="rId188"/>
        <a:stretch/>
      </xdr:blipFill>
      <xdr:spPr>
        <a:xfrm>
          <a:off x="2136600" y="359474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0</xdr:row>
      <xdr:rowOff>0</xdr:rowOff>
    </xdr:from>
    <xdr:to>
      <xdr:col>13</xdr:col>
      <xdr:colOff>10800</xdr:colOff>
      <xdr:row>330</xdr:row>
      <xdr:rowOff>66600</xdr:rowOff>
    </xdr:to>
    <xdr:pic>
      <xdr:nvPicPr>
        <xdr:cNvPr id="748" name="Picture 213" descr=""/>
        <xdr:cNvPicPr/>
      </xdr:nvPicPr>
      <xdr:blipFill>
        <a:blip r:embed="rId189"/>
        <a:stretch/>
      </xdr:blipFill>
      <xdr:spPr>
        <a:xfrm>
          <a:off x="2136600" y="3724272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0</xdr:row>
      <xdr:rowOff>0</xdr:rowOff>
    </xdr:from>
    <xdr:to>
      <xdr:col>14</xdr:col>
      <xdr:colOff>11160</xdr:colOff>
      <xdr:row>330</xdr:row>
      <xdr:rowOff>9360</xdr:rowOff>
    </xdr:to>
    <xdr:pic>
      <xdr:nvPicPr>
        <xdr:cNvPr id="749" name="Picture 214" descr=""/>
        <xdr:cNvPicPr/>
      </xdr:nvPicPr>
      <xdr:blipFill>
        <a:blip r:embed="rId190"/>
        <a:stretch/>
      </xdr:blipFill>
      <xdr:spPr>
        <a:xfrm>
          <a:off x="2774880" y="37242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3</xdr:row>
      <xdr:rowOff>0</xdr:rowOff>
    </xdr:from>
    <xdr:to>
      <xdr:col>15</xdr:col>
      <xdr:colOff>90360</xdr:colOff>
      <xdr:row>323</xdr:row>
      <xdr:rowOff>9360</xdr:rowOff>
    </xdr:to>
    <xdr:pic>
      <xdr:nvPicPr>
        <xdr:cNvPr id="750" name="Picture 215" descr=""/>
        <xdr:cNvPicPr/>
      </xdr:nvPicPr>
      <xdr:blipFill>
        <a:blip r:embed="rId191"/>
        <a:stretch/>
      </xdr:blipFill>
      <xdr:spPr>
        <a:xfrm>
          <a:off x="3579480" y="361094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3</xdr:row>
      <xdr:rowOff>0</xdr:rowOff>
    </xdr:from>
    <xdr:to>
      <xdr:col>17</xdr:col>
      <xdr:colOff>624600</xdr:colOff>
      <xdr:row>330</xdr:row>
      <xdr:rowOff>66600</xdr:rowOff>
    </xdr:to>
    <xdr:pic>
      <xdr:nvPicPr>
        <xdr:cNvPr id="751" name="Picture 216" descr=""/>
        <xdr:cNvPicPr/>
      </xdr:nvPicPr>
      <xdr:blipFill>
        <a:blip r:embed="rId192"/>
        <a:stretch/>
      </xdr:blipFill>
      <xdr:spPr>
        <a:xfrm>
          <a:off x="4217760" y="3610944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0</xdr:row>
      <xdr:rowOff>0</xdr:rowOff>
    </xdr:from>
    <xdr:to>
      <xdr:col>16</xdr:col>
      <xdr:colOff>10440</xdr:colOff>
      <xdr:row>330</xdr:row>
      <xdr:rowOff>66600</xdr:rowOff>
    </xdr:to>
    <xdr:pic>
      <xdr:nvPicPr>
        <xdr:cNvPr id="752" name="Picture 217" descr=""/>
        <xdr:cNvPicPr/>
      </xdr:nvPicPr>
      <xdr:blipFill>
        <a:blip r:embed="rId193"/>
        <a:stretch/>
      </xdr:blipFill>
      <xdr:spPr>
        <a:xfrm>
          <a:off x="4217760" y="3724272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0</xdr:row>
      <xdr:rowOff>0</xdr:rowOff>
    </xdr:from>
    <xdr:to>
      <xdr:col>17</xdr:col>
      <xdr:colOff>11160</xdr:colOff>
      <xdr:row>330</xdr:row>
      <xdr:rowOff>9360</xdr:rowOff>
    </xdr:to>
    <xdr:pic>
      <xdr:nvPicPr>
        <xdr:cNvPr id="753" name="Picture 218" descr=""/>
        <xdr:cNvPicPr/>
      </xdr:nvPicPr>
      <xdr:blipFill>
        <a:blip r:embed="rId194"/>
        <a:stretch/>
      </xdr:blipFill>
      <xdr:spPr>
        <a:xfrm>
          <a:off x="4855680" y="37242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3</xdr:row>
      <xdr:rowOff>0</xdr:rowOff>
    </xdr:from>
    <xdr:to>
      <xdr:col>18</xdr:col>
      <xdr:colOff>90360</xdr:colOff>
      <xdr:row>323</xdr:row>
      <xdr:rowOff>9360</xdr:rowOff>
    </xdr:to>
    <xdr:pic>
      <xdr:nvPicPr>
        <xdr:cNvPr id="754" name="Picture 219" descr=""/>
        <xdr:cNvPicPr/>
      </xdr:nvPicPr>
      <xdr:blipFill>
        <a:blip r:embed="rId195"/>
        <a:stretch/>
      </xdr:blipFill>
      <xdr:spPr>
        <a:xfrm>
          <a:off x="5600160" y="361094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0</xdr:row>
      <xdr:rowOff>0</xdr:rowOff>
    </xdr:from>
    <xdr:to>
      <xdr:col>19</xdr:col>
      <xdr:colOff>10800</xdr:colOff>
      <xdr:row>330</xdr:row>
      <xdr:rowOff>66600</xdr:rowOff>
    </xdr:to>
    <xdr:pic>
      <xdr:nvPicPr>
        <xdr:cNvPr id="755" name="Picture 221" descr=""/>
        <xdr:cNvPicPr/>
      </xdr:nvPicPr>
      <xdr:blipFill>
        <a:blip r:embed="rId196"/>
        <a:stretch/>
      </xdr:blipFill>
      <xdr:spPr>
        <a:xfrm>
          <a:off x="6238080" y="3724272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0</xdr:row>
      <xdr:rowOff>0</xdr:rowOff>
    </xdr:from>
    <xdr:to>
      <xdr:col>20</xdr:col>
      <xdr:colOff>10800</xdr:colOff>
      <xdr:row>330</xdr:row>
      <xdr:rowOff>9360</xdr:rowOff>
    </xdr:to>
    <xdr:pic>
      <xdr:nvPicPr>
        <xdr:cNvPr id="756" name="Picture 222" descr=""/>
        <xdr:cNvPicPr/>
      </xdr:nvPicPr>
      <xdr:blipFill>
        <a:blip r:embed="rId197"/>
        <a:stretch/>
      </xdr:blipFill>
      <xdr:spPr>
        <a:xfrm>
          <a:off x="6876360" y="37242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3</xdr:row>
      <xdr:rowOff>0</xdr:rowOff>
    </xdr:from>
    <xdr:to>
      <xdr:col>21</xdr:col>
      <xdr:colOff>90360</xdr:colOff>
      <xdr:row>323</xdr:row>
      <xdr:rowOff>9360</xdr:rowOff>
    </xdr:to>
    <xdr:pic>
      <xdr:nvPicPr>
        <xdr:cNvPr id="757" name="Picture 223" descr=""/>
        <xdr:cNvPicPr/>
      </xdr:nvPicPr>
      <xdr:blipFill>
        <a:blip r:embed="rId198"/>
        <a:stretch/>
      </xdr:blipFill>
      <xdr:spPr>
        <a:xfrm>
          <a:off x="7514640" y="361094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0</xdr:row>
      <xdr:rowOff>0</xdr:rowOff>
    </xdr:from>
    <xdr:to>
      <xdr:col>22</xdr:col>
      <xdr:colOff>10440</xdr:colOff>
      <xdr:row>330</xdr:row>
      <xdr:rowOff>66600</xdr:rowOff>
    </xdr:to>
    <xdr:pic>
      <xdr:nvPicPr>
        <xdr:cNvPr id="758" name="Picture 225" descr=""/>
        <xdr:cNvPicPr/>
      </xdr:nvPicPr>
      <xdr:blipFill>
        <a:blip r:embed="rId199"/>
        <a:stretch/>
      </xdr:blipFill>
      <xdr:spPr>
        <a:xfrm>
          <a:off x="8152920" y="3724272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30</xdr:row>
      <xdr:rowOff>0</xdr:rowOff>
    </xdr:from>
    <xdr:to>
      <xdr:col>23</xdr:col>
      <xdr:colOff>11160</xdr:colOff>
      <xdr:row>330</xdr:row>
      <xdr:rowOff>9360</xdr:rowOff>
    </xdr:to>
    <xdr:pic>
      <xdr:nvPicPr>
        <xdr:cNvPr id="759" name="Picture 226" descr=""/>
        <xdr:cNvPicPr/>
      </xdr:nvPicPr>
      <xdr:blipFill>
        <a:blip r:embed="rId200"/>
        <a:stretch/>
      </xdr:blipFill>
      <xdr:spPr>
        <a:xfrm>
          <a:off x="8790840" y="37242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3</xdr:row>
      <xdr:rowOff>0</xdr:rowOff>
    </xdr:from>
    <xdr:to>
      <xdr:col>24</xdr:col>
      <xdr:colOff>90360</xdr:colOff>
      <xdr:row>323</xdr:row>
      <xdr:rowOff>9360</xdr:rowOff>
    </xdr:to>
    <xdr:pic>
      <xdr:nvPicPr>
        <xdr:cNvPr id="760" name="Picture 227" descr=""/>
        <xdr:cNvPicPr/>
      </xdr:nvPicPr>
      <xdr:blipFill>
        <a:blip r:embed="rId201"/>
        <a:stretch/>
      </xdr:blipFill>
      <xdr:spPr>
        <a:xfrm>
          <a:off x="9454680" y="361094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4</xdr:row>
      <xdr:rowOff>0</xdr:rowOff>
    </xdr:from>
    <xdr:to>
      <xdr:col>13</xdr:col>
      <xdr:colOff>10800</xdr:colOff>
      <xdr:row>334</xdr:row>
      <xdr:rowOff>56880</xdr:rowOff>
    </xdr:to>
    <xdr:pic>
      <xdr:nvPicPr>
        <xdr:cNvPr id="761" name="Picture 228" descr=""/>
        <xdr:cNvPicPr/>
      </xdr:nvPicPr>
      <xdr:blipFill>
        <a:blip r:embed="rId202"/>
        <a:stretch/>
      </xdr:blipFill>
      <xdr:spPr>
        <a:xfrm>
          <a:off x="2136600" y="382143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5</xdr:row>
      <xdr:rowOff>0</xdr:rowOff>
    </xdr:from>
    <xdr:to>
      <xdr:col>13</xdr:col>
      <xdr:colOff>10800</xdr:colOff>
      <xdr:row>335</xdr:row>
      <xdr:rowOff>9360</xdr:rowOff>
    </xdr:to>
    <xdr:pic>
      <xdr:nvPicPr>
        <xdr:cNvPr id="762" name="Picture 229" descr=""/>
        <xdr:cNvPicPr/>
      </xdr:nvPicPr>
      <xdr:blipFill>
        <a:blip r:embed="rId203"/>
        <a:stretch/>
      </xdr:blipFill>
      <xdr:spPr>
        <a:xfrm>
          <a:off x="2136600" y="38376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6</xdr:row>
      <xdr:rowOff>0</xdr:rowOff>
    </xdr:from>
    <xdr:to>
      <xdr:col>13</xdr:col>
      <xdr:colOff>10800</xdr:colOff>
      <xdr:row>337</xdr:row>
      <xdr:rowOff>95760</xdr:rowOff>
    </xdr:to>
    <xdr:pic>
      <xdr:nvPicPr>
        <xdr:cNvPr id="763" name="Picture 230" descr=""/>
        <xdr:cNvPicPr/>
      </xdr:nvPicPr>
      <xdr:blipFill>
        <a:blip r:embed="rId204"/>
        <a:stretch/>
      </xdr:blipFill>
      <xdr:spPr>
        <a:xfrm>
          <a:off x="2136600" y="385380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7</xdr:row>
      <xdr:rowOff>0</xdr:rowOff>
    </xdr:from>
    <xdr:to>
      <xdr:col>14</xdr:col>
      <xdr:colOff>624600</xdr:colOff>
      <xdr:row>344</xdr:row>
      <xdr:rowOff>66240</xdr:rowOff>
    </xdr:to>
    <xdr:pic>
      <xdr:nvPicPr>
        <xdr:cNvPr id="764" name="Picture 231" descr=""/>
        <xdr:cNvPicPr/>
      </xdr:nvPicPr>
      <xdr:blipFill>
        <a:blip r:embed="rId205"/>
        <a:stretch/>
      </xdr:blipFill>
      <xdr:spPr>
        <a:xfrm>
          <a:off x="2136600" y="3870000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4</xdr:row>
      <xdr:rowOff>0</xdr:rowOff>
    </xdr:from>
    <xdr:to>
      <xdr:col>13</xdr:col>
      <xdr:colOff>10800</xdr:colOff>
      <xdr:row>344</xdr:row>
      <xdr:rowOff>66240</xdr:rowOff>
    </xdr:to>
    <xdr:pic>
      <xdr:nvPicPr>
        <xdr:cNvPr id="765" name="Picture 232" descr=""/>
        <xdr:cNvPicPr/>
      </xdr:nvPicPr>
      <xdr:blipFill>
        <a:blip r:embed="rId206"/>
        <a:stretch/>
      </xdr:blipFill>
      <xdr:spPr>
        <a:xfrm>
          <a:off x="2136600" y="3983364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4</xdr:row>
      <xdr:rowOff>0</xdr:rowOff>
    </xdr:from>
    <xdr:to>
      <xdr:col>14</xdr:col>
      <xdr:colOff>11160</xdr:colOff>
      <xdr:row>344</xdr:row>
      <xdr:rowOff>9360</xdr:rowOff>
    </xdr:to>
    <xdr:pic>
      <xdr:nvPicPr>
        <xdr:cNvPr id="766" name="Picture 233" descr=""/>
        <xdr:cNvPicPr/>
      </xdr:nvPicPr>
      <xdr:blipFill>
        <a:blip r:embed="rId207"/>
        <a:stretch/>
      </xdr:blipFill>
      <xdr:spPr>
        <a:xfrm>
          <a:off x="2774880" y="39833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7</xdr:row>
      <xdr:rowOff>0</xdr:rowOff>
    </xdr:from>
    <xdr:to>
      <xdr:col>15</xdr:col>
      <xdr:colOff>90360</xdr:colOff>
      <xdr:row>337</xdr:row>
      <xdr:rowOff>9720</xdr:rowOff>
    </xdr:to>
    <xdr:pic>
      <xdr:nvPicPr>
        <xdr:cNvPr id="767" name="Picture 234" descr=""/>
        <xdr:cNvPicPr/>
      </xdr:nvPicPr>
      <xdr:blipFill>
        <a:blip r:embed="rId208"/>
        <a:stretch/>
      </xdr:blipFill>
      <xdr:spPr>
        <a:xfrm>
          <a:off x="3579480" y="3870000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4</xdr:row>
      <xdr:rowOff>0</xdr:rowOff>
    </xdr:from>
    <xdr:to>
      <xdr:col>16</xdr:col>
      <xdr:colOff>10440</xdr:colOff>
      <xdr:row>344</xdr:row>
      <xdr:rowOff>66240</xdr:rowOff>
    </xdr:to>
    <xdr:pic>
      <xdr:nvPicPr>
        <xdr:cNvPr id="768" name="Picture 236" descr=""/>
        <xdr:cNvPicPr/>
      </xdr:nvPicPr>
      <xdr:blipFill>
        <a:blip r:embed="rId209"/>
        <a:stretch/>
      </xdr:blipFill>
      <xdr:spPr>
        <a:xfrm>
          <a:off x="4217760" y="3983364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4</xdr:row>
      <xdr:rowOff>0</xdr:rowOff>
    </xdr:from>
    <xdr:to>
      <xdr:col>17</xdr:col>
      <xdr:colOff>11160</xdr:colOff>
      <xdr:row>344</xdr:row>
      <xdr:rowOff>9360</xdr:rowOff>
    </xdr:to>
    <xdr:pic>
      <xdr:nvPicPr>
        <xdr:cNvPr id="769" name="Picture 237" descr=""/>
        <xdr:cNvPicPr/>
      </xdr:nvPicPr>
      <xdr:blipFill>
        <a:blip r:embed="rId210"/>
        <a:stretch/>
      </xdr:blipFill>
      <xdr:spPr>
        <a:xfrm>
          <a:off x="4855680" y="39833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7</xdr:row>
      <xdr:rowOff>0</xdr:rowOff>
    </xdr:from>
    <xdr:to>
      <xdr:col>18</xdr:col>
      <xdr:colOff>90360</xdr:colOff>
      <xdr:row>337</xdr:row>
      <xdr:rowOff>9720</xdr:rowOff>
    </xdr:to>
    <xdr:pic>
      <xdr:nvPicPr>
        <xdr:cNvPr id="770" name="Picture 238" descr=""/>
        <xdr:cNvPicPr/>
      </xdr:nvPicPr>
      <xdr:blipFill>
        <a:blip r:embed="rId211"/>
        <a:stretch/>
      </xdr:blipFill>
      <xdr:spPr>
        <a:xfrm>
          <a:off x="5600160" y="3870000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4</xdr:row>
      <xdr:rowOff>0</xdr:rowOff>
    </xdr:from>
    <xdr:to>
      <xdr:col>19</xdr:col>
      <xdr:colOff>10800</xdr:colOff>
      <xdr:row>344</xdr:row>
      <xdr:rowOff>66240</xdr:rowOff>
    </xdr:to>
    <xdr:pic>
      <xdr:nvPicPr>
        <xdr:cNvPr id="771" name="Picture 240" descr=""/>
        <xdr:cNvPicPr/>
      </xdr:nvPicPr>
      <xdr:blipFill>
        <a:blip r:embed="rId212"/>
        <a:stretch/>
      </xdr:blipFill>
      <xdr:spPr>
        <a:xfrm>
          <a:off x="6238080" y="3983364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44</xdr:row>
      <xdr:rowOff>0</xdr:rowOff>
    </xdr:from>
    <xdr:to>
      <xdr:col>20</xdr:col>
      <xdr:colOff>10800</xdr:colOff>
      <xdr:row>344</xdr:row>
      <xdr:rowOff>9360</xdr:rowOff>
    </xdr:to>
    <xdr:pic>
      <xdr:nvPicPr>
        <xdr:cNvPr id="772" name="Picture 241" descr=""/>
        <xdr:cNvPicPr/>
      </xdr:nvPicPr>
      <xdr:blipFill>
        <a:blip r:embed="rId213"/>
        <a:stretch/>
      </xdr:blipFill>
      <xdr:spPr>
        <a:xfrm>
          <a:off x="6876360" y="398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7</xdr:row>
      <xdr:rowOff>0</xdr:rowOff>
    </xdr:from>
    <xdr:to>
      <xdr:col>21</xdr:col>
      <xdr:colOff>90360</xdr:colOff>
      <xdr:row>337</xdr:row>
      <xdr:rowOff>9720</xdr:rowOff>
    </xdr:to>
    <xdr:pic>
      <xdr:nvPicPr>
        <xdr:cNvPr id="773" name="Picture 242" descr=""/>
        <xdr:cNvPicPr/>
      </xdr:nvPicPr>
      <xdr:blipFill>
        <a:blip r:embed="rId214"/>
        <a:stretch/>
      </xdr:blipFill>
      <xdr:spPr>
        <a:xfrm>
          <a:off x="7514640" y="3870000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4</xdr:row>
      <xdr:rowOff>0</xdr:rowOff>
    </xdr:from>
    <xdr:to>
      <xdr:col>22</xdr:col>
      <xdr:colOff>10440</xdr:colOff>
      <xdr:row>344</xdr:row>
      <xdr:rowOff>66240</xdr:rowOff>
    </xdr:to>
    <xdr:pic>
      <xdr:nvPicPr>
        <xdr:cNvPr id="774" name="Picture 244" descr=""/>
        <xdr:cNvPicPr/>
      </xdr:nvPicPr>
      <xdr:blipFill>
        <a:blip r:embed="rId215"/>
        <a:stretch/>
      </xdr:blipFill>
      <xdr:spPr>
        <a:xfrm>
          <a:off x="8152920" y="3983364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44</xdr:row>
      <xdr:rowOff>0</xdr:rowOff>
    </xdr:from>
    <xdr:to>
      <xdr:col>23</xdr:col>
      <xdr:colOff>11160</xdr:colOff>
      <xdr:row>344</xdr:row>
      <xdr:rowOff>9360</xdr:rowOff>
    </xdr:to>
    <xdr:pic>
      <xdr:nvPicPr>
        <xdr:cNvPr id="775" name="Picture 245" descr=""/>
        <xdr:cNvPicPr/>
      </xdr:nvPicPr>
      <xdr:blipFill>
        <a:blip r:embed="rId216"/>
        <a:stretch/>
      </xdr:blipFill>
      <xdr:spPr>
        <a:xfrm>
          <a:off x="8790840" y="39833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7</xdr:row>
      <xdr:rowOff>0</xdr:rowOff>
    </xdr:from>
    <xdr:to>
      <xdr:col>24</xdr:col>
      <xdr:colOff>90360</xdr:colOff>
      <xdr:row>337</xdr:row>
      <xdr:rowOff>9720</xdr:rowOff>
    </xdr:to>
    <xdr:pic>
      <xdr:nvPicPr>
        <xdr:cNvPr id="776" name="Picture 246" descr=""/>
        <xdr:cNvPicPr/>
      </xdr:nvPicPr>
      <xdr:blipFill>
        <a:blip r:embed="rId217"/>
        <a:stretch/>
      </xdr:blipFill>
      <xdr:spPr>
        <a:xfrm>
          <a:off x="9454680" y="3870000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8</xdr:row>
      <xdr:rowOff>0</xdr:rowOff>
    </xdr:from>
    <xdr:to>
      <xdr:col>13</xdr:col>
      <xdr:colOff>10800</xdr:colOff>
      <xdr:row>348</xdr:row>
      <xdr:rowOff>56880</xdr:rowOff>
    </xdr:to>
    <xdr:pic>
      <xdr:nvPicPr>
        <xdr:cNvPr id="777" name="Picture 247" descr=""/>
        <xdr:cNvPicPr/>
      </xdr:nvPicPr>
      <xdr:blipFill>
        <a:blip r:embed="rId218"/>
        <a:stretch/>
      </xdr:blipFill>
      <xdr:spPr>
        <a:xfrm>
          <a:off x="2136600" y="4080528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9</xdr:row>
      <xdr:rowOff>0</xdr:rowOff>
    </xdr:from>
    <xdr:to>
      <xdr:col>13</xdr:col>
      <xdr:colOff>10800</xdr:colOff>
      <xdr:row>349</xdr:row>
      <xdr:rowOff>9720</xdr:rowOff>
    </xdr:to>
    <xdr:pic>
      <xdr:nvPicPr>
        <xdr:cNvPr id="778" name="Picture 248" descr=""/>
        <xdr:cNvPicPr/>
      </xdr:nvPicPr>
      <xdr:blipFill>
        <a:blip r:embed="rId219"/>
        <a:stretch/>
      </xdr:blipFill>
      <xdr:spPr>
        <a:xfrm>
          <a:off x="2136600" y="4096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0</xdr:row>
      <xdr:rowOff>0</xdr:rowOff>
    </xdr:from>
    <xdr:to>
      <xdr:col>13</xdr:col>
      <xdr:colOff>10800</xdr:colOff>
      <xdr:row>351</xdr:row>
      <xdr:rowOff>95400</xdr:rowOff>
    </xdr:to>
    <xdr:pic>
      <xdr:nvPicPr>
        <xdr:cNvPr id="779" name="Picture 249" descr=""/>
        <xdr:cNvPicPr/>
      </xdr:nvPicPr>
      <xdr:blipFill>
        <a:blip r:embed="rId220"/>
        <a:stretch/>
      </xdr:blipFill>
      <xdr:spPr>
        <a:xfrm>
          <a:off x="2136600" y="411289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8</xdr:row>
      <xdr:rowOff>0</xdr:rowOff>
    </xdr:from>
    <xdr:to>
      <xdr:col>13</xdr:col>
      <xdr:colOff>10800</xdr:colOff>
      <xdr:row>358</xdr:row>
      <xdr:rowOff>66600</xdr:rowOff>
    </xdr:to>
    <xdr:pic>
      <xdr:nvPicPr>
        <xdr:cNvPr id="780" name="Picture 251" descr=""/>
        <xdr:cNvPicPr/>
      </xdr:nvPicPr>
      <xdr:blipFill>
        <a:blip r:embed="rId221"/>
        <a:stretch/>
      </xdr:blipFill>
      <xdr:spPr>
        <a:xfrm>
          <a:off x="2136600" y="4242420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8</xdr:row>
      <xdr:rowOff>0</xdr:rowOff>
    </xdr:from>
    <xdr:to>
      <xdr:col>14</xdr:col>
      <xdr:colOff>11160</xdr:colOff>
      <xdr:row>358</xdr:row>
      <xdr:rowOff>9720</xdr:rowOff>
    </xdr:to>
    <xdr:pic>
      <xdr:nvPicPr>
        <xdr:cNvPr id="781" name="Picture 252" descr=""/>
        <xdr:cNvPicPr/>
      </xdr:nvPicPr>
      <xdr:blipFill>
        <a:blip r:embed="rId222"/>
        <a:stretch/>
      </xdr:blipFill>
      <xdr:spPr>
        <a:xfrm>
          <a:off x="2774880" y="42424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1</xdr:row>
      <xdr:rowOff>0</xdr:rowOff>
    </xdr:from>
    <xdr:to>
      <xdr:col>15</xdr:col>
      <xdr:colOff>90360</xdr:colOff>
      <xdr:row>351</xdr:row>
      <xdr:rowOff>9360</xdr:rowOff>
    </xdr:to>
    <xdr:pic>
      <xdr:nvPicPr>
        <xdr:cNvPr id="782" name="Picture 253" descr=""/>
        <xdr:cNvPicPr/>
      </xdr:nvPicPr>
      <xdr:blipFill>
        <a:blip r:embed="rId223"/>
        <a:stretch/>
      </xdr:blipFill>
      <xdr:spPr>
        <a:xfrm>
          <a:off x="3579480" y="412909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1</xdr:row>
      <xdr:rowOff>0</xdr:rowOff>
    </xdr:from>
    <xdr:to>
      <xdr:col>17</xdr:col>
      <xdr:colOff>624600</xdr:colOff>
      <xdr:row>358</xdr:row>
      <xdr:rowOff>66600</xdr:rowOff>
    </xdr:to>
    <xdr:pic>
      <xdr:nvPicPr>
        <xdr:cNvPr id="783" name="Picture 254" descr=""/>
        <xdr:cNvPicPr/>
      </xdr:nvPicPr>
      <xdr:blipFill>
        <a:blip r:embed="rId224"/>
        <a:stretch/>
      </xdr:blipFill>
      <xdr:spPr>
        <a:xfrm>
          <a:off x="4217760" y="4129092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8</xdr:row>
      <xdr:rowOff>0</xdr:rowOff>
    </xdr:from>
    <xdr:to>
      <xdr:col>16</xdr:col>
      <xdr:colOff>10440</xdr:colOff>
      <xdr:row>358</xdr:row>
      <xdr:rowOff>66600</xdr:rowOff>
    </xdr:to>
    <xdr:pic>
      <xdr:nvPicPr>
        <xdr:cNvPr id="784" name="Picture 255" descr=""/>
        <xdr:cNvPicPr/>
      </xdr:nvPicPr>
      <xdr:blipFill>
        <a:blip r:embed="rId225"/>
        <a:stretch/>
      </xdr:blipFill>
      <xdr:spPr>
        <a:xfrm>
          <a:off x="4217760" y="4242420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8</xdr:row>
      <xdr:rowOff>0</xdr:rowOff>
    </xdr:from>
    <xdr:to>
      <xdr:col>17</xdr:col>
      <xdr:colOff>11160</xdr:colOff>
      <xdr:row>358</xdr:row>
      <xdr:rowOff>9720</xdr:rowOff>
    </xdr:to>
    <xdr:pic>
      <xdr:nvPicPr>
        <xdr:cNvPr id="785" name="Picture 256" descr=""/>
        <xdr:cNvPicPr/>
      </xdr:nvPicPr>
      <xdr:blipFill>
        <a:blip r:embed="rId226"/>
        <a:stretch/>
      </xdr:blipFill>
      <xdr:spPr>
        <a:xfrm>
          <a:off x="4855680" y="42424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1</xdr:row>
      <xdr:rowOff>0</xdr:rowOff>
    </xdr:from>
    <xdr:to>
      <xdr:col>18</xdr:col>
      <xdr:colOff>90360</xdr:colOff>
      <xdr:row>351</xdr:row>
      <xdr:rowOff>9360</xdr:rowOff>
    </xdr:to>
    <xdr:pic>
      <xdr:nvPicPr>
        <xdr:cNvPr id="786" name="Picture 257" descr=""/>
        <xdr:cNvPicPr/>
      </xdr:nvPicPr>
      <xdr:blipFill>
        <a:blip r:embed="rId227"/>
        <a:stretch/>
      </xdr:blipFill>
      <xdr:spPr>
        <a:xfrm>
          <a:off x="5600160" y="412909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1</xdr:row>
      <xdr:rowOff>0</xdr:rowOff>
    </xdr:from>
    <xdr:to>
      <xdr:col>20</xdr:col>
      <xdr:colOff>618840</xdr:colOff>
      <xdr:row>358</xdr:row>
      <xdr:rowOff>66600</xdr:rowOff>
    </xdr:to>
    <xdr:pic>
      <xdr:nvPicPr>
        <xdr:cNvPr id="787" name="Picture 258" descr=""/>
        <xdr:cNvPicPr/>
      </xdr:nvPicPr>
      <xdr:blipFill>
        <a:blip r:embed="rId228"/>
        <a:stretch/>
      </xdr:blipFill>
      <xdr:spPr>
        <a:xfrm>
          <a:off x="6238080" y="41290920"/>
          <a:ext cx="12571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8</xdr:row>
      <xdr:rowOff>0</xdr:rowOff>
    </xdr:from>
    <xdr:to>
      <xdr:col>19</xdr:col>
      <xdr:colOff>10800</xdr:colOff>
      <xdr:row>358</xdr:row>
      <xdr:rowOff>66600</xdr:rowOff>
    </xdr:to>
    <xdr:pic>
      <xdr:nvPicPr>
        <xdr:cNvPr id="788" name="Picture 259" descr=""/>
        <xdr:cNvPicPr/>
      </xdr:nvPicPr>
      <xdr:blipFill>
        <a:blip r:embed="rId229"/>
        <a:stretch/>
      </xdr:blipFill>
      <xdr:spPr>
        <a:xfrm>
          <a:off x="6238080" y="4242420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8</xdr:row>
      <xdr:rowOff>0</xdr:rowOff>
    </xdr:from>
    <xdr:to>
      <xdr:col>20</xdr:col>
      <xdr:colOff>10800</xdr:colOff>
      <xdr:row>358</xdr:row>
      <xdr:rowOff>9720</xdr:rowOff>
    </xdr:to>
    <xdr:pic>
      <xdr:nvPicPr>
        <xdr:cNvPr id="789" name="Picture 260" descr=""/>
        <xdr:cNvPicPr/>
      </xdr:nvPicPr>
      <xdr:blipFill>
        <a:blip r:embed="rId230"/>
        <a:stretch/>
      </xdr:blipFill>
      <xdr:spPr>
        <a:xfrm>
          <a:off x="6876360" y="424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1</xdr:row>
      <xdr:rowOff>0</xdr:rowOff>
    </xdr:from>
    <xdr:to>
      <xdr:col>21</xdr:col>
      <xdr:colOff>90360</xdr:colOff>
      <xdr:row>351</xdr:row>
      <xdr:rowOff>9360</xdr:rowOff>
    </xdr:to>
    <xdr:pic>
      <xdr:nvPicPr>
        <xdr:cNvPr id="790" name="Picture 261" descr=""/>
        <xdr:cNvPicPr/>
      </xdr:nvPicPr>
      <xdr:blipFill>
        <a:blip r:embed="rId231"/>
        <a:stretch/>
      </xdr:blipFill>
      <xdr:spPr>
        <a:xfrm>
          <a:off x="7514640" y="412909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8</xdr:row>
      <xdr:rowOff>0</xdr:rowOff>
    </xdr:from>
    <xdr:to>
      <xdr:col>22</xdr:col>
      <xdr:colOff>10440</xdr:colOff>
      <xdr:row>358</xdr:row>
      <xdr:rowOff>66600</xdr:rowOff>
    </xdr:to>
    <xdr:pic>
      <xdr:nvPicPr>
        <xdr:cNvPr id="791" name="Picture 263" descr=""/>
        <xdr:cNvPicPr/>
      </xdr:nvPicPr>
      <xdr:blipFill>
        <a:blip r:embed="rId232"/>
        <a:stretch/>
      </xdr:blipFill>
      <xdr:spPr>
        <a:xfrm>
          <a:off x="8152920" y="4242420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58</xdr:row>
      <xdr:rowOff>0</xdr:rowOff>
    </xdr:from>
    <xdr:to>
      <xdr:col>23</xdr:col>
      <xdr:colOff>11160</xdr:colOff>
      <xdr:row>358</xdr:row>
      <xdr:rowOff>9720</xdr:rowOff>
    </xdr:to>
    <xdr:pic>
      <xdr:nvPicPr>
        <xdr:cNvPr id="792" name="Picture 264" descr=""/>
        <xdr:cNvPicPr/>
      </xdr:nvPicPr>
      <xdr:blipFill>
        <a:blip r:embed="rId233"/>
        <a:stretch/>
      </xdr:blipFill>
      <xdr:spPr>
        <a:xfrm>
          <a:off x="8790840" y="42424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1</xdr:row>
      <xdr:rowOff>0</xdr:rowOff>
    </xdr:from>
    <xdr:to>
      <xdr:col>24</xdr:col>
      <xdr:colOff>90360</xdr:colOff>
      <xdr:row>351</xdr:row>
      <xdr:rowOff>9360</xdr:rowOff>
    </xdr:to>
    <xdr:pic>
      <xdr:nvPicPr>
        <xdr:cNvPr id="793" name="Picture 265" descr=""/>
        <xdr:cNvPicPr/>
      </xdr:nvPicPr>
      <xdr:blipFill>
        <a:blip r:embed="rId234"/>
        <a:stretch/>
      </xdr:blipFill>
      <xdr:spPr>
        <a:xfrm>
          <a:off x="9454680" y="412909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2</xdr:row>
      <xdr:rowOff>0</xdr:rowOff>
    </xdr:from>
    <xdr:to>
      <xdr:col>13</xdr:col>
      <xdr:colOff>10800</xdr:colOff>
      <xdr:row>362</xdr:row>
      <xdr:rowOff>57240</xdr:rowOff>
    </xdr:to>
    <xdr:pic>
      <xdr:nvPicPr>
        <xdr:cNvPr id="794" name="Picture 266" descr=""/>
        <xdr:cNvPicPr/>
      </xdr:nvPicPr>
      <xdr:blipFill>
        <a:blip r:embed="rId235"/>
        <a:stretch/>
      </xdr:blipFill>
      <xdr:spPr>
        <a:xfrm>
          <a:off x="2136600" y="4323384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3</xdr:row>
      <xdr:rowOff>0</xdr:rowOff>
    </xdr:from>
    <xdr:to>
      <xdr:col>13</xdr:col>
      <xdr:colOff>10800</xdr:colOff>
      <xdr:row>363</xdr:row>
      <xdr:rowOff>9720</xdr:rowOff>
    </xdr:to>
    <xdr:pic>
      <xdr:nvPicPr>
        <xdr:cNvPr id="795" name="Picture 267" descr=""/>
        <xdr:cNvPicPr/>
      </xdr:nvPicPr>
      <xdr:blipFill>
        <a:blip r:embed="rId236"/>
        <a:stretch/>
      </xdr:blipFill>
      <xdr:spPr>
        <a:xfrm>
          <a:off x="2136600" y="4339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4</xdr:row>
      <xdr:rowOff>0</xdr:rowOff>
    </xdr:from>
    <xdr:to>
      <xdr:col>13</xdr:col>
      <xdr:colOff>10800</xdr:colOff>
      <xdr:row>365</xdr:row>
      <xdr:rowOff>95400</xdr:rowOff>
    </xdr:to>
    <xdr:pic>
      <xdr:nvPicPr>
        <xdr:cNvPr id="796" name="Picture 268" descr=""/>
        <xdr:cNvPicPr/>
      </xdr:nvPicPr>
      <xdr:blipFill>
        <a:blip r:embed="rId237"/>
        <a:stretch/>
      </xdr:blipFill>
      <xdr:spPr>
        <a:xfrm>
          <a:off x="2136600" y="435578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5</xdr:row>
      <xdr:rowOff>0</xdr:rowOff>
    </xdr:from>
    <xdr:to>
      <xdr:col>14</xdr:col>
      <xdr:colOff>624600</xdr:colOff>
      <xdr:row>372</xdr:row>
      <xdr:rowOff>66600</xdr:rowOff>
    </xdr:to>
    <xdr:pic>
      <xdr:nvPicPr>
        <xdr:cNvPr id="797" name="Picture 269" descr=""/>
        <xdr:cNvPicPr/>
      </xdr:nvPicPr>
      <xdr:blipFill>
        <a:blip r:embed="rId238"/>
        <a:stretch/>
      </xdr:blipFill>
      <xdr:spPr>
        <a:xfrm>
          <a:off x="2136600" y="4371984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2</xdr:row>
      <xdr:rowOff>0</xdr:rowOff>
    </xdr:from>
    <xdr:to>
      <xdr:col>13</xdr:col>
      <xdr:colOff>10800</xdr:colOff>
      <xdr:row>372</xdr:row>
      <xdr:rowOff>66600</xdr:rowOff>
    </xdr:to>
    <xdr:pic>
      <xdr:nvPicPr>
        <xdr:cNvPr id="798" name="Picture 270" descr=""/>
        <xdr:cNvPicPr/>
      </xdr:nvPicPr>
      <xdr:blipFill>
        <a:blip r:embed="rId239"/>
        <a:stretch/>
      </xdr:blipFill>
      <xdr:spPr>
        <a:xfrm>
          <a:off x="2136600" y="4485312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2</xdr:row>
      <xdr:rowOff>0</xdr:rowOff>
    </xdr:from>
    <xdr:to>
      <xdr:col>14</xdr:col>
      <xdr:colOff>11160</xdr:colOff>
      <xdr:row>372</xdr:row>
      <xdr:rowOff>9720</xdr:rowOff>
    </xdr:to>
    <xdr:pic>
      <xdr:nvPicPr>
        <xdr:cNvPr id="799" name="Picture 271" descr=""/>
        <xdr:cNvPicPr/>
      </xdr:nvPicPr>
      <xdr:blipFill>
        <a:blip r:embed="rId240"/>
        <a:stretch/>
      </xdr:blipFill>
      <xdr:spPr>
        <a:xfrm>
          <a:off x="2774880" y="44853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5</xdr:row>
      <xdr:rowOff>0</xdr:rowOff>
    </xdr:from>
    <xdr:to>
      <xdr:col>15</xdr:col>
      <xdr:colOff>90360</xdr:colOff>
      <xdr:row>365</xdr:row>
      <xdr:rowOff>9360</xdr:rowOff>
    </xdr:to>
    <xdr:pic>
      <xdr:nvPicPr>
        <xdr:cNvPr id="800" name="Picture 272" descr=""/>
        <xdr:cNvPicPr/>
      </xdr:nvPicPr>
      <xdr:blipFill>
        <a:blip r:embed="rId241"/>
        <a:stretch/>
      </xdr:blipFill>
      <xdr:spPr>
        <a:xfrm>
          <a:off x="3579480" y="437198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5</xdr:row>
      <xdr:rowOff>0</xdr:rowOff>
    </xdr:from>
    <xdr:to>
      <xdr:col>17</xdr:col>
      <xdr:colOff>624600</xdr:colOff>
      <xdr:row>372</xdr:row>
      <xdr:rowOff>66600</xdr:rowOff>
    </xdr:to>
    <xdr:pic>
      <xdr:nvPicPr>
        <xdr:cNvPr id="801" name="Picture 273" descr=""/>
        <xdr:cNvPicPr/>
      </xdr:nvPicPr>
      <xdr:blipFill>
        <a:blip r:embed="rId242"/>
        <a:stretch/>
      </xdr:blipFill>
      <xdr:spPr>
        <a:xfrm>
          <a:off x="4217760" y="4371984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2</xdr:row>
      <xdr:rowOff>0</xdr:rowOff>
    </xdr:from>
    <xdr:to>
      <xdr:col>16</xdr:col>
      <xdr:colOff>10440</xdr:colOff>
      <xdr:row>372</xdr:row>
      <xdr:rowOff>66600</xdr:rowOff>
    </xdr:to>
    <xdr:pic>
      <xdr:nvPicPr>
        <xdr:cNvPr id="802" name="Picture 274" descr=""/>
        <xdr:cNvPicPr/>
      </xdr:nvPicPr>
      <xdr:blipFill>
        <a:blip r:embed="rId243"/>
        <a:stretch/>
      </xdr:blipFill>
      <xdr:spPr>
        <a:xfrm>
          <a:off x="4217760" y="4485312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2</xdr:row>
      <xdr:rowOff>0</xdr:rowOff>
    </xdr:from>
    <xdr:to>
      <xdr:col>17</xdr:col>
      <xdr:colOff>11160</xdr:colOff>
      <xdr:row>372</xdr:row>
      <xdr:rowOff>9720</xdr:rowOff>
    </xdr:to>
    <xdr:pic>
      <xdr:nvPicPr>
        <xdr:cNvPr id="803" name="Picture 275" descr=""/>
        <xdr:cNvPicPr/>
      </xdr:nvPicPr>
      <xdr:blipFill>
        <a:blip r:embed="rId244"/>
        <a:stretch/>
      </xdr:blipFill>
      <xdr:spPr>
        <a:xfrm>
          <a:off x="4855680" y="44853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5</xdr:row>
      <xdr:rowOff>0</xdr:rowOff>
    </xdr:from>
    <xdr:to>
      <xdr:col>18</xdr:col>
      <xdr:colOff>90360</xdr:colOff>
      <xdr:row>365</xdr:row>
      <xdr:rowOff>9360</xdr:rowOff>
    </xdr:to>
    <xdr:pic>
      <xdr:nvPicPr>
        <xdr:cNvPr id="804" name="Picture 276" descr=""/>
        <xdr:cNvPicPr/>
      </xdr:nvPicPr>
      <xdr:blipFill>
        <a:blip r:embed="rId245"/>
        <a:stretch/>
      </xdr:blipFill>
      <xdr:spPr>
        <a:xfrm>
          <a:off x="5600160" y="437198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5</xdr:row>
      <xdr:rowOff>0</xdr:rowOff>
    </xdr:from>
    <xdr:to>
      <xdr:col>20</xdr:col>
      <xdr:colOff>618840</xdr:colOff>
      <xdr:row>372</xdr:row>
      <xdr:rowOff>66600</xdr:rowOff>
    </xdr:to>
    <xdr:pic>
      <xdr:nvPicPr>
        <xdr:cNvPr id="805" name="Picture 277" descr=""/>
        <xdr:cNvPicPr/>
      </xdr:nvPicPr>
      <xdr:blipFill>
        <a:blip r:embed="rId246"/>
        <a:stretch/>
      </xdr:blipFill>
      <xdr:spPr>
        <a:xfrm>
          <a:off x="6238080" y="43719840"/>
          <a:ext cx="12571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2</xdr:row>
      <xdr:rowOff>0</xdr:rowOff>
    </xdr:from>
    <xdr:to>
      <xdr:col>19</xdr:col>
      <xdr:colOff>10800</xdr:colOff>
      <xdr:row>372</xdr:row>
      <xdr:rowOff>66600</xdr:rowOff>
    </xdr:to>
    <xdr:pic>
      <xdr:nvPicPr>
        <xdr:cNvPr id="806" name="Picture 278" descr=""/>
        <xdr:cNvPicPr/>
      </xdr:nvPicPr>
      <xdr:blipFill>
        <a:blip r:embed="rId247"/>
        <a:stretch/>
      </xdr:blipFill>
      <xdr:spPr>
        <a:xfrm>
          <a:off x="6238080" y="4485312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2</xdr:row>
      <xdr:rowOff>0</xdr:rowOff>
    </xdr:from>
    <xdr:to>
      <xdr:col>20</xdr:col>
      <xdr:colOff>10800</xdr:colOff>
      <xdr:row>372</xdr:row>
      <xdr:rowOff>9720</xdr:rowOff>
    </xdr:to>
    <xdr:pic>
      <xdr:nvPicPr>
        <xdr:cNvPr id="807" name="Picture 279" descr=""/>
        <xdr:cNvPicPr/>
      </xdr:nvPicPr>
      <xdr:blipFill>
        <a:blip r:embed="rId248"/>
        <a:stretch/>
      </xdr:blipFill>
      <xdr:spPr>
        <a:xfrm>
          <a:off x="6876360" y="44853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5</xdr:row>
      <xdr:rowOff>0</xdr:rowOff>
    </xdr:from>
    <xdr:to>
      <xdr:col>21</xdr:col>
      <xdr:colOff>90360</xdr:colOff>
      <xdr:row>365</xdr:row>
      <xdr:rowOff>9360</xdr:rowOff>
    </xdr:to>
    <xdr:pic>
      <xdr:nvPicPr>
        <xdr:cNvPr id="808" name="Picture 280" descr=""/>
        <xdr:cNvPicPr/>
      </xdr:nvPicPr>
      <xdr:blipFill>
        <a:blip r:embed="rId249"/>
        <a:stretch/>
      </xdr:blipFill>
      <xdr:spPr>
        <a:xfrm>
          <a:off x="7514640" y="437198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5</xdr:row>
      <xdr:rowOff>0</xdr:rowOff>
    </xdr:from>
    <xdr:to>
      <xdr:col>23</xdr:col>
      <xdr:colOff>624240</xdr:colOff>
      <xdr:row>372</xdr:row>
      <xdr:rowOff>66600</xdr:rowOff>
    </xdr:to>
    <xdr:pic>
      <xdr:nvPicPr>
        <xdr:cNvPr id="809" name="Picture 281" descr=""/>
        <xdr:cNvPicPr/>
      </xdr:nvPicPr>
      <xdr:blipFill>
        <a:blip r:embed="rId250"/>
        <a:stretch/>
      </xdr:blipFill>
      <xdr:spPr>
        <a:xfrm>
          <a:off x="8152920" y="43719840"/>
          <a:ext cx="12621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2</xdr:row>
      <xdr:rowOff>0</xdr:rowOff>
    </xdr:from>
    <xdr:to>
      <xdr:col>22</xdr:col>
      <xdr:colOff>10440</xdr:colOff>
      <xdr:row>372</xdr:row>
      <xdr:rowOff>66600</xdr:rowOff>
    </xdr:to>
    <xdr:pic>
      <xdr:nvPicPr>
        <xdr:cNvPr id="810" name="Picture 282" descr=""/>
        <xdr:cNvPicPr/>
      </xdr:nvPicPr>
      <xdr:blipFill>
        <a:blip r:embed="rId251"/>
        <a:stretch/>
      </xdr:blipFill>
      <xdr:spPr>
        <a:xfrm>
          <a:off x="8152920" y="4485312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2</xdr:row>
      <xdr:rowOff>0</xdr:rowOff>
    </xdr:from>
    <xdr:to>
      <xdr:col>23</xdr:col>
      <xdr:colOff>11160</xdr:colOff>
      <xdr:row>372</xdr:row>
      <xdr:rowOff>9720</xdr:rowOff>
    </xdr:to>
    <xdr:pic>
      <xdr:nvPicPr>
        <xdr:cNvPr id="811" name="Picture 283" descr=""/>
        <xdr:cNvPicPr/>
      </xdr:nvPicPr>
      <xdr:blipFill>
        <a:blip r:embed="rId252"/>
        <a:stretch/>
      </xdr:blipFill>
      <xdr:spPr>
        <a:xfrm>
          <a:off x="8790840" y="44853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5</xdr:row>
      <xdr:rowOff>0</xdr:rowOff>
    </xdr:from>
    <xdr:to>
      <xdr:col>24</xdr:col>
      <xdr:colOff>90360</xdr:colOff>
      <xdr:row>365</xdr:row>
      <xdr:rowOff>9360</xdr:rowOff>
    </xdr:to>
    <xdr:pic>
      <xdr:nvPicPr>
        <xdr:cNvPr id="812" name="Picture 284" descr=""/>
        <xdr:cNvPicPr/>
      </xdr:nvPicPr>
      <xdr:blipFill>
        <a:blip r:embed="rId253"/>
        <a:stretch/>
      </xdr:blipFill>
      <xdr:spPr>
        <a:xfrm>
          <a:off x="9454680" y="437198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6</xdr:row>
      <xdr:rowOff>0</xdr:rowOff>
    </xdr:from>
    <xdr:to>
      <xdr:col>13</xdr:col>
      <xdr:colOff>10800</xdr:colOff>
      <xdr:row>376</xdr:row>
      <xdr:rowOff>56880</xdr:rowOff>
    </xdr:to>
    <xdr:pic>
      <xdr:nvPicPr>
        <xdr:cNvPr id="813" name="Picture 285" descr=""/>
        <xdr:cNvPicPr/>
      </xdr:nvPicPr>
      <xdr:blipFill>
        <a:blip r:embed="rId254"/>
        <a:stretch/>
      </xdr:blipFill>
      <xdr:spPr>
        <a:xfrm>
          <a:off x="2136600" y="458247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7</xdr:row>
      <xdr:rowOff>0</xdr:rowOff>
    </xdr:from>
    <xdr:to>
      <xdr:col>13</xdr:col>
      <xdr:colOff>10800</xdr:colOff>
      <xdr:row>377</xdr:row>
      <xdr:rowOff>9360</xdr:rowOff>
    </xdr:to>
    <xdr:pic>
      <xdr:nvPicPr>
        <xdr:cNvPr id="814" name="Picture 286" descr=""/>
        <xdr:cNvPicPr/>
      </xdr:nvPicPr>
      <xdr:blipFill>
        <a:blip r:embed="rId255"/>
        <a:stretch/>
      </xdr:blipFill>
      <xdr:spPr>
        <a:xfrm>
          <a:off x="2136600" y="45986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8</xdr:row>
      <xdr:rowOff>0</xdr:rowOff>
    </xdr:from>
    <xdr:to>
      <xdr:col>13</xdr:col>
      <xdr:colOff>10800</xdr:colOff>
      <xdr:row>379</xdr:row>
      <xdr:rowOff>95760</xdr:rowOff>
    </xdr:to>
    <xdr:pic>
      <xdr:nvPicPr>
        <xdr:cNvPr id="815" name="Picture 287" descr=""/>
        <xdr:cNvPicPr/>
      </xdr:nvPicPr>
      <xdr:blipFill>
        <a:blip r:embed="rId256"/>
        <a:stretch/>
      </xdr:blipFill>
      <xdr:spPr>
        <a:xfrm>
          <a:off x="2136600" y="461487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6</xdr:row>
      <xdr:rowOff>0</xdr:rowOff>
    </xdr:from>
    <xdr:to>
      <xdr:col>13</xdr:col>
      <xdr:colOff>10800</xdr:colOff>
      <xdr:row>386</xdr:row>
      <xdr:rowOff>66240</xdr:rowOff>
    </xdr:to>
    <xdr:pic>
      <xdr:nvPicPr>
        <xdr:cNvPr id="816" name="Picture 289" descr=""/>
        <xdr:cNvPicPr/>
      </xdr:nvPicPr>
      <xdr:blipFill>
        <a:blip r:embed="rId257"/>
        <a:stretch/>
      </xdr:blipFill>
      <xdr:spPr>
        <a:xfrm>
          <a:off x="2136600" y="4744404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6</xdr:row>
      <xdr:rowOff>0</xdr:rowOff>
    </xdr:from>
    <xdr:to>
      <xdr:col>14</xdr:col>
      <xdr:colOff>11160</xdr:colOff>
      <xdr:row>386</xdr:row>
      <xdr:rowOff>9360</xdr:rowOff>
    </xdr:to>
    <xdr:pic>
      <xdr:nvPicPr>
        <xdr:cNvPr id="817" name="Picture 290" descr=""/>
        <xdr:cNvPicPr/>
      </xdr:nvPicPr>
      <xdr:blipFill>
        <a:blip r:embed="rId258"/>
        <a:stretch/>
      </xdr:blipFill>
      <xdr:spPr>
        <a:xfrm>
          <a:off x="2774880" y="47444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9</xdr:row>
      <xdr:rowOff>0</xdr:rowOff>
    </xdr:from>
    <xdr:to>
      <xdr:col>15</xdr:col>
      <xdr:colOff>90360</xdr:colOff>
      <xdr:row>379</xdr:row>
      <xdr:rowOff>9720</xdr:rowOff>
    </xdr:to>
    <xdr:pic>
      <xdr:nvPicPr>
        <xdr:cNvPr id="818" name="Picture 291" descr=""/>
        <xdr:cNvPicPr/>
      </xdr:nvPicPr>
      <xdr:blipFill>
        <a:blip r:embed="rId259"/>
        <a:stretch/>
      </xdr:blipFill>
      <xdr:spPr>
        <a:xfrm>
          <a:off x="3579480" y="4631040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9</xdr:row>
      <xdr:rowOff>0</xdr:rowOff>
    </xdr:from>
    <xdr:to>
      <xdr:col>17</xdr:col>
      <xdr:colOff>624600</xdr:colOff>
      <xdr:row>386</xdr:row>
      <xdr:rowOff>66240</xdr:rowOff>
    </xdr:to>
    <xdr:pic>
      <xdr:nvPicPr>
        <xdr:cNvPr id="819" name="Picture 292" descr=""/>
        <xdr:cNvPicPr/>
      </xdr:nvPicPr>
      <xdr:blipFill>
        <a:blip r:embed="rId260"/>
        <a:stretch/>
      </xdr:blipFill>
      <xdr:spPr>
        <a:xfrm>
          <a:off x="4217760" y="4631040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6</xdr:row>
      <xdr:rowOff>0</xdr:rowOff>
    </xdr:from>
    <xdr:to>
      <xdr:col>16</xdr:col>
      <xdr:colOff>10440</xdr:colOff>
      <xdr:row>386</xdr:row>
      <xdr:rowOff>66240</xdr:rowOff>
    </xdr:to>
    <xdr:pic>
      <xdr:nvPicPr>
        <xdr:cNvPr id="820" name="Picture 293" descr=""/>
        <xdr:cNvPicPr/>
      </xdr:nvPicPr>
      <xdr:blipFill>
        <a:blip r:embed="rId261"/>
        <a:stretch/>
      </xdr:blipFill>
      <xdr:spPr>
        <a:xfrm>
          <a:off x="4217760" y="4744404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6</xdr:row>
      <xdr:rowOff>0</xdr:rowOff>
    </xdr:from>
    <xdr:to>
      <xdr:col>17</xdr:col>
      <xdr:colOff>11160</xdr:colOff>
      <xdr:row>386</xdr:row>
      <xdr:rowOff>9360</xdr:rowOff>
    </xdr:to>
    <xdr:pic>
      <xdr:nvPicPr>
        <xdr:cNvPr id="821" name="Picture 294" descr=""/>
        <xdr:cNvPicPr/>
      </xdr:nvPicPr>
      <xdr:blipFill>
        <a:blip r:embed="rId262"/>
        <a:stretch/>
      </xdr:blipFill>
      <xdr:spPr>
        <a:xfrm>
          <a:off x="4855680" y="47444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9</xdr:row>
      <xdr:rowOff>0</xdr:rowOff>
    </xdr:from>
    <xdr:to>
      <xdr:col>18</xdr:col>
      <xdr:colOff>90360</xdr:colOff>
      <xdr:row>379</xdr:row>
      <xdr:rowOff>9720</xdr:rowOff>
    </xdr:to>
    <xdr:pic>
      <xdr:nvPicPr>
        <xdr:cNvPr id="822" name="Picture 295" descr=""/>
        <xdr:cNvPicPr/>
      </xdr:nvPicPr>
      <xdr:blipFill>
        <a:blip r:embed="rId263"/>
        <a:stretch/>
      </xdr:blipFill>
      <xdr:spPr>
        <a:xfrm>
          <a:off x="5600160" y="4631040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9</xdr:row>
      <xdr:rowOff>0</xdr:rowOff>
    </xdr:from>
    <xdr:to>
      <xdr:col>20</xdr:col>
      <xdr:colOff>618840</xdr:colOff>
      <xdr:row>386</xdr:row>
      <xdr:rowOff>66240</xdr:rowOff>
    </xdr:to>
    <xdr:pic>
      <xdr:nvPicPr>
        <xdr:cNvPr id="823" name="Picture 296" descr=""/>
        <xdr:cNvPicPr/>
      </xdr:nvPicPr>
      <xdr:blipFill>
        <a:blip r:embed="rId264"/>
        <a:stretch/>
      </xdr:blipFill>
      <xdr:spPr>
        <a:xfrm>
          <a:off x="6238080" y="46310400"/>
          <a:ext cx="12571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6</xdr:row>
      <xdr:rowOff>0</xdr:rowOff>
    </xdr:from>
    <xdr:to>
      <xdr:col>19</xdr:col>
      <xdr:colOff>10800</xdr:colOff>
      <xdr:row>386</xdr:row>
      <xdr:rowOff>66240</xdr:rowOff>
    </xdr:to>
    <xdr:pic>
      <xdr:nvPicPr>
        <xdr:cNvPr id="824" name="Picture 297" descr=""/>
        <xdr:cNvPicPr/>
      </xdr:nvPicPr>
      <xdr:blipFill>
        <a:blip r:embed="rId265"/>
        <a:stretch/>
      </xdr:blipFill>
      <xdr:spPr>
        <a:xfrm>
          <a:off x="6238080" y="4744404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6</xdr:row>
      <xdr:rowOff>0</xdr:rowOff>
    </xdr:from>
    <xdr:to>
      <xdr:col>20</xdr:col>
      <xdr:colOff>10800</xdr:colOff>
      <xdr:row>386</xdr:row>
      <xdr:rowOff>9360</xdr:rowOff>
    </xdr:to>
    <xdr:pic>
      <xdr:nvPicPr>
        <xdr:cNvPr id="825" name="Picture 298" descr=""/>
        <xdr:cNvPicPr/>
      </xdr:nvPicPr>
      <xdr:blipFill>
        <a:blip r:embed="rId266"/>
        <a:stretch/>
      </xdr:blipFill>
      <xdr:spPr>
        <a:xfrm>
          <a:off x="6876360" y="47444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9</xdr:row>
      <xdr:rowOff>0</xdr:rowOff>
    </xdr:from>
    <xdr:to>
      <xdr:col>21</xdr:col>
      <xdr:colOff>90360</xdr:colOff>
      <xdr:row>379</xdr:row>
      <xdr:rowOff>9720</xdr:rowOff>
    </xdr:to>
    <xdr:pic>
      <xdr:nvPicPr>
        <xdr:cNvPr id="826" name="Picture 299" descr=""/>
        <xdr:cNvPicPr/>
      </xdr:nvPicPr>
      <xdr:blipFill>
        <a:blip r:embed="rId267"/>
        <a:stretch/>
      </xdr:blipFill>
      <xdr:spPr>
        <a:xfrm>
          <a:off x="7514640" y="4631040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9</xdr:row>
      <xdr:rowOff>0</xdr:rowOff>
    </xdr:from>
    <xdr:to>
      <xdr:col>23</xdr:col>
      <xdr:colOff>624240</xdr:colOff>
      <xdr:row>386</xdr:row>
      <xdr:rowOff>66240</xdr:rowOff>
    </xdr:to>
    <xdr:pic>
      <xdr:nvPicPr>
        <xdr:cNvPr id="827" name="Picture 300" descr=""/>
        <xdr:cNvPicPr/>
      </xdr:nvPicPr>
      <xdr:blipFill>
        <a:blip r:embed="rId268"/>
        <a:stretch/>
      </xdr:blipFill>
      <xdr:spPr>
        <a:xfrm>
          <a:off x="8152920" y="46310400"/>
          <a:ext cx="12621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6</xdr:row>
      <xdr:rowOff>0</xdr:rowOff>
    </xdr:from>
    <xdr:to>
      <xdr:col>22</xdr:col>
      <xdr:colOff>10440</xdr:colOff>
      <xdr:row>386</xdr:row>
      <xdr:rowOff>66240</xdr:rowOff>
    </xdr:to>
    <xdr:pic>
      <xdr:nvPicPr>
        <xdr:cNvPr id="828" name="Picture 301" descr=""/>
        <xdr:cNvPicPr/>
      </xdr:nvPicPr>
      <xdr:blipFill>
        <a:blip r:embed="rId269"/>
        <a:stretch/>
      </xdr:blipFill>
      <xdr:spPr>
        <a:xfrm>
          <a:off x="8152920" y="4744404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6</xdr:row>
      <xdr:rowOff>0</xdr:rowOff>
    </xdr:from>
    <xdr:to>
      <xdr:col>23</xdr:col>
      <xdr:colOff>11160</xdr:colOff>
      <xdr:row>386</xdr:row>
      <xdr:rowOff>9360</xdr:rowOff>
    </xdr:to>
    <xdr:pic>
      <xdr:nvPicPr>
        <xdr:cNvPr id="829" name="Picture 302" descr=""/>
        <xdr:cNvPicPr/>
      </xdr:nvPicPr>
      <xdr:blipFill>
        <a:blip r:embed="rId270"/>
        <a:stretch/>
      </xdr:blipFill>
      <xdr:spPr>
        <a:xfrm>
          <a:off x="8790840" y="47444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9</xdr:row>
      <xdr:rowOff>0</xdr:rowOff>
    </xdr:from>
    <xdr:to>
      <xdr:col>24</xdr:col>
      <xdr:colOff>90360</xdr:colOff>
      <xdr:row>379</xdr:row>
      <xdr:rowOff>9720</xdr:rowOff>
    </xdr:to>
    <xdr:pic>
      <xdr:nvPicPr>
        <xdr:cNvPr id="830" name="Picture 303" descr=""/>
        <xdr:cNvPicPr/>
      </xdr:nvPicPr>
      <xdr:blipFill>
        <a:blip r:embed="rId271"/>
        <a:stretch/>
      </xdr:blipFill>
      <xdr:spPr>
        <a:xfrm>
          <a:off x="9454680" y="4631040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0</xdr:row>
      <xdr:rowOff>0</xdr:rowOff>
    </xdr:from>
    <xdr:to>
      <xdr:col>13</xdr:col>
      <xdr:colOff>10800</xdr:colOff>
      <xdr:row>390</xdr:row>
      <xdr:rowOff>56880</xdr:rowOff>
    </xdr:to>
    <xdr:pic>
      <xdr:nvPicPr>
        <xdr:cNvPr id="831" name="Picture 304" descr=""/>
        <xdr:cNvPicPr/>
      </xdr:nvPicPr>
      <xdr:blipFill>
        <a:blip r:embed="rId272"/>
        <a:stretch/>
      </xdr:blipFill>
      <xdr:spPr>
        <a:xfrm>
          <a:off x="2136600" y="4841568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1</xdr:row>
      <xdr:rowOff>0</xdr:rowOff>
    </xdr:from>
    <xdr:to>
      <xdr:col>13</xdr:col>
      <xdr:colOff>10800</xdr:colOff>
      <xdr:row>391</xdr:row>
      <xdr:rowOff>9360</xdr:rowOff>
    </xdr:to>
    <xdr:pic>
      <xdr:nvPicPr>
        <xdr:cNvPr id="832" name="Picture 305" descr=""/>
        <xdr:cNvPicPr/>
      </xdr:nvPicPr>
      <xdr:blipFill>
        <a:blip r:embed="rId273"/>
        <a:stretch/>
      </xdr:blipFill>
      <xdr:spPr>
        <a:xfrm>
          <a:off x="2136600" y="48577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2</xdr:row>
      <xdr:rowOff>0</xdr:rowOff>
    </xdr:from>
    <xdr:to>
      <xdr:col>13</xdr:col>
      <xdr:colOff>10800</xdr:colOff>
      <xdr:row>393</xdr:row>
      <xdr:rowOff>95400</xdr:rowOff>
    </xdr:to>
    <xdr:pic>
      <xdr:nvPicPr>
        <xdr:cNvPr id="833" name="Picture 306" descr=""/>
        <xdr:cNvPicPr/>
      </xdr:nvPicPr>
      <xdr:blipFill>
        <a:blip r:embed="rId274"/>
        <a:stretch/>
      </xdr:blipFill>
      <xdr:spPr>
        <a:xfrm>
          <a:off x="2136600" y="487393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0</xdr:row>
      <xdr:rowOff>0</xdr:rowOff>
    </xdr:from>
    <xdr:to>
      <xdr:col>13</xdr:col>
      <xdr:colOff>10800</xdr:colOff>
      <xdr:row>400</xdr:row>
      <xdr:rowOff>66240</xdr:rowOff>
    </xdr:to>
    <xdr:pic>
      <xdr:nvPicPr>
        <xdr:cNvPr id="834" name="Picture 308" descr=""/>
        <xdr:cNvPicPr/>
      </xdr:nvPicPr>
      <xdr:blipFill>
        <a:blip r:embed="rId275"/>
        <a:stretch/>
      </xdr:blipFill>
      <xdr:spPr>
        <a:xfrm>
          <a:off x="2136600" y="5003496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0</xdr:row>
      <xdr:rowOff>0</xdr:rowOff>
    </xdr:from>
    <xdr:to>
      <xdr:col>14</xdr:col>
      <xdr:colOff>11160</xdr:colOff>
      <xdr:row>400</xdr:row>
      <xdr:rowOff>9360</xdr:rowOff>
    </xdr:to>
    <xdr:pic>
      <xdr:nvPicPr>
        <xdr:cNvPr id="835" name="Picture 309" descr=""/>
        <xdr:cNvPicPr/>
      </xdr:nvPicPr>
      <xdr:blipFill>
        <a:blip r:embed="rId276"/>
        <a:stretch/>
      </xdr:blipFill>
      <xdr:spPr>
        <a:xfrm>
          <a:off x="2774880" y="50034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3</xdr:row>
      <xdr:rowOff>0</xdr:rowOff>
    </xdr:from>
    <xdr:to>
      <xdr:col>15</xdr:col>
      <xdr:colOff>90360</xdr:colOff>
      <xdr:row>393</xdr:row>
      <xdr:rowOff>9360</xdr:rowOff>
    </xdr:to>
    <xdr:pic>
      <xdr:nvPicPr>
        <xdr:cNvPr id="836" name="Picture 310" descr=""/>
        <xdr:cNvPicPr/>
      </xdr:nvPicPr>
      <xdr:blipFill>
        <a:blip r:embed="rId277"/>
        <a:stretch/>
      </xdr:blipFill>
      <xdr:spPr>
        <a:xfrm>
          <a:off x="3579480" y="489013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0</xdr:row>
      <xdr:rowOff>0</xdr:rowOff>
    </xdr:from>
    <xdr:to>
      <xdr:col>16</xdr:col>
      <xdr:colOff>10440</xdr:colOff>
      <xdr:row>400</xdr:row>
      <xdr:rowOff>66240</xdr:rowOff>
    </xdr:to>
    <xdr:pic>
      <xdr:nvPicPr>
        <xdr:cNvPr id="837" name="Picture 312" descr=""/>
        <xdr:cNvPicPr/>
      </xdr:nvPicPr>
      <xdr:blipFill>
        <a:blip r:embed="rId278"/>
        <a:stretch/>
      </xdr:blipFill>
      <xdr:spPr>
        <a:xfrm>
          <a:off x="4217760" y="5003496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0</xdr:row>
      <xdr:rowOff>0</xdr:rowOff>
    </xdr:from>
    <xdr:to>
      <xdr:col>17</xdr:col>
      <xdr:colOff>11160</xdr:colOff>
      <xdr:row>400</xdr:row>
      <xdr:rowOff>9360</xdr:rowOff>
    </xdr:to>
    <xdr:pic>
      <xdr:nvPicPr>
        <xdr:cNvPr id="838" name="Picture 313" descr=""/>
        <xdr:cNvPicPr/>
      </xdr:nvPicPr>
      <xdr:blipFill>
        <a:blip r:embed="rId279"/>
        <a:stretch/>
      </xdr:blipFill>
      <xdr:spPr>
        <a:xfrm>
          <a:off x="4855680" y="50034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3</xdr:row>
      <xdr:rowOff>0</xdr:rowOff>
    </xdr:from>
    <xdr:to>
      <xdr:col>18</xdr:col>
      <xdr:colOff>90360</xdr:colOff>
      <xdr:row>393</xdr:row>
      <xdr:rowOff>9360</xdr:rowOff>
    </xdr:to>
    <xdr:pic>
      <xdr:nvPicPr>
        <xdr:cNvPr id="839" name="Picture 314" descr=""/>
        <xdr:cNvPicPr/>
      </xdr:nvPicPr>
      <xdr:blipFill>
        <a:blip r:embed="rId280"/>
        <a:stretch/>
      </xdr:blipFill>
      <xdr:spPr>
        <a:xfrm>
          <a:off x="5600160" y="489013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3</xdr:row>
      <xdr:rowOff>0</xdr:rowOff>
    </xdr:from>
    <xdr:to>
      <xdr:col>20</xdr:col>
      <xdr:colOff>618840</xdr:colOff>
      <xdr:row>400</xdr:row>
      <xdr:rowOff>66240</xdr:rowOff>
    </xdr:to>
    <xdr:pic>
      <xdr:nvPicPr>
        <xdr:cNvPr id="840" name="Picture 315" descr=""/>
        <xdr:cNvPicPr/>
      </xdr:nvPicPr>
      <xdr:blipFill>
        <a:blip r:embed="rId281"/>
        <a:stretch/>
      </xdr:blipFill>
      <xdr:spPr>
        <a:xfrm>
          <a:off x="6238080" y="48901320"/>
          <a:ext cx="12571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0</xdr:row>
      <xdr:rowOff>0</xdr:rowOff>
    </xdr:from>
    <xdr:to>
      <xdr:col>19</xdr:col>
      <xdr:colOff>10800</xdr:colOff>
      <xdr:row>400</xdr:row>
      <xdr:rowOff>66240</xdr:rowOff>
    </xdr:to>
    <xdr:pic>
      <xdr:nvPicPr>
        <xdr:cNvPr id="841" name="Picture 316" descr=""/>
        <xdr:cNvPicPr/>
      </xdr:nvPicPr>
      <xdr:blipFill>
        <a:blip r:embed="rId282"/>
        <a:stretch/>
      </xdr:blipFill>
      <xdr:spPr>
        <a:xfrm>
          <a:off x="6238080" y="5003496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0</xdr:row>
      <xdr:rowOff>0</xdr:rowOff>
    </xdr:from>
    <xdr:to>
      <xdr:col>20</xdr:col>
      <xdr:colOff>10800</xdr:colOff>
      <xdr:row>400</xdr:row>
      <xdr:rowOff>9360</xdr:rowOff>
    </xdr:to>
    <xdr:pic>
      <xdr:nvPicPr>
        <xdr:cNvPr id="842" name="Picture 317" descr=""/>
        <xdr:cNvPicPr/>
      </xdr:nvPicPr>
      <xdr:blipFill>
        <a:blip r:embed="rId283"/>
        <a:stretch/>
      </xdr:blipFill>
      <xdr:spPr>
        <a:xfrm>
          <a:off x="6876360" y="5003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3</xdr:row>
      <xdr:rowOff>0</xdr:rowOff>
    </xdr:from>
    <xdr:to>
      <xdr:col>21</xdr:col>
      <xdr:colOff>90360</xdr:colOff>
      <xdr:row>393</xdr:row>
      <xdr:rowOff>9360</xdr:rowOff>
    </xdr:to>
    <xdr:pic>
      <xdr:nvPicPr>
        <xdr:cNvPr id="843" name="Picture 318" descr=""/>
        <xdr:cNvPicPr/>
      </xdr:nvPicPr>
      <xdr:blipFill>
        <a:blip r:embed="rId284"/>
        <a:stretch/>
      </xdr:blipFill>
      <xdr:spPr>
        <a:xfrm>
          <a:off x="7514640" y="489013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3</xdr:row>
      <xdr:rowOff>0</xdr:rowOff>
    </xdr:from>
    <xdr:to>
      <xdr:col>23</xdr:col>
      <xdr:colOff>624240</xdr:colOff>
      <xdr:row>400</xdr:row>
      <xdr:rowOff>66240</xdr:rowOff>
    </xdr:to>
    <xdr:pic>
      <xdr:nvPicPr>
        <xdr:cNvPr id="844" name="Picture 319" descr=""/>
        <xdr:cNvPicPr/>
      </xdr:nvPicPr>
      <xdr:blipFill>
        <a:blip r:embed="rId285"/>
        <a:stretch/>
      </xdr:blipFill>
      <xdr:spPr>
        <a:xfrm>
          <a:off x="8152920" y="48901320"/>
          <a:ext cx="12621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0</xdr:row>
      <xdr:rowOff>0</xdr:rowOff>
    </xdr:from>
    <xdr:to>
      <xdr:col>22</xdr:col>
      <xdr:colOff>10440</xdr:colOff>
      <xdr:row>400</xdr:row>
      <xdr:rowOff>66240</xdr:rowOff>
    </xdr:to>
    <xdr:pic>
      <xdr:nvPicPr>
        <xdr:cNvPr id="845" name="Picture 320" descr=""/>
        <xdr:cNvPicPr/>
      </xdr:nvPicPr>
      <xdr:blipFill>
        <a:blip r:embed="rId286"/>
        <a:stretch/>
      </xdr:blipFill>
      <xdr:spPr>
        <a:xfrm>
          <a:off x="8152920" y="5003496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00</xdr:row>
      <xdr:rowOff>0</xdr:rowOff>
    </xdr:from>
    <xdr:to>
      <xdr:col>23</xdr:col>
      <xdr:colOff>11160</xdr:colOff>
      <xdr:row>400</xdr:row>
      <xdr:rowOff>9360</xdr:rowOff>
    </xdr:to>
    <xdr:pic>
      <xdr:nvPicPr>
        <xdr:cNvPr id="846" name="Picture 321" descr=""/>
        <xdr:cNvPicPr/>
      </xdr:nvPicPr>
      <xdr:blipFill>
        <a:blip r:embed="rId287"/>
        <a:stretch/>
      </xdr:blipFill>
      <xdr:spPr>
        <a:xfrm>
          <a:off x="8790840" y="50034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3</xdr:row>
      <xdr:rowOff>0</xdr:rowOff>
    </xdr:from>
    <xdr:to>
      <xdr:col>24</xdr:col>
      <xdr:colOff>90360</xdr:colOff>
      <xdr:row>393</xdr:row>
      <xdr:rowOff>9360</xdr:rowOff>
    </xdr:to>
    <xdr:pic>
      <xdr:nvPicPr>
        <xdr:cNvPr id="847" name="Picture 322" descr=""/>
        <xdr:cNvPicPr/>
      </xdr:nvPicPr>
      <xdr:blipFill>
        <a:blip r:embed="rId288"/>
        <a:stretch/>
      </xdr:blipFill>
      <xdr:spPr>
        <a:xfrm>
          <a:off x="9454680" y="489013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4</xdr:row>
      <xdr:rowOff>0</xdr:rowOff>
    </xdr:from>
    <xdr:to>
      <xdr:col>13</xdr:col>
      <xdr:colOff>10800</xdr:colOff>
      <xdr:row>404</xdr:row>
      <xdr:rowOff>56880</xdr:rowOff>
    </xdr:to>
    <xdr:pic>
      <xdr:nvPicPr>
        <xdr:cNvPr id="848" name="Picture 323" descr=""/>
        <xdr:cNvPicPr/>
      </xdr:nvPicPr>
      <xdr:blipFill>
        <a:blip r:embed="rId289"/>
        <a:stretch/>
      </xdr:blipFill>
      <xdr:spPr>
        <a:xfrm>
          <a:off x="2136600" y="508446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5</xdr:row>
      <xdr:rowOff>0</xdr:rowOff>
    </xdr:from>
    <xdr:to>
      <xdr:col>13</xdr:col>
      <xdr:colOff>10800</xdr:colOff>
      <xdr:row>405</xdr:row>
      <xdr:rowOff>9720</xdr:rowOff>
    </xdr:to>
    <xdr:pic>
      <xdr:nvPicPr>
        <xdr:cNvPr id="849" name="Picture 324" descr=""/>
        <xdr:cNvPicPr/>
      </xdr:nvPicPr>
      <xdr:blipFill>
        <a:blip r:embed="rId290"/>
        <a:stretch/>
      </xdr:blipFill>
      <xdr:spPr>
        <a:xfrm>
          <a:off x="2136600" y="5100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6</xdr:row>
      <xdr:rowOff>0</xdr:rowOff>
    </xdr:from>
    <xdr:to>
      <xdr:col>13</xdr:col>
      <xdr:colOff>10800</xdr:colOff>
      <xdr:row>407</xdr:row>
      <xdr:rowOff>95400</xdr:rowOff>
    </xdr:to>
    <xdr:pic>
      <xdr:nvPicPr>
        <xdr:cNvPr id="850" name="Picture 325" descr=""/>
        <xdr:cNvPicPr/>
      </xdr:nvPicPr>
      <xdr:blipFill>
        <a:blip r:embed="rId291"/>
        <a:stretch/>
      </xdr:blipFill>
      <xdr:spPr>
        <a:xfrm>
          <a:off x="213660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4</xdr:row>
      <xdr:rowOff>0</xdr:rowOff>
    </xdr:from>
    <xdr:to>
      <xdr:col>13</xdr:col>
      <xdr:colOff>10800</xdr:colOff>
      <xdr:row>414</xdr:row>
      <xdr:rowOff>66240</xdr:rowOff>
    </xdr:to>
    <xdr:pic>
      <xdr:nvPicPr>
        <xdr:cNvPr id="851" name="Picture 327" descr=""/>
        <xdr:cNvPicPr/>
      </xdr:nvPicPr>
      <xdr:blipFill>
        <a:blip r:embed="rId292"/>
        <a:stretch/>
      </xdr:blipFill>
      <xdr:spPr>
        <a:xfrm>
          <a:off x="2136600" y="5246388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4</xdr:row>
      <xdr:rowOff>0</xdr:rowOff>
    </xdr:from>
    <xdr:to>
      <xdr:col>14</xdr:col>
      <xdr:colOff>11160</xdr:colOff>
      <xdr:row>414</xdr:row>
      <xdr:rowOff>9360</xdr:rowOff>
    </xdr:to>
    <xdr:pic>
      <xdr:nvPicPr>
        <xdr:cNvPr id="852" name="Picture 328" descr=""/>
        <xdr:cNvPicPr/>
      </xdr:nvPicPr>
      <xdr:blipFill>
        <a:blip r:embed="rId293"/>
        <a:stretch/>
      </xdr:blipFill>
      <xdr:spPr>
        <a:xfrm>
          <a:off x="2774880" y="52463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7</xdr:row>
      <xdr:rowOff>0</xdr:rowOff>
    </xdr:from>
    <xdr:to>
      <xdr:col>15</xdr:col>
      <xdr:colOff>90360</xdr:colOff>
      <xdr:row>407</xdr:row>
      <xdr:rowOff>9360</xdr:rowOff>
    </xdr:to>
    <xdr:pic>
      <xdr:nvPicPr>
        <xdr:cNvPr id="853" name="Picture 329" descr=""/>
        <xdr:cNvPicPr/>
      </xdr:nvPicPr>
      <xdr:blipFill>
        <a:blip r:embed="rId294"/>
        <a:stretch/>
      </xdr:blipFill>
      <xdr:spPr>
        <a:xfrm>
          <a:off x="3579480" y="513302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6</xdr:row>
      <xdr:rowOff>152640</xdr:rowOff>
    </xdr:from>
    <xdr:to>
      <xdr:col>17</xdr:col>
      <xdr:colOff>624600</xdr:colOff>
      <xdr:row>414</xdr:row>
      <xdr:rowOff>56880</xdr:rowOff>
    </xdr:to>
    <xdr:pic>
      <xdr:nvPicPr>
        <xdr:cNvPr id="854" name="Picture 330" descr=""/>
        <xdr:cNvPicPr/>
      </xdr:nvPicPr>
      <xdr:blipFill>
        <a:blip r:embed="rId295"/>
        <a:stretch/>
      </xdr:blipFill>
      <xdr:spPr>
        <a:xfrm>
          <a:off x="4217760" y="5132088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4</xdr:row>
      <xdr:rowOff>0</xdr:rowOff>
    </xdr:from>
    <xdr:to>
      <xdr:col>16</xdr:col>
      <xdr:colOff>10440</xdr:colOff>
      <xdr:row>414</xdr:row>
      <xdr:rowOff>66240</xdr:rowOff>
    </xdr:to>
    <xdr:pic>
      <xdr:nvPicPr>
        <xdr:cNvPr id="855" name="Picture 331" descr=""/>
        <xdr:cNvPicPr/>
      </xdr:nvPicPr>
      <xdr:blipFill>
        <a:blip r:embed="rId296"/>
        <a:stretch/>
      </xdr:blipFill>
      <xdr:spPr>
        <a:xfrm>
          <a:off x="4217760" y="5246388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4</xdr:row>
      <xdr:rowOff>0</xdr:rowOff>
    </xdr:from>
    <xdr:to>
      <xdr:col>17</xdr:col>
      <xdr:colOff>11160</xdr:colOff>
      <xdr:row>414</xdr:row>
      <xdr:rowOff>9360</xdr:rowOff>
    </xdr:to>
    <xdr:pic>
      <xdr:nvPicPr>
        <xdr:cNvPr id="856" name="Picture 332" descr=""/>
        <xdr:cNvPicPr/>
      </xdr:nvPicPr>
      <xdr:blipFill>
        <a:blip r:embed="rId297"/>
        <a:stretch/>
      </xdr:blipFill>
      <xdr:spPr>
        <a:xfrm>
          <a:off x="4855680" y="52463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7</xdr:row>
      <xdr:rowOff>0</xdr:rowOff>
    </xdr:from>
    <xdr:to>
      <xdr:col>18</xdr:col>
      <xdr:colOff>90360</xdr:colOff>
      <xdr:row>407</xdr:row>
      <xdr:rowOff>9360</xdr:rowOff>
    </xdr:to>
    <xdr:pic>
      <xdr:nvPicPr>
        <xdr:cNvPr id="857" name="Picture 333" descr=""/>
        <xdr:cNvPicPr/>
      </xdr:nvPicPr>
      <xdr:blipFill>
        <a:blip r:embed="rId298"/>
        <a:stretch/>
      </xdr:blipFill>
      <xdr:spPr>
        <a:xfrm>
          <a:off x="5600160" y="513302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7</xdr:row>
      <xdr:rowOff>0</xdr:rowOff>
    </xdr:from>
    <xdr:to>
      <xdr:col>20</xdr:col>
      <xdr:colOff>618840</xdr:colOff>
      <xdr:row>414</xdr:row>
      <xdr:rowOff>66240</xdr:rowOff>
    </xdr:to>
    <xdr:pic>
      <xdr:nvPicPr>
        <xdr:cNvPr id="858" name="Picture 334" descr=""/>
        <xdr:cNvPicPr/>
      </xdr:nvPicPr>
      <xdr:blipFill>
        <a:blip r:embed="rId299"/>
        <a:stretch/>
      </xdr:blipFill>
      <xdr:spPr>
        <a:xfrm>
          <a:off x="6238080" y="51330240"/>
          <a:ext cx="12571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4</xdr:row>
      <xdr:rowOff>0</xdr:rowOff>
    </xdr:from>
    <xdr:to>
      <xdr:col>19</xdr:col>
      <xdr:colOff>10800</xdr:colOff>
      <xdr:row>414</xdr:row>
      <xdr:rowOff>66240</xdr:rowOff>
    </xdr:to>
    <xdr:pic>
      <xdr:nvPicPr>
        <xdr:cNvPr id="859" name="Picture 335" descr=""/>
        <xdr:cNvPicPr/>
      </xdr:nvPicPr>
      <xdr:blipFill>
        <a:blip r:embed="rId300"/>
        <a:stretch/>
      </xdr:blipFill>
      <xdr:spPr>
        <a:xfrm>
          <a:off x="6238080" y="5246388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4</xdr:row>
      <xdr:rowOff>0</xdr:rowOff>
    </xdr:from>
    <xdr:to>
      <xdr:col>20</xdr:col>
      <xdr:colOff>10800</xdr:colOff>
      <xdr:row>414</xdr:row>
      <xdr:rowOff>9360</xdr:rowOff>
    </xdr:to>
    <xdr:pic>
      <xdr:nvPicPr>
        <xdr:cNvPr id="860" name="Picture 336" descr=""/>
        <xdr:cNvPicPr/>
      </xdr:nvPicPr>
      <xdr:blipFill>
        <a:blip r:embed="rId301"/>
        <a:stretch/>
      </xdr:blipFill>
      <xdr:spPr>
        <a:xfrm>
          <a:off x="6876360" y="52463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7</xdr:row>
      <xdr:rowOff>0</xdr:rowOff>
    </xdr:from>
    <xdr:to>
      <xdr:col>21</xdr:col>
      <xdr:colOff>90360</xdr:colOff>
      <xdr:row>407</xdr:row>
      <xdr:rowOff>9360</xdr:rowOff>
    </xdr:to>
    <xdr:pic>
      <xdr:nvPicPr>
        <xdr:cNvPr id="861" name="Picture 337" descr=""/>
        <xdr:cNvPicPr/>
      </xdr:nvPicPr>
      <xdr:blipFill>
        <a:blip r:embed="rId302"/>
        <a:stretch/>
      </xdr:blipFill>
      <xdr:spPr>
        <a:xfrm>
          <a:off x="7514640" y="513302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7</xdr:row>
      <xdr:rowOff>0</xdr:rowOff>
    </xdr:from>
    <xdr:to>
      <xdr:col>23</xdr:col>
      <xdr:colOff>624240</xdr:colOff>
      <xdr:row>414</xdr:row>
      <xdr:rowOff>66240</xdr:rowOff>
    </xdr:to>
    <xdr:pic>
      <xdr:nvPicPr>
        <xdr:cNvPr id="862" name="Picture 338" descr=""/>
        <xdr:cNvPicPr/>
      </xdr:nvPicPr>
      <xdr:blipFill>
        <a:blip r:embed="rId303"/>
        <a:stretch/>
      </xdr:blipFill>
      <xdr:spPr>
        <a:xfrm>
          <a:off x="8152920" y="51330240"/>
          <a:ext cx="12621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4</xdr:row>
      <xdr:rowOff>0</xdr:rowOff>
    </xdr:from>
    <xdr:to>
      <xdr:col>22</xdr:col>
      <xdr:colOff>10440</xdr:colOff>
      <xdr:row>414</xdr:row>
      <xdr:rowOff>66240</xdr:rowOff>
    </xdr:to>
    <xdr:pic>
      <xdr:nvPicPr>
        <xdr:cNvPr id="863" name="Picture 339" descr=""/>
        <xdr:cNvPicPr/>
      </xdr:nvPicPr>
      <xdr:blipFill>
        <a:blip r:embed="rId304"/>
        <a:stretch/>
      </xdr:blipFill>
      <xdr:spPr>
        <a:xfrm>
          <a:off x="8152920" y="5246388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4</xdr:row>
      <xdr:rowOff>0</xdr:rowOff>
    </xdr:from>
    <xdr:to>
      <xdr:col>23</xdr:col>
      <xdr:colOff>11160</xdr:colOff>
      <xdr:row>414</xdr:row>
      <xdr:rowOff>9360</xdr:rowOff>
    </xdr:to>
    <xdr:pic>
      <xdr:nvPicPr>
        <xdr:cNvPr id="864" name="Picture 340" descr=""/>
        <xdr:cNvPicPr/>
      </xdr:nvPicPr>
      <xdr:blipFill>
        <a:blip r:embed="rId305"/>
        <a:stretch/>
      </xdr:blipFill>
      <xdr:spPr>
        <a:xfrm>
          <a:off x="8790840" y="52463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7</xdr:row>
      <xdr:rowOff>0</xdr:rowOff>
    </xdr:from>
    <xdr:to>
      <xdr:col>24</xdr:col>
      <xdr:colOff>90360</xdr:colOff>
      <xdr:row>407</xdr:row>
      <xdr:rowOff>9360</xdr:rowOff>
    </xdr:to>
    <xdr:pic>
      <xdr:nvPicPr>
        <xdr:cNvPr id="865" name="Picture 341" descr=""/>
        <xdr:cNvPicPr/>
      </xdr:nvPicPr>
      <xdr:blipFill>
        <a:blip r:embed="rId306"/>
        <a:stretch/>
      </xdr:blipFill>
      <xdr:spPr>
        <a:xfrm>
          <a:off x="9454680" y="5133024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8</xdr:row>
      <xdr:rowOff>0</xdr:rowOff>
    </xdr:from>
    <xdr:to>
      <xdr:col>13</xdr:col>
      <xdr:colOff>10800</xdr:colOff>
      <xdr:row>418</xdr:row>
      <xdr:rowOff>56880</xdr:rowOff>
    </xdr:to>
    <xdr:pic>
      <xdr:nvPicPr>
        <xdr:cNvPr id="866" name="Picture 342" descr=""/>
        <xdr:cNvPicPr/>
      </xdr:nvPicPr>
      <xdr:blipFill>
        <a:blip r:embed="rId307"/>
        <a:stretch/>
      </xdr:blipFill>
      <xdr:spPr>
        <a:xfrm>
          <a:off x="2136600" y="534351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9</xdr:row>
      <xdr:rowOff>0</xdr:rowOff>
    </xdr:from>
    <xdr:to>
      <xdr:col>13</xdr:col>
      <xdr:colOff>10800</xdr:colOff>
      <xdr:row>419</xdr:row>
      <xdr:rowOff>9360</xdr:rowOff>
    </xdr:to>
    <xdr:pic>
      <xdr:nvPicPr>
        <xdr:cNvPr id="867" name="Picture 343" descr=""/>
        <xdr:cNvPicPr/>
      </xdr:nvPicPr>
      <xdr:blipFill>
        <a:blip r:embed="rId308"/>
        <a:stretch/>
      </xdr:blipFill>
      <xdr:spPr>
        <a:xfrm>
          <a:off x="2136600" y="53597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0</xdr:row>
      <xdr:rowOff>0</xdr:rowOff>
    </xdr:from>
    <xdr:to>
      <xdr:col>13</xdr:col>
      <xdr:colOff>10800</xdr:colOff>
      <xdr:row>421</xdr:row>
      <xdr:rowOff>95400</xdr:rowOff>
    </xdr:to>
    <xdr:pic>
      <xdr:nvPicPr>
        <xdr:cNvPr id="868" name="Picture 344" descr=""/>
        <xdr:cNvPicPr/>
      </xdr:nvPicPr>
      <xdr:blipFill>
        <a:blip r:embed="rId309"/>
        <a:stretch/>
      </xdr:blipFill>
      <xdr:spPr>
        <a:xfrm>
          <a:off x="2136600" y="537591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8</xdr:row>
      <xdr:rowOff>0</xdr:rowOff>
    </xdr:from>
    <xdr:to>
      <xdr:col>13</xdr:col>
      <xdr:colOff>10800</xdr:colOff>
      <xdr:row>428</xdr:row>
      <xdr:rowOff>66600</xdr:rowOff>
    </xdr:to>
    <xdr:pic>
      <xdr:nvPicPr>
        <xdr:cNvPr id="869" name="Picture 346" descr=""/>
        <xdr:cNvPicPr/>
      </xdr:nvPicPr>
      <xdr:blipFill>
        <a:blip r:embed="rId310"/>
        <a:stretch/>
      </xdr:blipFill>
      <xdr:spPr>
        <a:xfrm>
          <a:off x="2136600" y="55054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8</xdr:row>
      <xdr:rowOff>0</xdr:rowOff>
    </xdr:from>
    <xdr:to>
      <xdr:col>14</xdr:col>
      <xdr:colOff>11160</xdr:colOff>
      <xdr:row>428</xdr:row>
      <xdr:rowOff>9720</xdr:rowOff>
    </xdr:to>
    <xdr:pic>
      <xdr:nvPicPr>
        <xdr:cNvPr id="870" name="Picture 347" descr=""/>
        <xdr:cNvPicPr/>
      </xdr:nvPicPr>
      <xdr:blipFill>
        <a:blip r:embed="rId311"/>
        <a:stretch/>
      </xdr:blipFill>
      <xdr:spPr>
        <a:xfrm>
          <a:off x="2774880" y="55054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1</xdr:row>
      <xdr:rowOff>0</xdr:rowOff>
    </xdr:from>
    <xdr:to>
      <xdr:col>15</xdr:col>
      <xdr:colOff>90360</xdr:colOff>
      <xdr:row>421</xdr:row>
      <xdr:rowOff>9360</xdr:rowOff>
    </xdr:to>
    <xdr:pic>
      <xdr:nvPicPr>
        <xdr:cNvPr id="871" name="Picture 348" descr=""/>
        <xdr:cNvPicPr/>
      </xdr:nvPicPr>
      <xdr:blipFill>
        <a:blip r:embed="rId312"/>
        <a:stretch/>
      </xdr:blipFill>
      <xdr:spPr>
        <a:xfrm>
          <a:off x="3579480" y="5392116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8</xdr:row>
      <xdr:rowOff>0</xdr:rowOff>
    </xdr:from>
    <xdr:to>
      <xdr:col>16</xdr:col>
      <xdr:colOff>10440</xdr:colOff>
      <xdr:row>428</xdr:row>
      <xdr:rowOff>66600</xdr:rowOff>
    </xdr:to>
    <xdr:pic>
      <xdr:nvPicPr>
        <xdr:cNvPr id="872" name="Picture 350" descr=""/>
        <xdr:cNvPicPr/>
      </xdr:nvPicPr>
      <xdr:blipFill>
        <a:blip r:embed="rId313"/>
        <a:stretch/>
      </xdr:blipFill>
      <xdr:spPr>
        <a:xfrm>
          <a:off x="4217760" y="55054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8</xdr:row>
      <xdr:rowOff>0</xdr:rowOff>
    </xdr:from>
    <xdr:to>
      <xdr:col>17</xdr:col>
      <xdr:colOff>11160</xdr:colOff>
      <xdr:row>428</xdr:row>
      <xdr:rowOff>9720</xdr:rowOff>
    </xdr:to>
    <xdr:pic>
      <xdr:nvPicPr>
        <xdr:cNvPr id="873" name="Picture 351" descr=""/>
        <xdr:cNvPicPr/>
      </xdr:nvPicPr>
      <xdr:blipFill>
        <a:blip r:embed="rId314"/>
        <a:stretch/>
      </xdr:blipFill>
      <xdr:spPr>
        <a:xfrm>
          <a:off x="4855680" y="55054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1</xdr:row>
      <xdr:rowOff>0</xdr:rowOff>
    </xdr:from>
    <xdr:to>
      <xdr:col>18</xdr:col>
      <xdr:colOff>90360</xdr:colOff>
      <xdr:row>421</xdr:row>
      <xdr:rowOff>9360</xdr:rowOff>
    </xdr:to>
    <xdr:pic>
      <xdr:nvPicPr>
        <xdr:cNvPr id="874" name="Picture 352" descr=""/>
        <xdr:cNvPicPr/>
      </xdr:nvPicPr>
      <xdr:blipFill>
        <a:blip r:embed="rId315"/>
        <a:stretch/>
      </xdr:blipFill>
      <xdr:spPr>
        <a:xfrm>
          <a:off x="5600160" y="5392116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8</xdr:row>
      <xdr:rowOff>0</xdr:rowOff>
    </xdr:from>
    <xdr:to>
      <xdr:col>19</xdr:col>
      <xdr:colOff>10800</xdr:colOff>
      <xdr:row>428</xdr:row>
      <xdr:rowOff>66600</xdr:rowOff>
    </xdr:to>
    <xdr:pic>
      <xdr:nvPicPr>
        <xdr:cNvPr id="875" name="Picture 354" descr=""/>
        <xdr:cNvPicPr/>
      </xdr:nvPicPr>
      <xdr:blipFill>
        <a:blip r:embed="rId316"/>
        <a:stretch/>
      </xdr:blipFill>
      <xdr:spPr>
        <a:xfrm>
          <a:off x="6238080" y="55054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8</xdr:row>
      <xdr:rowOff>0</xdr:rowOff>
    </xdr:from>
    <xdr:to>
      <xdr:col>20</xdr:col>
      <xdr:colOff>10800</xdr:colOff>
      <xdr:row>428</xdr:row>
      <xdr:rowOff>9720</xdr:rowOff>
    </xdr:to>
    <xdr:pic>
      <xdr:nvPicPr>
        <xdr:cNvPr id="876" name="Picture 355" descr=""/>
        <xdr:cNvPicPr/>
      </xdr:nvPicPr>
      <xdr:blipFill>
        <a:blip r:embed="rId317"/>
        <a:stretch/>
      </xdr:blipFill>
      <xdr:spPr>
        <a:xfrm>
          <a:off x="6876360" y="55054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1</xdr:row>
      <xdr:rowOff>0</xdr:rowOff>
    </xdr:from>
    <xdr:to>
      <xdr:col>21</xdr:col>
      <xdr:colOff>90360</xdr:colOff>
      <xdr:row>421</xdr:row>
      <xdr:rowOff>9360</xdr:rowOff>
    </xdr:to>
    <xdr:pic>
      <xdr:nvPicPr>
        <xdr:cNvPr id="877" name="Picture 356" descr=""/>
        <xdr:cNvPicPr/>
      </xdr:nvPicPr>
      <xdr:blipFill>
        <a:blip r:embed="rId318"/>
        <a:stretch/>
      </xdr:blipFill>
      <xdr:spPr>
        <a:xfrm>
          <a:off x="7514640" y="5392116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1</xdr:row>
      <xdr:rowOff>0</xdr:rowOff>
    </xdr:from>
    <xdr:to>
      <xdr:col>23</xdr:col>
      <xdr:colOff>624240</xdr:colOff>
      <xdr:row>428</xdr:row>
      <xdr:rowOff>66600</xdr:rowOff>
    </xdr:to>
    <xdr:pic>
      <xdr:nvPicPr>
        <xdr:cNvPr id="878" name="Picture 357" descr=""/>
        <xdr:cNvPicPr/>
      </xdr:nvPicPr>
      <xdr:blipFill>
        <a:blip r:embed="rId319"/>
        <a:stretch/>
      </xdr:blipFill>
      <xdr:spPr>
        <a:xfrm>
          <a:off x="8152920" y="53921160"/>
          <a:ext cx="12621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8</xdr:row>
      <xdr:rowOff>0</xdr:rowOff>
    </xdr:from>
    <xdr:to>
      <xdr:col>22</xdr:col>
      <xdr:colOff>10440</xdr:colOff>
      <xdr:row>428</xdr:row>
      <xdr:rowOff>66600</xdr:rowOff>
    </xdr:to>
    <xdr:pic>
      <xdr:nvPicPr>
        <xdr:cNvPr id="879" name="Picture 358" descr=""/>
        <xdr:cNvPicPr/>
      </xdr:nvPicPr>
      <xdr:blipFill>
        <a:blip r:embed="rId320"/>
        <a:stretch/>
      </xdr:blipFill>
      <xdr:spPr>
        <a:xfrm>
          <a:off x="8152920" y="55054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8</xdr:row>
      <xdr:rowOff>0</xdr:rowOff>
    </xdr:from>
    <xdr:to>
      <xdr:col>23</xdr:col>
      <xdr:colOff>11160</xdr:colOff>
      <xdr:row>428</xdr:row>
      <xdr:rowOff>9720</xdr:rowOff>
    </xdr:to>
    <xdr:pic>
      <xdr:nvPicPr>
        <xdr:cNvPr id="880" name="Picture 359" descr=""/>
        <xdr:cNvPicPr/>
      </xdr:nvPicPr>
      <xdr:blipFill>
        <a:blip r:embed="rId321"/>
        <a:stretch/>
      </xdr:blipFill>
      <xdr:spPr>
        <a:xfrm>
          <a:off x="8790840" y="55054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1</xdr:row>
      <xdr:rowOff>0</xdr:rowOff>
    </xdr:from>
    <xdr:to>
      <xdr:col>24</xdr:col>
      <xdr:colOff>90360</xdr:colOff>
      <xdr:row>421</xdr:row>
      <xdr:rowOff>9360</xdr:rowOff>
    </xdr:to>
    <xdr:pic>
      <xdr:nvPicPr>
        <xdr:cNvPr id="881" name="Picture 360" descr=""/>
        <xdr:cNvPicPr/>
      </xdr:nvPicPr>
      <xdr:blipFill>
        <a:blip r:embed="rId322"/>
        <a:stretch/>
      </xdr:blipFill>
      <xdr:spPr>
        <a:xfrm>
          <a:off x="9454680" y="5392116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2</xdr:row>
      <xdr:rowOff>0</xdr:rowOff>
    </xdr:from>
    <xdr:to>
      <xdr:col>13</xdr:col>
      <xdr:colOff>10800</xdr:colOff>
      <xdr:row>432</xdr:row>
      <xdr:rowOff>56880</xdr:rowOff>
    </xdr:to>
    <xdr:pic>
      <xdr:nvPicPr>
        <xdr:cNvPr id="882" name="Picture 361" descr=""/>
        <xdr:cNvPicPr/>
      </xdr:nvPicPr>
      <xdr:blipFill>
        <a:blip r:embed="rId323"/>
        <a:stretch/>
      </xdr:blipFill>
      <xdr:spPr>
        <a:xfrm>
          <a:off x="2136600" y="5602608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3</xdr:row>
      <xdr:rowOff>0</xdr:rowOff>
    </xdr:from>
    <xdr:to>
      <xdr:col>13</xdr:col>
      <xdr:colOff>10800</xdr:colOff>
      <xdr:row>433</xdr:row>
      <xdr:rowOff>9360</xdr:rowOff>
    </xdr:to>
    <xdr:pic>
      <xdr:nvPicPr>
        <xdr:cNvPr id="883" name="Picture 362" descr=""/>
        <xdr:cNvPicPr/>
      </xdr:nvPicPr>
      <xdr:blipFill>
        <a:blip r:embed="rId324"/>
        <a:stretch/>
      </xdr:blipFill>
      <xdr:spPr>
        <a:xfrm>
          <a:off x="2136600" y="56188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4</xdr:row>
      <xdr:rowOff>0</xdr:rowOff>
    </xdr:from>
    <xdr:to>
      <xdr:col>13</xdr:col>
      <xdr:colOff>10800</xdr:colOff>
      <xdr:row>435</xdr:row>
      <xdr:rowOff>95760</xdr:rowOff>
    </xdr:to>
    <xdr:pic>
      <xdr:nvPicPr>
        <xdr:cNvPr id="884" name="Picture 363" descr=""/>
        <xdr:cNvPicPr/>
      </xdr:nvPicPr>
      <xdr:blipFill>
        <a:blip r:embed="rId325"/>
        <a:stretch/>
      </xdr:blipFill>
      <xdr:spPr>
        <a:xfrm>
          <a:off x="2136600" y="5635008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5</xdr:row>
      <xdr:rowOff>0</xdr:rowOff>
    </xdr:from>
    <xdr:to>
      <xdr:col>14</xdr:col>
      <xdr:colOff>624600</xdr:colOff>
      <xdr:row>442</xdr:row>
      <xdr:rowOff>66240</xdr:rowOff>
    </xdr:to>
    <xdr:pic>
      <xdr:nvPicPr>
        <xdr:cNvPr id="885" name="Picture 364" descr=""/>
        <xdr:cNvPicPr/>
      </xdr:nvPicPr>
      <xdr:blipFill>
        <a:blip r:embed="rId326"/>
        <a:stretch/>
      </xdr:blipFill>
      <xdr:spPr>
        <a:xfrm>
          <a:off x="2136600" y="5651172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2</xdr:row>
      <xdr:rowOff>0</xdr:rowOff>
    </xdr:from>
    <xdr:to>
      <xdr:col>13</xdr:col>
      <xdr:colOff>10800</xdr:colOff>
      <xdr:row>442</xdr:row>
      <xdr:rowOff>66240</xdr:rowOff>
    </xdr:to>
    <xdr:pic>
      <xdr:nvPicPr>
        <xdr:cNvPr id="886" name="Picture 365" descr=""/>
        <xdr:cNvPicPr/>
      </xdr:nvPicPr>
      <xdr:blipFill>
        <a:blip r:embed="rId327"/>
        <a:stretch/>
      </xdr:blipFill>
      <xdr:spPr>
        <a:xfrm>
          <a:off x="2136600" y="5764536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2</xdr:row>
      <xdr:rowOff>0</xdr:rowOff>
    </xdr:from>
    <xdr:to>
      <xdr:col>14</xdr:col>
      <xdr:colOff>11160</xdr:colOff>
      <xdr:row>442</xdr:row>
      <xdr:rowOff>9360</xdr:rowOff>
    </xdr:to>
    <xdr:pic>
      <xdr:nvPicPr>
        <xdr:cNvPr id="887" name="Picture 366" descr=""/>
        <xdr:cNvPicPr/>
      </xdr:nvPicPr>
      <xdr:blipFill>
        <a:blip r:embed="rId328"/>
        <a:stretch/>
      </xdr:blipFill>
      <xdr:spPr>
        <a:xfrm>
          <a:off x="2774880" y="57645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5</xdr:row>
      <xdr:rowOff>0</xdr:rowOff>
    </xdr:from>
    <xdr:to>
      <xdr:col>15</xdr:col>
      <xdr:colOff>90360</xdr:colOff>
      <xdr:row>435</xdr:row>
      <xdr:rowOff>9720</xdr:rowOff>
    </xdr:to>
    <xdr:pic>
      <xdr:nvPicPr>
        <xdr:cNvPr id="888" name="Picture 367" descr=""/>
        <xdr:cNvPicPr/>
      </xdr:nvPicPr>
      <xdr:blipFill>
        <a:blip r:embed="rId329"/>
        <a:stretch/>
      </xdr:blipFill>
      <xdr:spPr>
        <a:xfrm>
          <a:off x="3579480" y="5651172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5</xdr:row>
      <xdr:rowOff>0</xdr:rowOff>
    </xdr:from>
    <xdr:to>
      <xdr:col>17</xdr:col>
      <xdr:colOff>624600</xdr:colOff>
      <xdr:row>442</xdr:row>
      <xdr:rowOff>66240</xdr:rowOff>
    </xdr:to>
    <xdr:pic>
      <xdr:nvPicPr>
        <xdr:cNvPr id="889" name="Picture 368" descr=""/>
        <xdr:cNvPicPr/>
      </xdr:nvPicPr>
      <xdr:blipFill>
        <a:blip r:embed="rId330"/>
        <a:stretch/>
      </xdr:blipFill>
      <xdr:spPr>
        <a:xfrm>
          <a:off x="4217760" y="5651172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2</xdr:row>
      <xdr:rowOff>0</xdr:rowOff>
    </xdr:from>
    <xdr:to>
      <xdr:col>16</xdr:col>
      <xdr:colOff>10440</xdr:colOff>
      <xdr:row>442</xdr:row>
      <xdr:rowOff>66240</xdr:rowOff>
    </xdr:to>
    <xdr:pic>
      <xdr:nvPicPr>
        <xdr:cNvPr id="890" name="Picture 369" descr=""/>
        <xdr:cNvPicPr/>
      </xdr:nvPicPr>
      <xdr:blipFill>
        <a:blip r:embed="rId331"/>
        <a:stretch/>
      </xdr:blipFill>
      <xdr:spPr>
        <a:xfrm>
          <a:off x="4217760" y="5764536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2</xdr:row>
      <xdr:rowOff>0</xdr:rowOff>
    </xdr:from>
    <xdr:to>
      <xdr:col>17</xdr:col>
      <xdr:colOff>11160</xdr:colOff>
      <xdr:row>442</xdr:row>
      <xdr:rowOff>9360</xdr:rowOff>
    </xdr:to>
    <xdr:pic>
      <xdr:nvPicPr>
        <xdr:cNvPr id="891" name="Picture 370" descr=""/>
        <xdr:cNvPicPr/>
      </xdr:nvPicPr>
      <xdr:blipFill>
        <a:blip r:embed="rId332"/>
        <a:stretch/>
      </xdr:blipFill>
      <xdr:spPr>
        <a:xfrm>
          <a:off x="4855680" y="57645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5</xdr:row>
      <xdr:rowOff>0</xdr:rowOff>
    </xdr:from>
    <xdr:to>
      <xdr:col>18</xdr:col>
      <xdr:colOff>90360</xdr:colOff>
      <xdr:row>435</xdr:row>
      <xdr:rowOff>9720</xdr:rowOff>
    </xdr:to>
    <xdr:pic>
      <xdr:nvPicPr>
        <xdr:cNvPr id="892" name="Picture 371" descr=""/>
        <xdr:cNvPicPr/>
      </xdr:nvPicPr>
      <xdr:blipFill>
        <a:blip r:embed="rId333"/>
        <a:stretch/>
      </xdr:blipFill>
      <xdr:spPr>
        <a:xfrm>
          <a:off x="5600160" y="5651172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5</xdr:row>
      <xdr:rowOff>0</xdr:rowOff>
    </xdr:from>
    <xdr:to>
      <xdr:col>20</xdr:col>
      <xdr:colOff>618840</xdr:colOff>
      <xdr:row>442</xdr:row>
      <xdr:rowOff>66240</xdr:rowOff>
    </xdr:to>
    <xdr:pic>
      <xdr:nvPicPr>
        <xdr:cNvPr id="893" name="Picture 372" descr=""/>
        <xdr:cNvPicPr/>
      </xdr:nvPicPr>
      <xdr:blipFill>
        <a:blip r:embed="rId334"/>
        <a:stretch/>
      </xdr:blipFill>
      <xdr:spPr>
        <a:xfrm>
          <a:off x="6238080" y="56511720"/>
          <a:ext cx="12571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2</xdr:row>
      <xdr:rowOff>0</xdr:rowOff>
    </xdr:from>
    <xdr:to>
      <xdr:col>19</xdr:col>
      <xdr:colOff>10800</xdr:colOff>
      <xdr:row>442</xdr:row>
      <xdr:rowOff>66240</xdr:rowOff>
    </xdr:to>
    <xdr:pic>
      <xdr:nvPicPr>
        <xdr:cNvPr id="894" name="Picture 373" descr=""/>
        <xdr:cNvPicPr/>
      </xdr:nvPicPr>
      <xdr:blipFill>
        <a:blip r:embed="rId335"/>
        <a:stretch/>
      </xdr:blipFill>
      <xdr:spPr>
        <a:xfrm>
          <a:off x="6238080" y="57645360"/>
          <a:ext cx="10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2</xdr:row>
      <xdr:rowOff>0</xdr:rowOff>
    </xdr:from>
    <xdr:to>
      <xdr:col>20</xdr:col>
      <xdr:colOff>10800</xdr:colOff>
      <xdr:row>442</xdr:row>
      <xdr:rowOff>9360</xdr:rowOff>
    </xdr:to>
    <xdr:pic>
      <xdr:nvPicPr>
        <xdr:cNvPr id="895" name="Picture 374" descr=""/>
        <xdr:cNvPicPr/>
      </xdr:nvPicPr>
      <xdr:blipFill>
        <a:blip r:embed="rId336"/>
        <a:stretch/>
      </xdr:blipFill>
      <xdr:spPr>
        <a:xfrm>
          <a:off x="6876360" y="57645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5</xdr:row>
      <xdr:rowOff>0</xdr:rowOff>
    </xdr:from>
    <xdr:to>
      <xdr:col>21</xdr:col>
      <xdr:colOff>90360</xdr:colOff>
      <xdr:row>435</xdr:row>
      <xdr:rowOff>9720</xdr:rowOff>
    </xdr:to>
    <xdr:pic>
      <xdr:nvPicPr>
        <xdr:cNvPr id="896" name="Picture 375" descr=""/>
        <xdr:cNvPicPr/>
      </xdr:nvPicPr>
      <xdr:blipFill>
        <a:blip r:embed="rId337"/>
        <a:stretch/>
      </xdr:blipFill>
      <xdr:spPr>
        <a:xfrm>
          <a:off x="7514640" y="5651172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5</xdr:row>
      <xdr:rowOff>0</xdr:rowOff>
    </xdr:from>
    <xdr:to>
      <xdr:col>24</xdr:col>
      <xdr:colOff>150120</xdr:colOff>
      <xdr:row>435</xdr:row>
      <xdr:rowOff>9720</xdr:rowOff>
    </xdr:to>
    <xdr:pic>
      <xdr:nvPicPr>
        <xdr:cNvPr id="897" name="Picture 376" descr=""/>
        <xdr:cNvPicPr/>
      </xdr:nvPicPr>
      <xdr:blipFill>
        <a:blip r:embed="rId338"/>
        <a:stretch/>
      </xdr:blipFill>
      <xdr:spPr>
        <a:xfrm>
          <a:off x="8152920" y="56511720"/>
          <a:ext cx="145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00800</xdr:colOff>
      <xdr:row>148</xdr:row>
      <xdr:rowOff>95040</xdr:rowOff>
    </xdr:to>
    <xdr:pic>
      <xdr:nvPicPr>
        <xdr:cNvPr id="898" name="Picture 381" descr=""/>
        <xdr:cNvPicPr/>
      </xdr:nvPicPr>
      <xdr:blipFill>
        <a:blip r:embed="rId339"/>
        <a:stretch/>
      </xdr:blipFill>
      <xdr:spPr>
        <a:xfrm>
          <a:off x="1604160" y="4686480"/>
          <a:ext cx="1008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9</xdr:row>
      <xdr:rowOff>0</xdr:rowOff>
    </xdr:from>
    <xdr:to>
      <xdr:col>12</xdr:col>
      <xdr:colOff>100800</xdr:colOff>
      <xdr:row>149</xdr:row>
      <xdr:rowOff>95400</xdr:rowOff>
    </xdr:to>
    <xdr:pic>
      <xdr:nvPicPr>
        <xdr:cNvPr id="899" name="Picture 382" descr=""/>
        <xdr:cNvPicPr/>
      </xdr:nvPicPr>
      <xdr:blipFill>
        <a:blip r:embed="rId340"/>
        <a:stretch/>
      </xdr:blipFill>
      <xdr:spPr>
        <a:xfrm>
          <a:off x="1604160" y="4857840"/>
          <a:ext cx="10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0</xdr:row>
      <xdr:rowOff>0</xdr:rowOff>
    </xdr:from>
    <xdr:to>
      <xdr:col>12</xdr:col>
      <xdr:colOff>100800</xdr:colOff>
      <xdr:row>150</xdr:row>
      <xdr:rowOff>95400</xdr:rowOff>
    </xdr:to>
    <xdr:pic>
      <xdr:nvPicPr>
        <xdr:cNvPr id="900" name="Picture 383" descr=""/>
        <xdr:cNvPicPr/>
      </xdr:nvPicPr>
      <xdr:blipFill>
        <a:blip r:embed="rId341"/>
        <a:stretch/>
      </xdr:blipFill>
      <xdr:spPr>
        <a:xfrm>
          <a:off x="1604160" y="5019840"/>
          <a:ext cx="10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00800</xdr:colOff>
      <xdr:row>151</xdr:row>
      <xdr:rowOff>95760</xdr:rowOff>
    </xdr:to>
    <xdr:pic>
      <xdr:nvPicPr>
        <xdr:cNvPr id="901" name="Picture 384" descr=""/>
        <xdr:cNvPicPr/>
      </xdr:nvPicPr>
      <xdr:blipFill>
        <a:blip r:embed="rId342"/>
        <a:stretch/>
      </xdr:blipFill>
      <xdr:spPr>
        <a:xfrm>
          <a:off x="1604160" y="5181480"/>
          <a:ext cx="1008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2</xdr:row>
      <xdr:rowOff>0</xdr:rowOff>
    </xdr:from>
    <xdr:to>
      <xdr:col>12</xdr:col>
      <xdr:colOff>100800</xdr:colOff>
      <xdr:row>152</xdr:row>
      <xdr:rowOff>95400</xdr:rowOff>
    </xdr:to>
    <xdr:pic>
      <xdr:nvPicPr>
        <xdr:cNvPr id="902" name="Picture 385" descr=""/>
        <xdr:cNvPicPr/>
      </xdr:nvPicPr>
      <xdr:blipFill>
        <a:blip r:embed="rId343"/>
        <a:stretch/>
      </xdr:blipFill>
      <xdr:spPr>
        <a:xfrm>
          <a:off x="1604160" y="5343480"/>
          <a:ext cx="10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3</xdr:row>
      <xdr:rowOff>0</xdr:rowOff>
    </xdr:from>
    <xdr:to>
      <xdr:col>12</xdr:col>
      <xdr:colOff>100800</xdr:colOff>
      <xdr:row>153</xdr:row>
      <xdr:rowOff>95400</xdr:rowOff>
    </xdr:to>
    <xdr:pic>
      <xdr:nvPicPr>
        <xdr:cNvPr id="903" name="Picture 386" descr=""/>
        <xdr:cNvPicPr/>
      </xdr:nvPicPr>
      <xdr:blipFill>
        <a:blip r:embed="rId344"/>
        <a:stretch/>
      </xdr:blipFill>
      <xdr:spPr>
        <a:xfrm>
          <a:off x="1604160" y="5505480"/>
          <a:ext cx="10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4</xdr:row>
      <xdr:rowOff>0</xdr:rowOff>
    </xdr:from>
    <xdr:to>
      <xdr:col>12</xdr:col>
      <xdr:colOff>100800</xdr:colOff>
      <xdr:row>154</xdr:row>
      <xdr:rowOff>95400</xdr:rowOff>
    </xdr:to>
    <xdr:pic>
      <xdr:nvPicPr>
        <xdr:cNvPr id="904" name="Picture 387" descr=""/>
        <xdr:cNvPicPr/>
      </xdr:nvPicPr>
      <xdr:blipFill>
        <a:blip r:embed="rId345"/>
        <a:stretch/>
      </xdr:blipFill>
      <xdr:spPr>
        <a:xfrm>
          <a:off x="1604160" y="5667480"/>
          <a:ext cx="10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5</xdr:row>
      <xdr:rowOff>0</xdr:rowOff>
    </xdr:from>
    <xdr:to>
      <xdr:col>12</xdr:col>
      <xdr:colOff>100800</xdr:colOff>
      <xdr:row>155</xdr:row>
      <xdr:rowOff>95400</xdr:rowOff>
    </xdr:to>
    <xdr:pic>
      <xdr:nvPicPr>
        <xdr:cNvPr id="905" name="Picture 388" descr=""/>
        <xdr:cNvPicPr/>
      </xdr:nvPicPr>
      <xdr:blipFill>
        <a:blip r:embed="rId346"/>
        <a:stretch/>
      </xdr:blipFill>
      <xdr:spPr>
        <a:xfrm>
          <a:off x="1604160" y="5829480"/>
          <a:ext cx="10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6</xdr:row>
      <xdr:rowOff>0</xdr:rowOff>
    </xdr:from>
    <xdr:to>
      <xdr:col>12</xdr:col>
      <xdr:colOff>100800</xdr:colOff>
      <xdr:row>156</xdr:row>
      <xdr:rowOff>95760</xdr:rowOff>
    </xdr:to>
    <xdr:pic>
      <xdr:nvPicPr>
        <xdr:cNvPr id="906" name="Picture 389" descr=""/>
        <xdr:cNvPicPr/>
      </xdr:nvPicPr>
      <xdr:blipFill>
        <a:blip r:embed="rId347"/>
        <a:stretch/>
      </xdr:blipFill>
      <xdr:spPr>
        <a:xfrm>
          <a:off x="1604160" y="5991120"/>
          <a:ext cx="1008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7</xdr:row>
      <xdr:rowOff>0</xdr:rowOff>
    </xdr:from>
    <xdr:to>
      <xdr:col>12</xdr:col>
      <xdr:colOff>100800</xdr:colOff>
      <xdr:row>157</xdr:row>
      <xdr:rowOff>95400</xdr:rowOff>
    </xdr:to>
    <xdr:pic>
      <xdr:nvPicPr>
        <xdr:cNvPr id="907" name="Picture 390" descr=""/>
        <xdr:cNvPicPr/>
      </xdr:nvPicPr>
      <xdr:blipFill>
        <a:blip r:embed="rId348"/>
        <a:stretch/>
      </xdr:blipFill>
      <xdr:spPr>
        <a:xfrm>
          <a:off x="1604160" y="6153120"/>
          <a:ext cx="10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8</xdr:row>
      <xdr:rowOff>0</xdr:rowOff>
    </xdr:from>
    <xdr:to>
      <xdr:col>12</xdr:col>
      <xdr:colOff>100800</xdr:colOff>
      <xdr:row>158</xdr:row>
      <xdr:rowOff>95400</xdr:rowOff>
    </xdr:to>
    <xdr:pic>
      <xdr:nvPicPr>
        <xdr:cNvPr id="908" name="Picture 391" descr=""/>
        <xdr:cNvPicPr/>
      </xdr:nvPicPr>
      <xdr:blipFill>
        <a:blip r:embed="rId349"/>
        <a:stretch/>
      </xdr:blipFill>
      <xdr:spPr>
        <a:xfrm>
          <a:off x="1604160" y="6315120"/>
          <a:ext cx="10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9</xdr:row>
      <xdr:rowOff>0</xdr:rowOff>
    </xdr:from>
    <xdr:to>
      <xdr:col>12</xdr:col>
      <xdr:colOff>100800</xdr:colOff>
      <xdr:row>159</xdr:row>
      <xdr:rowOff>94680</xdr:rowOff>
    </xdr:to>
    <xdr:pic>
      <xdr:nvPicPr>
        <xdr:cNvPr id="909" name="Picture 392" descr=""/>
        <xdr:cNvPicPr/>
      </xdr:nvPicPr>
      <xdr:blipFill>
        <a:blip r:embed="rId350"/>
        <a:stretch/>
      </xdr:blipFill>
      <xdr:spPr>
        <a:xfrm>
          <a:off x="1604160" y="6477120"/>
          <a:ext cx="10080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0</xdr:row>
      <xdr:rowOff>0</xdr:rowOff>
    </xdr:from>
    <xdr:to>
      <xdr:col>12</xdr:col>
      <xdr:colOff>100800</xdr:colOff>
      <xdr:row>160</xdr:row>
      <xdr:rowOff>95760</xdr:rowOff>
    </xdr:to>
    <xdr:pic>
      <xdr:nvPicPr>
        <xdr:cNvPr id="910" name="Picture 393" descr=""/>
        <xdr:cNvPicPr/>
      </xdr:nvPicPr>
      <xdr:blipFill>
        <a:blip r:embed="rId351"/>
        <a:stretch/>
      </xdr:blipFill>
      <xdr:spPr>
        <a:xfrm>
          <a:off x="1604160" y="6800760"/>
          <a:ext cx="1008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1</xdr:row>
      <xdr:rowOff>0</xdr:rowOff>
    </xdr:from>
    <xdr:to>
      <xdr:col>12</xdr:col>
      <xdr:colOff>100800</xdr:colOff>
      <xdr:row>161</xdr:row>
      <xdr:rowOff>95400</xdr:rowOff>
    </xdr:to>
    <xdr:pic>
      <xdr:nvPicPr>
        <xdr:cNvPr id="911" name="Picture 394" descr=""/>
        <xdr:cNvPicPr/>
      </xdr:nvPicPr>
      <xdr:blipFill>
        <a:blip r:embed="rId352"/>
        <a:stretch/>
      </xdr:blipFill>
      <xdr:spPr>
        <a:xfrm>
          <a:off x="1604160" y="6962760"/>
          <a:ext cx="10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2</xdr:row>
      <xdr:rowOff>0</xdr:rowOff>
    </xdr:from>
    <xdr:to>
      <xdr:col>12</xdr:col>
      <xdr:colOff>100800</xdr:colOff>
      <xdr:row>162</xdr:row>
      <xdr:rowOff>95400</xdr:rowOff>
    </xdr:to>
    <xdr:pic>
      <xdr:nvPicPr>
        <xdr:cNvPr id="912" name="Picture 395" descr=""/>
        <xdr:cNvPicPr/>
      </xdr:nvPicPr>
      <xdr:blipFill>
        <a:blip r:embed="rId353"/>
        <a:stretch/>
      </xdr:blipFill>
      <xdr:spPr>
        <a:xfrm>
          <a:off x="1604160" y="7124760"/>
          <a:ext cx="10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5</xdr:row>
      <xdr:rowOff>0</xdr:rowOff>
    </xdr:from>
    <xdr:to>
      <xdr:col>12</xdr:col>
      <xdr:colOff>100800</xdr:colOff>
      <xdr:row>165</xdr:row>
      <xdr:rowOff>95760</xdr:rowOff>
    </xdr:to>
    <xdr:pic>
      <xdr:nvPicPr>
        <xdr:cNvPr id="913" name="Picture 396" descr=""/>
        <xdr:cNvPicPr/>
      </xdr:nvPicPr>
      <xdr:blipFill>
        <a:blip r:embed="rId354"/>
        <a:stretch/>
      </xdr:blipFill>
      <xdr:spPr>
        <a:xfrm>
          <a:off x="1604160" y="7610400"/>
          <a:ext cx="1008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6</xdr:row>
      <xdr:rowOff>0</xdr:rowOff>
    </xdr:from>
    <xdr:to>
      <xdr:col>12</xdr:col>
      <xdr:colOff>100800</xdr:colOff>
      <xdr:row>166</xdr:row>
      <xdr:rowOff>95400</xdr:rowOff>
    </xdr:to>
    <xdr:pic>
      <xdr:nvPicPr>
        <xdr:cNvPr id="914" name="Picture 397" descr=""/>
        <xdr:cNvPicPr/>
      </xdr:nvPicPr>
      <xdr:blipFill>
        <a:blip r:embed="rId355"/>
        <a:stretch/>
      </xdr:blipFill>
      <xdr:spPr>
        <a:xfrm>
          <a:off x="1604160" y="7772400"/>
          <a:ext cx="10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6</xdr:row>
      <xdr:rowOff>0</xdr:rowOff>
    </xdr:from>
    <xdr:to>
      <xdr:col>26</xdr:col>
      <xdr:colOff>10800</xdr:colOff>
      <xdr:row>166</xdr:row>
      <xdr:rowOff>9360</xdr:rowOff>
    </xdr:to>
    <xdr:pic>
      <xdr:nvPicPr>
        <xdr:cNvPr id="915" name="Picture 398" descr=""/>
        <xdr:cNvPicPr/>
      </xdr:nvPicPr>
      <xdr:blipFill>
        <a:blip r:embed="rId356"/>
        <a:stretch/>
      </xdr:blipFill>
      <xdr:spPr>
        <a:xfrm>
          <a:off x="10635480" y="777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6</xdr:row>
      <xdr:rowOff>0</xdr:rowOff>
    </xdr:from>
    <xdr:to>
      <xdr:col>26</xdr:col>
      <xdr:colOff>10800</xdr:colOff>
      <xdr:row>166</xdr:row>
      <xdr:rowOff>9360</xdr:rowOff>
    </xdr:to>
    <xdr:pic>
      <xdr:nvPicPr>
        <xdr:cNvPr id="916" name="Picture 399" descr=""/>
        <xdr:cNvPicPr/>
      </xdr:nvPicPr>
      <xdr:blipFill>
        <a:blip r:embed="rId357"/>
        <a:stretch/>
      </xdr:blipFill>
      <xdr:spPr>
        <a:xfrm>
          <a:off x="10635480" y="777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6</xdr:row>
      <xdr:rowOff>0</xdr:rowOff>
    </xdr:from>
    <xdr:to>
      <xdr:col>26</xdr:col>
      <xdr:colOff>10800</xdr:colOff>
      <xdr:row>166</xdr:row>
      <xdr:rowOff>9360</xdr:rowOff>
    </xdr:to>
    <xdr:pic>
      <xdr:nvPicPr>
        <xdr:cNvPr id="917" name="Picture 400" descr=""/>
        <xdr:cNvPicPr/>
      </xdr:nvPicPr>
      <xdr:blipFill>
        <a:blip r:embed="rId358"/>
        <a:stretch/>
      </xdr:blipFill>
      <xdr:spPr>
        <a:xfrm>
          <a:off x="10635480" y="777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6</xdr:row>
      <xdr:rowOff>0</xdr:rowOff>
    </xdr:from>
    <xdr:to>
      <xdr:col>26</xdr:col>
      <xdr:colOff>10800</xdr:colOff>
      <xdr:row>166</xdr:row>
      <xdr:rowOff>9360</xdr:rowOff>
    </xdr:to>
    <xdr:pic>
      <xdr:nvPicPr>
        <xdr:cNvPr id="918" name="Picture 401" descr=""/>
        <xdr:cNvPicPr/>
      </xdr:nvPicPr>
      <xdr:blipFill>
        <a:blip r:embed="rId359"/>
        <a:stretch/>
      </xdr:blipFill>
      <xdr:spPr>
        <a:xfrm>
          <a:off x="10635480" y="777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5</xdr:row>
      <xdr:rowOff>0</xdr:rowOff>
    </xdr:from>
    <xdr:to>
      <xdr:col>12</xdr:col>
      <xdr:colOff>100800</xdr:colOff>
      <xdr:row>165</xdr:row>
      <xdr:rowOff>95760</xdr:rowOff>
    </xdr:to>
    <xdr:pic>
      <xdr:nvPicPr>
        <xdr:cNvPr id="919" name="Picture 404" descr=""/>
        <xdr:cNvPicPr/>
      </xdr:nvPicPr>
      <xdr:blipFill>
        <a:blip r:embed="rId360"/>
        <a:stretch/>
      </xdr:blipFill>
      <xdr:spPr>
        <a:xfrm>
          <a:off x="1604160" y="7610400"/>
          <a:ext cx="1008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6</xdr:row>
      <xdr:rowOff>0</xdr:rowOff>
    </xdr:from>
    <xdr:to>
      <xdr:col>12</xdr:col>
      <xdr:colOff>100800</xdr:colOff>
      <xdr:row>166</xdr:row>
      <xdr:rowOff>95400</xdr:rowOff>
    </xdr:to>
    <xdr:pic>
      <xdr:nvPicPr>
        <xdr:cNvPr id="920" name="Picture 405" descr=""/>
        <xdr:cNvPicPr/>
      </xdr:nvPicPr>
      <xdr:blipFill>
        <a:blip r:embed="rId361"/>
        <a:stretch/>
      </xdr:blipFill>
      <xdr:spPr>
        <a:xfrm>
          <a:off x="1604160" y="7772400"/>
          <a:ext cx="10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104760</xdr:rowOff>
    </xdr:from>
    <xdr:to>
      <xdr:col>17</xdr:col>
      <xdr:colOff>624600</xdr:colOff>
      <xdr:row>158</xdr:row>
      <xdr:rowOff>9360</xdr:rowOff>
    </xdr:to>
    <xdr:pic>
      <xdr:nvPicPr>
        <xdr:cNvPr id="921" name="Picture 406" descr=""/>
        <xdr:cNvPicPr/>
      </xdr:nvPicPr>
      <xdr:blipFill>
        <a:blip r:embed="rId362"/>
        <a:stretch/>
      </xdr:blipFill>
      <xdr:spPr>
        <a:xfrm>
          <a:off x="4217760" y="512460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8120</xdr:colOff>
      <xdr:row>150</xdr:row>
      <xdr:rowOff>104760</xdr:rowOff>
    </xdr:from>
    <xdr:to>
      <xdr:col>20</xdr:col>
      <xdr:colOff>599040</xdr:colOff>
      <xdr:row>158</xdr:row>
      <xdr:rowOff>9360</xdr:rowOff>
    </xdr:to>
    <xdr:pic>
      <xdr:nvPicPr>
        <xdr:cNvPr id="922" name="Picture 407" descr=""/>
        <xdr:cNvPicPr/>
      </xdr:nvPicPr>
      <xdr:blipFill>
        <a:blip r:embed="rId363"/>
        <a:stretch/>
      </xdr:blipFill>
      <xdr:spPr>
        <a:xfrm>
          <a:off x="6218280" y="5124600"/>
          <a:ext cx="12571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28200</xdr:colOff>
      <xdr:row>150</xdr:row>
      <xdr:rowOff>104760</xdr:rowOff>
    </xdr:from>
    <xdr:to>
      <xdr:col>23</xdr:col>
      <xdr:colOff>613800</xdr:colOff>
      <xdr:row>158</xdr:row>
      <xdr:rowOff>9360</xdr:rowOff>
    </xdr:to>
    <xdr:pic>
      <xdr:nvPicPr>
        <xdr:cNvPr id="923" name="Picture 408" descr=""/>
        <xdr:cNvPicPr/>
      </xdr:nvPicPr>
      <xdr:blipFill>
        <a:blip r:embed="rId364"/>
        <a:stretch/>
      </xdr:blipFill>
      <xdr:spPr>
        <a:xfrm>
          <a:off x="8142840" y="5124600"/>
          <a:ext cx="12618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50</xdr:row>
      <xdr:rowOff>95400</xdr:rowOff>
    </xdr:from>
    <xdr:to>
      <xdr:col>14</xdr:col>
      <xdr:colOff>644400</xdr:colOff>
      <xdr:row>157</xdr:row>
      <xdr:rowOff>162000</xdr:rowOff>
    </xdr:to>
    <xdr:pic>
      <xdr:nvPicPr>
        <xdr:cNvPr id="924" name="Picture 415" descr=""/>
        <xdr:cNvPicPr/>
      </xdr:nvPicPr>
      <xdr:blipFill>
        <a:blip r:embed="rId365"/>
        <a:stretch/>
      </xdr:blipFill>
      <xdr:spPr>
        <a:xfrm>
          <a:off x="2156760" y="5115240"/>
          <a:ext cx="1262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0440</xdr:colOff>
      <xdr:row>196</xdr:row>
      <xdr:rowOff>95400</xdr:rowOff>
    </xdr:to>
    <xdr:pic>
      <xdr:nvPicPr>
        <xdr:cNvPr id="925" name="Picture 416" descr=""/>
        <xdr:cNvPicPr/>
      </xdr:nvPicPr>
      <xdr:blipFill>
        <a:blip r:embed="rId366"/>
        <a:stretch/>
      </xdr:blipFill>
      <xdr:spPr>
        <a:xfrm>
          <a:off x="4217760" y="1295388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1</xdr:row>
      <xdr:rowOff>0</xdr:rowOff>
    </xdr:from>
    <xdr:to>
      <xdr:col>13</xdr:col>
      <xdr:colOff>10800</xdr:colOff>
      <xdr:row>182</xdr:row>
      <xdr:rowOff>95760</xdr:rowOff>
    </xdr:to>
    <xdr:pic>
      <xdr:nvPicPr>
        <xdr:cNvPr id="926" name="Picture 417" descr=""/>
        <xdr:cNvPicPr/>
      </xdr:nvPicPr>
      <xdr:blipFill>
        <a:blip r:embed="rId367"/>
        <a:stretch/>
      </xdr:blipFill>
      <xdr:spPr>
        <a:xfrm>
          <a:off x="2136600" y="103633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0440</xdr:colOff>
      <xdr:row>182</xdr:row>
      <xdr:rowOff>95760</xdr:rowOff>
    </xdr:to>
    <xdr:pic>
      <xdr:nvPicPr>
        <xdr:cNvPr id="927" name="Picture 418" descr=""/>
        <xdr:cNvPicPr/>
      </xdr:nvPicPr>
      <xdr:blipFill>
        <a:blip r:embed="rId368"/>
        <a:stretch/>
      </xdr:blipFill>
      <xdr:spPr>
        <a:xfrm>
          <a:off x="4217760" y="10363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0440</xdr:colOff>
      <xdr:row>182</xdr:row>
      <xdr:rowOff>95760</xdr:rowOff>
    </xdr:to>
    <xdr:pic>
      <xdr:nvPicPr>
        <xdr:cNvPr id="928" name="Picture 419" descr=""/>
        <xdr:cNvPicPr/>
      </xdr:nvPicPr>
      <xdr:blipFill>
        <a:blip r:embed="rId369"/>
        <a:stretch/>
      </xdr:blipFill>
      <xdr:spPr>
        <a:xfrm>
          <a:off x="8152920" y="10363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0800</xdr:colOff>
      <xdr:row>182</xdr:row>
      <xdr:rowOff>95760</xdr:rowOff>
    </xdr:to>
    <xdr:pic>
      <xdr:nvPicPr>
        <xdr:cNvPr id="929" name="Picture 421" descr=""/>
        <xdr:cNvPicPr/>
      </xdr:nvPicPr>
      <xdr:blipFill>
        <a:blip r:embed="rId370"/>
        <a:stretch/>
      </xdr:blipFill>
      <xdr:spPr>
        <a:xfrm>
          <a:off x="6238080" y="103633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7</xdr:row>
      <xdr:rowOff>0</xdr:rowOff>
    </xdr:from>
    <xdr:to>
      <xdr:col>13</xdr:col>
      <xdr:colOff>10800</xdr:colOff>
      <xdr:row>168</xdr:row>
      <xdr:rowOff>95400</xdr:rowOff>
    </xdr:to>
    <xdr:pic>
      <xdr:nvPicPr>
        <xdr:cNvPr id="930" name="Picture 422" descr=""/>
        <xdr:cNvPicPr/>
      </xdr:nvPicPr>
      <xdr:blipFill>
        <a:blip r:embed="rId371"/>
        <a:stretch/>
      </xdr:blipFill>
      <xdr:spPr>
        <a:xfrm>
          <a:off x="2136600" y="793440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0440</xdr:colOff>
      <xdr:row>168</xdr:row>
      <xdr:rowOff>95400</xdr:rowOff>
    </xdr:to>
    <xdr:pic>
      <xdr:nvPicPr>
        <xdr:cNvPr id="931" name="Picture 423" descr=""/>
        <xdr:cNvPicPr/>
      </xdr:nvPicPr>
      <xdr:blipFill>
        <a:blip r:embed="rId372"/>
        <a:stretch/>
      </xdr:blipFill>
      <xdr:spPr>
        <a:xfrm>
          <a:off x="4217760" y="793440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0800</xdr:colOff>
      <xdr:row>168</xdr:row>
      <xdr:rowOff>95400</xdr:rowOff>
    </xdr:to>
    <xdr:pic>
      <xdr:nvPicPr>
        <xdr:cNvPr id="932" name="Picture 424" descr=""/>
        <xdr:cNvPicPr/>
      </xdr:nvPicPr>
      <xdr:blipFill>
        <a:blip r:embed="rId373"/>
        <a:stretch/>
      </xdr:blipFill>
      <xdr:spPr>
        <a:xfrm>
          <a:off x="6238080" y="793440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0440</xdr:colOff>
      <xdr:row>168</xdr:row>
      <xdr:rowOff>95400</xdr:rowOff>
    </xdr:to>
    <xdr:pic>
      <xdr:nvPicPr>
        <xdr:cNvPr id="933" name="Picture 425" descr=""/>
        <xdr:cNvPicPr/>
      </xdr:nvPicPr>
      <xdr:blipFill>
        <a:blip r:embed="rId374"/>
        <a:stretch/>
      </xdr:blipFill>
      <xdr:spPr>
        <a:xfrm>
          <a:off x="8152920" y="793440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0800</xdr:colOff>
      <xdr:row>168</xdr:row>
      <xdr:rowOff>95400</xdr:rowOff>
    </xdr:to>
    <xdr:pic>
      <xdr:nvPicPr>
        <xdr:cNvPr id="934" name="Picture 426" descr=""/>
        <xdr:cNvPicPr/>
      </xdr:nvPicPr>
      <xdr:blipFill>
        <a:blip r:embed="rId375"/>
        <a:stretch/>
      </xdr:blipFill>
      <xdr:spPr>
        <a:xfrm>
          <a:off x="6238080" y="793440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0440</xdr:colOff>
      <xdr:row>168</xdr:row>
      <xdr:rowOff>95400</xdr:rowOff>
    </xdr:to>
    <xdr:pic>
      <xdr:nvPicPr>
        <xdr:cNvPr id="935" name="Picture 427" descr=""/>
        <xdr:cNvPicPr/>
      </xdr:nvPicPr>
      <xdr:blipFill>
        <a:blip r:embed="rId376"/>
        <a:stretch/>
      </xdr:blipFill>
      <xdr:spPr>
        <a:xfrm>
          <a:off x="4217760" y="793440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7</xdr:row>
      <xdr:rowOff>0</xdr:rowOff>
    </xdr:from>
    <xdr:to>
      <xdr:col>13</xdr:col>
      <xdr:colOff>10800</xdr:colOff>
      <xdr:row>168</xdr:row>
      <xdr:rowOff>95400</xdr:rowOff>
    </xdr:to>
    <xdr:pic>
      <xdr:nvPicPr>
        <xdr:cNvPr id="936" name="Picture 428" descr=""/>
        <xdr:cNvPicPr/>
      </xdr:nvPicPr>
      <xdr:blipFill>
        <a:blip r:embed="rId377"/>
        <a:stretch/>
      </xdr:blipFill>
      <xdr:spPr>
        <a:xfrm>
          <a:off x="2136600" y="793440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1</xdr:row>
      <xdr:rowOff>0</xdr:rowOff>
    </xdr:from>
    <xdr:to>
      <xdr:col>13</xdr:col>
      <xdr:colOff>10800</xdr:colOff>
      <xdr:row>182</xdr:row>
      <xdr:rowOff>95760</xdr:rowOff>
    </xdr:to>
    <xdr:pic>
      <xdr:nvPicPr>
        <xdr:cNvPr id="937" name="Picture 429" descr=""/>
        <xdr:cNvPicPr/>
      </xdr:nvPicPr>
      <xdr:blipFill>
        <a:blip r:embed="rId378"/>
        <a:stretch/>
      </xdr:blipFill>
      <xdr:spPr>
        <a:xfrm>
          <a:off x="2136600" y="103633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0440</xdr:colOff>
      <xdr:row>182</xdr:row>
      <xdr:rowOff>95760</xdr:rowOff>
    </xdr:to>
    <xdr:pic>
      <xdr:nvPicPr>
        <xdr:cNvPr id="938" name="Picture 430" descr=""/>
        <xdr:cNvPicPr/>
      </xdr:nvPicPr>
      <xdr:blipFill>
        <a:blip r:embed="rId379"/>
        <a:stretch/>
      </xdr:blipFill>
      <xdr:spPr>
        <a:xfrm>
          <a:off x="4217760" y="10363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0440</xdr:colOff>
      <xdr:row>168</xdr:row>
      <xdr:rowOff>95400</xdr:rowOff>
    </xdr:to>
    <xdr:pic>
      <xdr:nvPicPr>
        <xdr:cNvPr id="939" name="Picture 431" descr=""/>
        <xdr:cNvPicPr/>
      </xdr:nvPicPr>
      <xdr:blipFill>
        <a:blip r:embed="rId380"/>
        <a:stretch/>
      </xdr:blipFill>
      <xdr:spPr>
        <a:xfrm>
          <a:off x="4217760" y="793440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0440</xdr:colOff>
      <xdr:row>168</xdr:row>
      <xdr:rowOff>95400</xdr:rowOff>
    </xdr:to>
    <xdr:pic>
      <xdr:nvPicPr>
        <xdr:cNvPr id="940" name="Picture 432" descr=""/>
        <xdr:cNvPicPr/>
      </xdr:nvPicPr>
      <xdr:blipFill>
        <a:blip r:embed="rId381"/>
        <a:stretch/>
      </xdr:blipFill>
      <xdr:spPr>
        <a:xfrm>
          <a:off x="4217760" y="793440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0800</xdr:colOff>
      <xdr:row>168</xdr:row>
      <xdr:rowOff>95400</xdr:rowOff>
    </xdr:to>
    <xdr:pic>
      <xdr:nvPicPr>
        <xdr:cNvPr id="941" name="Picture 433" descr=""/>
        <xdr:cNvPicPr/>
      </xdr:nvPicPr>
      <xdr:blipFill>
        <a:blip r:embed="rId382"/>
        <a:stretch/>
      </xdr:blipFill>
      <xdr:spPr>
        <a:xfrm>
          <a:off x="6238080" y="793440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0800</xdr:colOff>
      <xdr:row>168</xdr:row>
      <xdr:rowOff>95400</xdr:rowOff>
    </xdr:to>
    <xdr:pic>
      <xdr:nvPicPr>
        <xdr:cNvPr id="942" name="Picture 434" descr=""/>
        <xdr:cNvPicPr/>
      </xdr:nvPicPr>
      <xdr:blipFill>
        <a:blip r:embed="rId383"/>
        <a:stretch/>
      </xdr:blipFill>
      <xdr:spPr>
        <a:xfrm>
          <a:off x="6238080" y="793440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0440</xdr:colOff>
      <xdr:row>168</xdr:row>
      <xdr:rowOff>95400</xdr:rowOff>
    </xdr:to>
    <xdr:pic>
      <xdr:nvPicPr>
        <xdr:cNvPr id="943" name="Picture 435" descr=""/>
        <xdr:cNvPicPr/>
      </xdr:nvPicPr>
      <xdr:blipFill>
        <a:blip r:embed="rId384"/>
        <a:stretch/>
      </xdr:blipFill>
      <xdr:spPr>
        <a:xfrm>
          <a:off x="8152920" y="793440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0440</xdr:colOff>
      <xdr:row>168</xdr:row>
      <xdr:rowOff>95400</xdr:rowOff>
    </xdr:to>
    <xdr:pic>
      <xdr:nvPicPr>
        <xdr:cNvPr id="944" name="Picture 436" descr=""/>
        <xdr:cNvPicPr/>
      </xdr:nvPicPr>
      <xdr:blipFill>
        <a:blip r:embed="rId385"/>
        <a:stretch/>
      </xdr:blipFill>
      <xdr:spPr>
        <a:xfrm>
          <a:off x="8152920" y="793440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1</xdr:row>
      <xdr:rowOff>0</xdr:rowOff>
    </xdr:from>
    <xdr:to>
      <xdr:col>13</xdr:col>
      <xdr:colOff>10800</xdr:colOff>
      <xdr:row>182</xdr:row>
      <xdr:rowOff>95760</xdr:rowOff>
    </xdr:to>
    <xdr:pic>
      <xdr:nvPicPr>
        <xdr:cNvPr id="945" name="Picture 437" descr=""/>
        <xdr:cNvPicPr/>
      </xdr:nvPicPr>
      <xdr:blipFill>
        <a:blip r:embed="rId386"/>
        <a:stretch/>
      </xdr:blipFill>
      <xdr:spPr>
        <a:xfrm>
          <a:off x="2136600" y="103633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1</xdr:row>
      <xdr:rowOff>0</xdr:rowOff>
    </xdr:from>
    <xdr:to>
      <xdr:col>13</xdr:col>
      <xdr:colOff>10800</xdr:colOff>
      <xdr:row>182</xdr:row>
      <xdr:rowOff>95760</xdr:rowOff>
    </xdr:to>
    <xdr:pic>
      <xdr:nvPicPr>
        <xdr:cNvPr id="946" name="Picture 438" descr=""/>
        <xdr:cNvPicPr/>
      </xdr:nvPicPr>
      <xdr:blipFill>
        <a:blip r:embed="rId387"/>
        <a:stretch/>
      </xdr:blipFill>
      <xdr:spPr>
        <a:xfrm>
          <a:off x="2136600" y="103633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0440</xdr:colOff>
      <xdr:row>182</xdr:row>
      <xdr:rowOff>95760</xdr:rowOff>
    </xdr:to>
    <xdr:pic>
      <xdr:nvPicPr>
        <xdr:cNvPr id="947" name="Picture 439" descr=""/>
        <xdr:cNvPicPr/>
      </xdr:nvPicPr>
      <xdr:blipFill>
        <a:blip r:embed="rId388"/>
        <a:stretch/>
      </xdr:blipFill>
      <xdr:spPr>
        <a:xfrm>
          <a:off x="4217760" y="10363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0440</xdr:colOff>
      <xdr:row>182</xdr:row>
      <xdr:rowOff>95760</xdr:rowOff>
    </xdr:to>
    <xdr:pic>
      <xdr:nvPicPr>
        <xdr:cNvPr id="948" name="Picture 440" descr=""/>
        <xdr:cNvPicPr/>
      </xdr:nvPicPr>
      <xdr:blipFill>
        <a:blip r:embed="rId389"/>
        <a:stretch/>
      </xdr:blipFill>
      <xdr:spPr>
        <a:xfrm>
          <a:off x="4217760" y="10363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0800</xdr:colOff>
      <xdr:row>182</xdr:row>
      <xdr:rowOff>95760</xdr:rowOff>
    </xdr:to>
    <xdr:pic>
      <xdr:nvPicPr>
        <xdr:cNvPr id="949" name="Picture 441" descr=""/>
        <xdr:cNvPicPr/>
      </xdr:nvPicPr>
      <xdr:blipFill>
        <a:blip r:embed="rId390"/>
        <a:stretch/>
      </xdr:blipFill>
      <xdr:spPr>
        <a:xfrm>
          <a:off x="6238080" y="103633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0800</xdr:colOff>
      <xdr:row>182</xdr:row>
      <xdr:rowOff>95760</xdr:rowOff>
    </xdr:to>
    <xdr:pic>
      <xdr:nvPicPr>
        <xdr:cNvPr id="950" name="Picture 442" descr=""/>
        <xdr:cNvPicPr/>
      </xdr:nvPicPr>
      <xdr:blipFill>
        <a:blip r:embed="rId391"/>
        <a:stretch/>
      </xdr:blipFill>
      <xdr:spPr>
        <a:xfrm>
          <a:off x="6238080" y="103633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0440</xdr:colOff>
      <xdr:row>182</xdr:row>
      <xdr:rowOff>95760</xdr:rowOff>
    </xdr:to>
    <xdr:pic>
      <xdr:nvPicPr>
        <xdr:cNvPr id="951" name="Picture 443" descr=""/>
        <xdr:cNvPicPr/>
      </xdr:nvPicPr>
      <xdr:blipFill>
        <a:blip r:embed="rId392"/>
        <a:stretch/>
      </xdr:blipFill>
      <xdr:spPr>
        <a:xfrm>
          <a:off x="8152920" y="10363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0440</xdr:colOff>
      <xdr:row>182</xdr:row>
      <xdr:rowOff>95760</xdr:rowOff>
    </xdr:to>
    <xdr:pic>
      <xdr:nvPicPr>
        <xdr:cNvPr id="952" name="Picture 444" descr=""/>
        <xdr:cNvPicPr/>
      </xdr:nvPicPr>
      <xdr:blipFill>
        <a:blip r:embed="rId393"/>
        <a:stretch/>
      </xdr:blipFill>
      <xdr:spPr>
        <a:xfrm>
          <a:off x="8152920" y="10363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0800</xdr:colOff>
      <xdr:row>196</xdr:row>
      <xdr:rowOff>95400</xdr:rowOff>
    </xdr:to>
    <xdr:pic>
      <xdr:nvPicPr>
        <xdr:cNvPr id="953" name="Picture 445" descr=""/>
        <xdr:cNvPicPr/>
      </xdr:nvPicPr>
      <xdr:blipFill>
        <a:blip r:embed="rId394"/>
        <a:stretch/>
      </xdr:blipFill>
      <xdr:spPr>
        <a:xfrm>
          <a:off x="2136600" y="1295388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0800</xdr:colOff>
      <xdr:row>196</xdr:row>
      <xdr:rowOff>95400</xdr:rowOff>
    </xdr:to>
    <xdr:pic>
      <xdr:nvPicPr>
        <xdr:cNvPr id="954" name="Picture 446" descr=""/>
        <xdr:cNvPicPr/>
      </xdr:nvPicPr>
      <xdr:blipFill>
        <a:blip r:embed="rId395"/>
        <a:stretch/>
      </xdr:blipFill>
      <xdr:spPr>
        <a:xfrm>
          <a:off x="2136600" y="1295388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0440</xdr:colOff>
      <xdr:row>196</xdr:row>
      <xdr:rowOff>95400</xdr:rowOff>
    </xdr:to>
    <xdr:pic>
      <xdr:nvPicPr>
        <xdr:cNvPr id="955" name="Picture 447" descr=""/>
        <xdr:cNvPicPr/>
      </xdr:nvPicPr>
      <xdr:blipFill>
        <a:blip r:embed="rId396"/>
        <a:stretch/>
      </xdr:blipFill>
      <xdr:spPr>
        <a:xfrm>
          <a:off x="4217760" y="1295388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0440</xdr:colOff>
      <xdr:row>196</xdr:row>
      <xdr:rowOff>95400</xdr:rowOff>
    </xdr:to>
    <xdr:pic>
      <xdr:nvPicPr>
        <xdr:cNvPr id="956" name="Picture 448" descr=""/>
        <xdr:cNvPicPr/>
      </xdr:nvPicPr>
      <xdr:blipFill>
        <a:blip r:embed="rId397"/>
        <a:stretch/>
      </xdr:blipFill>
      <xdr:spPr>
        <a:xfrm>
          <a:off x="4217760" y="1295388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0</xdr:row>
      <xdr:rowOff>0</xdr:rowOff>
    </xdr:from>
    <xdr:to>
      <xdr:col>13</xdr:col>
      <xdr:colOff>10800</xdr:colOff>
      <xdr:row>211</xdr:row>
      <xdr:rowOff>95400</xdr:rowOff>
    </xdr:to>
    <xdr:pic>
      <xdr:nvPicPr>
        <xdr:cNvPr id="957" name="Picture 449" descr=""/>
        <xdr:cNvPicPr/>
      </xdr:nvPicPr>
      <xdr:blipFill>
        <a:blip r:embed="rId398"/>
        <a:stretch/>
      </xdr:blipFill>
      <xdr:spPr>
        <a:xfrm>
          <a:off x="2136600" y="1554480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0</xdr:row>
      <xdr:rowOff>0</xdr:rowOff>
    </xdr:from>
    <xdr:to>
      <xdr:col>13</xdr:col>
      <xdr:colOff>10800</xdr:colOff>
      <xdr:row>211</xdr:row>
      <xdr:rowOff>95400</xdr:rowOff>
    </xdr:to>
    <xdr:pic>
      <xdr:nvPicPr>
        <xdr:cNvPr id="958" name="Picture 450" descr=""/>
        <xdr:cNvPicPr/>
      </xdr:nvPicPr>
      <xdr:blipFill>
        <a:blip r:embed="rId399"/>
        <a:stretch/>
      </xdr:blipFill>
      <xdr:spPr>
        <a:xfrm>
          <a:off x="2136600" y="1554480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0</xdr:row>
      <xdr:rowOff>0</xdr:rowOff>
    </xdr:from>
    <xdr:to>
      <xdr:col>22</xdr:col>
      <xdr:colOff>10440</xdr:colOff>
      <xdr:row>211</xdr:row>
      <xdr:rowOff>95400</xdr:rowOff>
    </xdr:to>
    <xdr:pic>
      <xdr:nvPicPr>
        <xdr:cNvPr id="959" name="Picture 451" descr=""/>
        <xdr:cNvPicPr/>
      </xdr:nvPicPr>
      <xdr:blipFill>
        <a:blip r:embed="rId400"/>
        <a:stretch/>
      </xdr:blipFill>
      <xdr:spPr>
        <a:xfrm>
          <a:off x="8152920" y="1554480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0</xdr:row>
      <xdr:rowOff>0</xdr:rowOff>
    </xdr:from>
    <xdr:to>
      <xdr:col>22</xdr:col>
      <xdr:colOff>10440</xdr:colOff>
      <xdr:row>211</xdr:row>
      <xdr:rowOff>95400</xdr:rowOff>
    </xdr:to>
    <xdr:pic>
      <xdr:nvPicPr>
        <xdr:cNvPr id="960" name="Picture 452" descr=""/>
        <xdr:cNvPicPr/>
      </xdr:nvPicPr>
      <xdr:blipFill>
        <a:blip r:embed="rId401"/>
        <a:stretch/>
      </xdr:blipFill>
      <xdr:spPr>
        <a:xfrm>
          <a:off x="8152920" y="1554480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4</xdr:row>
      <xdr:rowOff>0</xdr:rowOff>
    </xdr:from>
    <xdr:to>
      <xdr:col>13</xdr:col>
      <xdr:colOff>10800</xdr:colOff>
      <xdr:row>225</xdr:row>
      <xdr:rowOff>95400</xdr:rowOff>
    </xdr:to>
    <xdr:pic>
      <xdr:nvPicPr>
        <xdr:cNvPr id="961" name="Picture 453" descr=""/>
        <xdr:cNvPicPr/>
      </xdr:nvPicPr>
      <xdr:blipFill>
        <a:blip r:embed="rId402"/>
        <a:stretch/>
      </xdr:blipFill>
      <xdr:spPr>
        <a:xfrm>
          <a:off x="2136600" y="179737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4</xdr:row>
      <xdr:rowOff>0</xdr:rowOff>
    </xdr:from>
    <xdr:to>
      <xdr:col>13</xdr:col>
      <xdr:colOff>10800</xdr:colOff>
      <xdr:row>225</xdr:row>
      <xdr:rowOff>95400</xdr:rowOff>
    </xdr:to>
    <xdr:pic>
      <xdr:nvPicPr>
        <xdr:cNvPr id="962" name="Picture 454" descr=""/>
        <xdr:cNvPicPr/>
      </xdr:nvPicPr>
      <xdr:blipFill>
        <a:blip r:embed="rId403"/>
        <a:stretch/>
      </xdr:blipFill>
      <xdr:spPr>
        <a:xfrm>
          <a:off x="2136600" y="179737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4</xdr:row>
      <xdr:rowOff>0</xdr:rowOff>
    </xdr:from>
    <xdr:to>
      <xdr:col>16</xdr:col>
      <xdr:colOff>10440</xdr:colOff>
      <xdr:row>225</xdr:row>
      <xdr:rowOff>95400</xdr:rowOff>
    </xdr:to>
    <xdr:pic>
      <xdr:nvPicPr>
        <xdr:cNvPr id="963" name="Picture 455" descr=""/>
        <xdr:cNvPicPr/>
      </xdr:nvPicPr>
      <xdr:blipFill>
        <a:blip r:embed="rId404"/>
        <a:stretch/>
      </xdr:blipFill>
      <xdr:spPr>
        <a:xfrm>
          <a:off x="4217760" y="179737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4</xdr:row>
      <xdr:rowOff>0</xdr:rowOff>
    </xdr:from>
    <xdr:to>
      <xdr:col>16</xdr:col>
      <xdr:colOff>10440</xdr:colOff>
      <xdr:row>225</xdr:row>
      <xdr:rowOff>95400</xdr:rowOff>
    </xdr:to>
    <xdr:pic>
      <xdr:nvPicPr>
        <xdr:cNvPr id="964" name="Picture 456" descr=""/>
        <xdr:cNvPicPr/>
      </xdr:nvPicPr>
      <xdr:blipFill>
        <a:blip r:embed="rId405"/>
        <a:stretch/>
      </xdr:blipFill>
      <xdr:spPr>
        <a:xfrm>
          <a:off x="4217760" y="179737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4</xdr:row>
      <xdr:rowOff>0</xdr:rowOff>
    </xdr:from>
    <xdr:to>
      <xdr:col>19</xdr:col>
      <xdr:colOff>10800</xdr:colOff>
      <xdr:row>225</xdr:row>
      <xdr:rowOff>95400</xdr:rowOff>
    </xdr:to>
    <xdr:pic>
      <xdr:nvPicPr>
        <xdr:cNvPr id="965" name="Picture 457" descr=""/>
        <xdr:cNvPicPr/>
      </xdr:nvPicPr>
      <xdr:blipFill>
        <a:blip r:embed="rId406"/>
        <a:stretch/>
      </xdr:blipFill>
      <xdr:spPr>
        <a:xfrm>
          <a:off x="6238080" y="179737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4</xdr:row>
      <xdr:rowOff>0</xdr:rowOff>
    </xdr:from>
    <xdr:to>
      <xdr:col>19</xdr:col>
      <xdr:colOff>10800</xdr:colOff>
      <xdr:row>225</xdr:row>
      <xdr:rowOff>95400</xdr:rowOff>
    </xdr:to>
    <xdr:pic>
      <xdr:nvPicPr>
        <xdr:cNvPr id="966" name="Picture 458" descr=""/>
        <xdr:cNvPicPr/>
      </xdr:nvPicPr>
      <xdr:blipFill>
        <a:blip r:embed="rId407"/>
        <a:stretch/>
      </xdr:blipFill>
      <xdr:spPr>
        <a:xfrm>
          <a:off x="6238080" y="179737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24</xdr:row>
      <xdr:rowOff>0</xdr:rowOff>
    </xdr:from>
    <xdr:to>
      <xdr:col>22</xdr:col>
      <xdr:colOff>10440</xdr:colOff>
      <xdr:row>225</xdr:row>
      <xdr:rowOff>95400</xdr:rowOff>
    </xdr:to>
    <xdr:pic>
      <xdr:nvPicPr>
        <xdr:cNvPr id="967" name="Picture 459" descr=""/>
        <xdr:cNvPicPr/>
      </xdr:nvPicPr>
      <xdr:blipFill>
        <a:blip r:embed="rId408"/>
        <a:stretch/>
      </xdr:blipFill>
      <xdr:spPr>
        <a:xfrm>
          <a:off x="8152920" y="179737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24</xdr:row>
      <xdr:rowOff>0</xdr:rowOff>
    </xdr:from>
    <xdr:to>
      <xdr:col>22</xdr:col>
      <xdr:colOff>10440</xdr:colOff>
      <xdr:row>225</xdr:row>
      <xdr:rowOff>95400</xdr:rowOff>
    </xdr:to>
    <xdr:pic>
      <xdr:nvPicPr>
        <xdr:cNvPr id="968" name="Picture 460" descr=""/>
        <xdr:cNvPicPr/>
      </xdr:nvPicPr>
      <xdr:blipFill>
        <a:blip r:embed="rId409"/>
        <a:stretch/>
      </xdr:blipFill>
      <xdr:spPr>
        <a:xfrm>
          <a:off x="8152920" y="179737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8</xdr:row>
      <xdr:rowOff>0</xdr:rowOff>
    </xdr:from>
    <xdr:to>
      <xdr:col>13</xdr:col>
      <xdr:colOff>10800</xdr:colOff>
      <xdr:row>239</xdr:row>
      <xdr:rowOff>95760</xdr:rowOff>
    </xdr:to>
    <xdr:pic>
      <xdr:nvPicPr>
        <xdr:cNvPr id="969" name="Picture 461" descr=""/>
        <xdr:cNvPicPr/>
      </xdr:nvPicPr>
      <xdr:blipFill>
        <a:blip r:embed="rId410"/>
        <a:stretch/>
      </xdr:blipFill>
      <xdr:spPr>
        <a:xfrm>
          <a:off x="2136600" y="205646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8</xdr:row>
      <xdr:rowOff>0</xdr:rowOff>
    </xdr:from>
    <xdr:to>
      <xdr:col>13</xdr:col>
      <xdr:colOff>10800</xdr:colOff>
      <xdr:row>239</xdr:row>
      <xdr:rowOff>95760</xdr:rowOff>
    </xdr:to>
    <xdr:pic>
      <xdr:nvPicPr>
        <xdr:cNvPr id="970" name="Picture 462" descr=""/>
        <xdr:cNvPicPr/>
      </xdr:nvPicPr>
      <xdr:blipFill>
        <a:blip r:embed="rId411"/>
        <a:stretch/>
      </xdr:blipFill>
      <xdr:spPr>
        <a:xfrm>
          <a:off x="2136600" y="205646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8</xdr:row>
      <xdr:rowOff>0</xdr:rowOff>
    </xdr:from>
    <xdr:to>
      <xdr:col>13</xdr:col>
      <xdr:colOff>10800</xdr:colOff>
      <xdr:row>239</xdr:row>
      <xdr:rowOff>95760</xdr:rowOff>
    </xdr:to>
    <xdr:pic>
      <xdr:nvPicPr>
        <xdr:cNvPr id="971" name="Picture 463" descr=""/>
        <xdr:cNvPicPr/>
      </xdr:nvPicPr>
      <xdr:blipFill>
        <a:blip r:embed="rId412"/>
        <a:stretch/>
      </xdr:blipFill>
      <xdr:spPr>
        <a:xfrm>
          <a:off x="2136600" y="205646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8</xdr:row>
      <xdr:rowOff>0</xdr:rowOff>
    </xdr:from>
    <xdr:to>
      <xdr:col>16</xdr:col>
      <xdr:colOff>10440</xdr:colOff>
      <xdr:row>239</xdr:row>
      <xdr:rowOff>95760</xdr:rowOff>
    </xdr:to>
    <xdr:pic>
      <xdr:nvPicPr>
        <xdr:cNvPr id="972" name="Picture 464" descr=""/>
        <xdr:cNvPicPr/>
      </xdr:nvPicPr>
      <xdr:blipFill>
        <a:blip r:embed="rId413"/>
        <a:stretch/>
      </xdr:blipFill>
      <xdr:spPr>
        <a:xfrm>
          <a:off x="4217760" y="205646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8</xdr:row>
      <xdr:rowOff>0</xdr:rowOff>
    </xdr:from>
    <xdr:to>
      <xdr:col>16</xdr:col>
      <xdr:colOff>10440</xdr:colOff>
      <xdr:row>239</xdr:row>
      <xdr:rowOff>95760</xdr:rowOff>
    </xdr:to>
    <xdr:pic>
      <xdr:nvPicPr>
        <xdr:cNvPr id="973" name="Picture 465" descr=""/>
        <xdr:cNvPicPr/>
      </xdr:nvPicPr>
      <xdr:blipFill>
        <a:blip r:embed="rId414"/>
        <a:stretch/>
      </xdr:blipFill>
      <xdr:spPr>
        <a:xfrm>
          <a:off x="4217760" y="205646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8</xdr:row>
      <xdr:rowOff>0</xdr:rowOff>
    </xdr:from>
    <xdr:to>
      <xdr:col>16</xdr:col>
      <xdr:colOff>10440</xdr:colOff>
      <xdr:row>239</xdr:row>
      <xdr:rowOff>95760</xdr:rowOff>
    </xdr:to>
    <xdr:pic>
      <xdr:nvPicPr>
        <xdr:cNvPr id="974" name="Picture 466" descr=""/>
        <xdr:cNvPicPr/>
      </xdr:nvPicPr>
      <xdr:blipFill>
        <a:blip r:embed="rId415"/>
        <a:stretch/>
      </xdr:blipFill>
      <xdr:spPr>
        <a:xfrm>
          <a:off x="4217760" y="205646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8</xdr:row>
      <xdr:rowOff>0</xdr:rowOff>
    </xdr:from>
    <xdr:to>
      <xdr:col>19</xdr:col>
      <xdr:colOff>10800</xdr:colOff>
      <xdr:row>239</xdr:row>
      <xdr:rowOff>95760</xdr:rowOff>
    </xdr:to>
    <xdr:pic>
      <xdr:nvPicPr>
        <xdr:cNvPr id="975" name="Picture 467" descr=""/>
        <xdr:cNvPicPr/>
      </xdr:nvPicPr>
      <xdr:blipFill>
        <a:blip r:embed="rId416"/>
        <a:stretch/>
      </xdr:blipFill>
      <xdr:spPr>
        <a:xfrm>
          <a:off x="6238080" y="205646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8</xdr:row>
      <xdr:rowOff>0</xdr:rowOff>
    </xdr:from>
    <xdr:to>
      <xdr:col>19</xdr:col>
      <xdr:colOff>10800</xdr:colOff>
      <xdr:row>239</xdr:row>
      <xdr:rowOff>95760</xdr:rowOff>
    </xdr:to>
    <xdr:pic>
      <xdr:nvPicPr>
        <xdr:cNvPr id="976" name="Picture 468" descr=""/>
        <xdr:cNvPicPr/>
      </xdr:nvPicPr>
      <xdr:blipFill>
        <a:blip r:embed="rId417"/>
        <a:stretch/>
      </xdr:blipFill>
      <xdr:spPr>
        <a:xfrm>
          <a:off x="6238080" y="205646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8</xdr:row>
      <xdr:rowOff>0</xdr:rowOff>
    </xdr:from>
    <xdr:to>
      <xdr:col>19</xdr:col>
      <xdr:colOff>10800</xdr:colOff>
      <xdr:row>239</xdr:row>
      <xdr:rowOff>95760</xdr:rowOff>
    </xdr:to>
    <xdr:pic>
      <xdr:nvPicPr>
        <xdr:cNvPr id="977" name="Picture 469" descr=""/>
        <xdr:cNvPicPr/>
      </xdr:nvPicPr>
      <xdr:blipFill>
        <a:blip r:embed="rId418"/>
        <a:stretch/>
      </xdr:blipFill>
      <xdr:spPr>
        <a:xfrm>
          <a:off x="6238080" y="205646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38</xdr:row>
      <xdr:rowOff>0</xdr:rowOff>
    </xdr:from>
    <xdr:to>
      <xdr:col>22</xdr:col>
      <xdr:colOff>10440</xdr:colOff>
      <xdr:row>239</xdr:row>
      <xdr:rowOff>95760</xdr:rowOff>
    </xdr:to>
    <xdr:pic>
      <xdr:nvPicPr>
        <xdr:cNvPr id="978" name="Picture 470" descr=""/>
        <xdr:cNvPicPr/>
      </xdr:nvPicPr>
      <xdr:blipFill>
        <a:blip r:embed="rId419"/>
        <a:stretch/>
      </xdr:blipFill>
      <xdr:spPr>
        <a:xfrm>
          <a:off x="8152920" y="205646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38</xdr:row>
      <xdr:rowOff>0</xdr:rowOff>
    </xdr:from>
    <xdr:to>
      <xdr:col>22</xdr:col>
      <xdr:colOff>10440</xdr:colOff>
      <xdr:row>239</xdr:row>
      <xdr:rowOff>95760</xdr:rowOff>
    </xdr:to>
    <xdr:pic>
      <xdr:nvPicPr>
        <xdr:cNvPr id="979" name="Picture 471" descr=""/>
        <xdr:cNvPicPr/>
      </xdr:nvPicPr>
      <xdr:blipFill>
        <a:blip r:embed="rId420"/>
        <a:stretch/>
      </xdr:blipFill>
      <xdr:spPr>
        <a:xfrm>
          <a:off x="8152920" y="205646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38</xdr:row>
      <xdr:rowOff>0</xdr:rowOff>
    </xdr:from>
    <xdr:to>
      <xdr:col>22</xdr:col>
      <xdr:colOff>10440</xdr:colOff>
      <xdr:row>239</xdr:row>
      <xdr:rowOff>95760</xdr:rowOff>
    </xdr:to>
    <xdr:pic>
      <xdr:nvPicPr>
        <xdr:cNvPr id="980" name="Picture 472" descr=""/>
        <xdr:cNvPicPr/>
      </xdr:nvPicPr>
      <xdr:blipFill>
        <a:blip r:embed="rId421"/>
        <a:stretch/>
      </xdr:blipFill>
      <xdr:spPr>
        <a:xfrm>
          <a:off x="8152920" y="205646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10800</xdr:colOff>
      <xdr:row>253</xdr:row>
      <xdr:rowOff>95760</xdr:rowOff>
    </xdr:to>
    <xdr:pic>
      <xdr:nvPicPr>
        <xdr:cNvPr id="981" name="Picture 473" descr=""/>
        <xdr:cNvPicPr/>
      </xdr:nvPicPr>
      <xdr:blipFill>
        <a:blip r:embed="rId422"/>
        <a:stretch/>
      </xdr:blipFill>
      <xdr:spPr>
        <a:xfrm>
          <a:off x="2136600" y="229932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10800</xdr:colOff>
      <xdr:row>253</xdr:row>
      <xdr:rowOff>95760</xdr:rowOff>
    </xdr:to>
    <xdr:pic>
      <xdr:nvPicPr>
        <xdr:cNvPr id="982" name="Picture 474" descr=""/>
        <xdr:cNvPicPr/>
      </xdr:nvPicPr>
      <xdr:blipFill>
        <a:blip r:embed="rId423"/>
        <a:stretch/>
      </xdr:blipFill>
      <xdr:spPr>
        <a:xfrm>
          <a:off x="2136600" y="229932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10800</xdr:colOff>
      <xdr:row>253</xdr:row>
      <xdr:rowOff>95760</xdr:rowOff>
    </xdr:to>
    <xdr:pic>
      <xdr:nvPicPr>
        <xdr:cNvPr id="983" name="Picture 475" descr=""/>
        <xdr:cNvPicPr/>
      </xdr:nvPicPr>
      <xdr:blipFill>
        <a:blip r:embed="rId424"/>
        <a:stretch/>
      </xdr:blipFill>
      <xdr:spPr>
        <a:xfrm>
          <a:off x="2136600" y="229932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10800</xdr:colOff>
      <xdr:row>253</xdr:row>
      <xdr:rowOff>95760</xdr:rowOff>
    </xdr:to>
    <xdr:pic>
      <xdr:nvPicPr>
        <xdr:cNvPr id="984" name="Picture 476" descr=""/>
        <xdr:cNvPicPr/>
      </xdr:nvPicPr>
      <xdr:blipFill>
        <a:blip r:embed="rId425"/>
        <a:stretch/>
      </xdr:blipFill>
      <xdr:spPr>
        <a:xfrm>
          <a:off x="2136600" y="229932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6</xdr:row>
      <xdr:rowOff>0</xdr:rowOff>
    </xdr:from>
    <xdr:to>
      <xdr:col>13</xdr:col>
      <xdr:colOff>10800</xdr:colOff>
      <xdr:row>267</xdr:row>
      <xdr:rowOff>95400</xdr:rowOff>
    </xdr:to>
    <xdr:pic>
      <xdr:nvPicPr>
        <xdr:cNvPr id="985" name="Picture 477" descr=""/>
        <xdr:cNvPicPr/>
      </xdr:nvPicPr>
      <xdr:blipFill>
        <a:blip r:embed="rId426"/>
        <a:stretch/>
      </xdr:blipFill>
      <xdr:spPr>
        <a:xfrm>
          <a:off x="2136600" y="255841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6</xdr:row>
      <xdr:rowOff>0</xdr:rowOff>
    </xdr:from>
    <xdr:to>
      <xdr:col>13</xdr:col>
      <xdr:colOff>10800</xdr:colOff>
      <xdr:row>267</xdr:row>
      <xdr:rowOff>95400</xdr:rowOff>
    </xdr:to>
    <xdr:pic>
      <xdr:nvPicPr>
        <xdr:cNvPr id="986" name="Picture 478" descr=""/>
        <xdr:cNvPicPr/>
      </xdr:nvPicPr>
      <xdr:blipFill>
        <a:blip r:embed="rId427"/>
        <a:stretch/>
      </xdr:blipFill>
      <xdr:spPr>
        <a:xfrm>
          <a:off x="2136600" y="255841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6</xdr:row>
      <xdr:rowOff>0</xdr:rowOff>
    </xdr:from>
    <xdr:to>
      <xdr:col>13</xdr:col>
      <xdr:colOff>10800</xdr:colOff>
      <xdr:row>267</xdr:row>
      <xdr:rowOff>95400</xdr:rowOff>
    </xdr:to>
    <xdr:pic>
      <xdr:nvPicPr>
        <xdr:cNvPr id="987" name="Picture 479" descr=""/>
        <xdr:cNvPicPr/>
      </xdr:nvPicPr>
      <xdr:blipFill>
        <a:blip r:embed="rId428"/>
        <a:stretch/>
      </xdr:blipFill>
      <xdr:spPr>
        <a:xfrm>
          <a:off x="2136600" y="255841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6</xdr:row>
      <xdr:rowOff>0</xdr:rowOff>
    </xdr:from>
    <xdr:to>
      <xdr:col>13</xdr:col>
      <xdr:colOff>10800</xdr:colOff>
      <xdr:row>267</xdr:row>
      <xdr:rowOff>95400</xdr:rowOff>
    </xdr:to>
    <xdr:pic>
      <xdr:nvPicPr>
        <xdr:cNvPr id="988" name="Picture 480" descr=""/>
        <xdr:cNvPicPr/>
      </xdr:nvPicPr>
      <xdr:blipFill>
        <a:blip r:embed="rId429"/>
        <a:stretch/>
      </xdr:blipFill>
      <xdr:spPr>
        <a:xfrm>
          <a:off x="2136600" y="255841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6</xdr:row>
      <xdr:rowOff>0</xdr:rowOff>
    </xdr:from>
    <xdr:to>
      <xdr:col>13</xdr:col>
      <xdr:colOff>10800</xdr:colOff>
      <xdr:row>267</xdr:row>
      <xdr:rowOff>95400</xdr:rowOff>
    </xdr:to>
    <xdr:pic>
      <xdr:nvPicPr>
        <xdr:cNvPr id="989" name="Picture 481" descr=""/>
        <xdr:cNvPicPr/>
      </xdr:nvPicPr>
      <xdr:blipFill>
        <a:blip r:embed="rId430"/>
        <a:stretch/>
      </xdr:blipFill>
      <xdr:spPr>
        <a:xfrm>
          <a:off x="2136600" y="255841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6</xdr:row>
      <xdr:rowOff>0</xdr:rowOff>
    </xdr:from>
    <xdr:to>
      <xdr:col>16</xdr:col>
      <xdr:colOff>10440</xdr:colOff>
      <xdr:row>267</xdr:row>
      <xdr:rowOff>95400</xdr:rowOff>
    </xdr:to>
    <xdr:pic>
      <xdr:nvPicPr>
        <xdr:cNvPr id="990" name="Picture 482" descr=""/>
        <xdr:cNvPicPr/>
      </xdr:nvPicPr>
      <xdr:blipFill>
        <a:blip r:embed="rId431"/>
        <a:stretch/>
      </xdr:blipFill>
      <xdr:spPr>
        <a:xfrm>
          <a:off x="4217760" y="255841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6</xdr:row>
      <xdr:rowOff>0</xdr:rowOff>
    </xdr:from>
    <xdr:to>
      <xdr:col>16</xdr:col>
      <xdr:colOff>10440</xdr:colOff>
      <xdr:row>267</xdr:row>
      <xdr:rowOff>95400</xdr:rowOff>
    </xdr:to>
    <xdr:pic>
      <xdr:nvPicPr>
        <xdr:cNvPr id="991" name="Picture 483" descr=""/>
        <xdr:cNvPicPr/>
      </xdr:nvPicPr>
      <xdr:blipFill>
        <a:blip r:embed="rId432"/>
        <a:stretch/>
      </xdr:blipFill>
      <xdr:spPr>
        <a:xfrm>
          <a:off x="4217760" y="255841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6</xdr:row>
      <xdr:rowOff>0</xdr:rowOff>
    </xdr:from>
    <xdr:to>
      <xdr:col>16</xdr:col>
      <xdr:colOff>10440</xdr:colOff>
      <xdr:row>267</xdr:row>
      <xdr:rowOff>95400</xdr:rowOff>
    </xdr:to>
    <xdr:pic>
      <xdr:nvPicPr>
        <xdr:cNvPr id="992" name="Picture 484" descr=""/>
        <xdr:cNvPicPr/>
      </xdr:nvPicPr>
      <xdr:blipFill>
        <a:blip r:embed="rId433"/>
        <a:stretch/>
      </xdr:blipFill>
      <xdr:spPr>
        <a:xfrm>
          <a:off x="4217760" y="255841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6</xdr:row>
      <xdr:rowOff>0</xdr:rowOff>
    </xdr:from>
    <xdr:to>
      <xdr:col>16</xdr:col>
      <xdr:colOff>10440</xdr:colOff>
      <xdr:row>267</xdr:row>
      <xdr:rowOff>95400</xdr:rowOff>
    </xdr:to>
    <xdr:pic>
      <xdr:nvPicPr>
        <xdr:cNvPr id="993" name="Picture 485" descr=""/>
        <xdr:cNvPicPr/>
      </xdr:nvPicPr>
      <xdr:blipFill>
        <a:blip r:embed="rId434"/>
        <a:stretch/>
      </xdr:blipFill>
      <xdr:spPr>
        <a:xfrm>
          <a:off x="4217760" y="255841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6</xdr:row>
      <xdr:rowOff>0</xdr:rowOff>
    </xdr:from>
    <xdr:to>
      <xdr:col>16</xdr:col>
      <xdr:colOff>10440</xdr:colOff>
      <xdr:row>267</xdr:row>
      <xdr:rowOff>95400</xdr:rowOff>
    </xdr:to>
    <xdr:pic>
      <xdr:nvPicPr>
        <xdr:cNvPr id="994" name="Picture 486" descr=""/>
        <xdr:cNvPicPr/>
      </xdr:nvPicPr>
      <xdr:blipFill>
        <a:blip r:embed="rId435"/>
        <a:stretch/>
      </xdr:blipFill>
      <xdr:spPr>
        <a:xfrm>
          <a:off x="4217760" y="255841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66</xdr:row>
      <xdr:rowOff>0</xdr:rowOff>
    </xdr:from>
    <xdr:to>
      <xdr:col>22</xdr:col>
      <xdr:colOff>10440</xdr:colOff>
      <xdr:row>267</xdr:row>
      <xdr:rowOff>95400</xdr:rowOff>
    </xdr:to>
    <xdr:pic>
      <xdr:nvPicPr>
        <xdr:cNvPr id="995" name="Picture 487" descr=""/>
        <xdr:cNvPicPr/>
      </xdr:nvPicPr>
      <xdr:blipFill>
        <a:blip r:embed="rId436"/>
        <a:stretch/>
      </xdr:blipFill>
      <xdr:spPr>
        <a:xfrm>
          <a:off x="8152920" y="255841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66</xdr:row>
      <xdr:rowOff>0</xdr:rowOff>
    </xdr:from>
    <xdr:to>
      <xdr:col>22</xdr:col>
      <xdr:colOff>10440</xdr:colOff>
      <xdr:row>267</xdr:row>
      <xdr:rowOff>95400</xdr:rowOff>
    </xdr:to>
    <xdr:pic>
      <xdr:nvPicPr>
        <xdr:cNvPr id="996" name="Picture 488" descr=""/>
        <xdr:cNvPicPr/>
      </xdr:nvPicPr>
      <xdr:blipFill>
        <a:blip r:embed="rId437"/>
        <a:stretch/>
      </xdr:blipFill>
      <xdr:spPr>
        <a:xfrm>
          <a:off x="8152920" y="255841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66</xdr:row>
      <xdr:rowOff>0</xdr:rowOff>
    </xdr:from>
    <xdr:to>
      <xdr:col>22</xdr:col>
      <xdr:colOff>10440</xdr:colOff>
      <xdr:row>267</xdr:row>
      <xdr:rowOff>95400</xdr:rowOff>
    </xdr:to>
    <xdr:pic>
      <xdr:nvPicPr>
        <xdr:cNvPr id="997" name="Picture 489" descr=""/>
        <xdr:cNvPicPr/>
      </xdr:nvPicPr>
      <xdr:blipFill>
        <a:blip r:embed="rId438"/>
        <a:stretch/>
      </xdr:blipFill>
      <xdr:spPr>
        <a:xfrm>
          <a:off x="8152920" y="255841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66</xdr:row>
      <xdr:rowOff>0</xdr:rowOff>
    </xdr:from>
    <xdr:to>
      <xdr:col>22</xdr:col>
      <xdr:colOff>10440</xdr:colOff>
      <xdr:row>267</xdr:row>
      <xdr:rowOff>95400</xdr:rowOff>
    </xdr:to>
    <xdr:pic>
      <xdr:nvPicPr>
        <xdr:cNvPr id="998" name="Picture 490" descr=""/>
        <xdr:cNvPicPr/>
      </xdr:nvPicPr>
      <xdr:blipFill>
        <a:blip r:embed="rId439"/>
        <a:stretch/>
      </xdr:blipFill>
      <xdr:spPr>
        <a:xfrm>
          <a:off x="8152920" y="255841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66</xdr:row>
      <xdr:rowOff>0</xdr:rowOff>
    </xdr:from>
    <xdr:to>
      <xdr:col>22</xdr:col>
      <xdr:colOff>10440</xdr:colOff>
      <xdr:row>267</xdr:row>
      <xdr:rowOff>95400</xdr:rowOff>
    </xdr:to>
    <xdr:pic>
      <xdr:nvPicPr>
        <xdr:cNvPr id="999" name="Picture 491" descr=""/>
        <xdr:cNvPicPr/>
      </xdr:nvPicPr>
      <xdr:blipFill>
        <a:blip r:embed="rId440"/>
        <a:stretch/>
      </xdr:blipFill>
      <xdr:spPr>
        <a:xfrm>
          <a:off x="8152920" y="255841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0</xdr:row>
      <xdr:rowOff>0</xdr:rowOff>
    </xdr:from>
    <xdr:to>
      <xdr:col>16</xdr:col>
      <xdr:colOff>10440</xdr:colOff>
      <xdr:row>281</xdr:row>
      <xdr:rowOff>95400</xdr:rowOff>
    </xdr:to>
    <xdr:pic>
      <xdr:nvPicPr>
        <xdr:cNvPr id="1000" name="Picture 492" descr=""/>
        <xdr:cNvPicPr/>
      </xdr:nvPicPr>
      <xdr:blipFill>
        <a:blip r:embed="rId441"/>
        <a:stretch/>
      </xdr:blipFill>
      <xdr:spPr>
        <a:xfrm>
          <a:off x="4217760" y="281750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0</xdr:row>
      <xdr:rowOff>0</xdr:rowOff>
    </xdr:from>
    <xdr:to>
      <xdr:col>16</xdr:col>
      <xdr:colOff>10440</xdr:colOff>
      <xdr:row>281</xdr:row>
      <xdr:rowOff>95400</xdr:rowOff>
    </xdr:to>
    <xdr:pic>
      <xdr:nvPicPr>
        <xdr:cNvPr id="1001" name="Picture 493" descr=""/>
        <xdr:cNvPicPr/>
      </xdr:nvPicPr>
      <xdr:blipFill>
        <a:blip r:embed="rId442"/>
        <a:stretch/>
      </xdr:blipFill>
      <xdr:spPr>
        <a:xfrm>
          <a:off x="4217760" y="281750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0</xdr:row>
      <xdr:rowOff>0</xdr:rowOff>
    </xdr:from>
    <xdr:to>
      <xdr:col>16</xdr:col>
      <xdr:colOff>10440</xdr:colOff>
      <xdr:row>281</xdr:row>
      <xdr:rowOff>95400</xdr:rowOff>
    </xdr:to>
    <xdr:pic>
      <xdr:nvPicPr>
        <xdr:cNvPr id="1002" name="Picture 494" descr=""/>
        <xdr:cNvPicPr/>
      </xdr:nvPicPr>
      <xdr:blipFill>
        <a:blip r:embed="rId443"/>
        <a:stretch/>
      </xdr:blipFill>
      <xdr:spPr>
        <a:xfrm>
          <a:off x="4217760" y="281750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0</xdr:row>
      <xdr:rowOff>0</xdr:rowOff>
    </xdr:from>
    <xdr:to>
      <xdr:col>16</xdr:col>
      <xdr:colOff>10440</xdr:colOff>
      <xdr:row>281</xdr:row>
      <xdr:rowOff>95400</xdr:rowOff>
    </xdr:to>
    <xdr:pic>
      <xdr:nvPicPr>
        <xdr:cNvPr id="1003" name="Picture 495" descr=""/>
        <xdr:cNvPicPr/>
      </xdr:nvPicPr>
      <xdr:blipFill>
        <a:blip r:embed="rId444"/>
        <a:stretch/>
      </xdr:blipFill>
      <xdr:spPr>
        <a:xfrm>
          <a:off x="4217760" y="281750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0</xdr:row>
      <xdr:rowOff>0</xdr:rowOff>
    </xdr:from>
    <xdr:to>
      <xdr:col>16</xdr:col>
      <xdr:colOff>10440</xdr:colOff>
      <xdr:row>281</xdr:row>
      <xdr:rowOff>95400</xdr:rowOff>
    </xdr:to>
    <xdr:pic>
      <xdr:nvPicPr>
        <xdr:cNvPr id="1004" name="Picture 496" descr=""/>
        <xdr:cNvPicPr/>
      </xdr:nvPicPr>
      <xdr:blipFill>
        <a:blip r:embed="rId445"/>
        <a:stretch/>
      </xdr:blipFill>
      <xdr:spPr>
        <a:xfrm>
          <a:off x="4217760" y="281750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0</xdr:row>
      <xdr:rowOff>0</xdr:rowOff>
    </xdr:from>
    <xdr:to>
      <xdr:col>19</xdr:col>
      <xdr:colOff>10800</xdr:colOff>
      <xdr:row>281</xdr:row>
      <xdr:rowOff>95400</xdr:rowOff>
    </xdr:to>
    <xdr:pic>
      <xdr:nvPicPr>
        <xdr:cNvPr id="1005" name="Picture 497" descr=""/>
        <xdr:cNvPicPr/>
      </xdr:nvPicPr>
      <xdr:blipFill>
        <a:blip r:embed="rId446"/>
        <a:stretch/>
      </xdr:blipFill>
      <xdr:spPr>
        <a:xfrm>
          <a:off x="6238080" y="281750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0</xdr:row>
      <xdr:rowOff>0</xdr:rowOff>
    </xdr:from>
    <xdr:to>
      <xdr:col>19</xdr:col>
      <xdr:colOff>10800</xdr:colOff>
      <xdr:row>281</xdr:row>
      <xdr:rowOff>95400</xdr:rowOff>
    </xdr:to>
    <xdr:pic>
      <xdr:nvPicPr>
        <xdr:cNvPr id="1006" name="Picture 498" descr=""/>
        <xdr:cNvPicPr/>
      </xdr:nvPicPr>
      <xdr:blipFill>
        <a:blip r:embed="rId447"/>
        <a:stretch/>
      </xdr:blipFill>
      <xdr:spPr>
        <a:xfrm>
          <a:off x="6238080" y="281750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0</xdr:row>
      <xdr:rowOff>0</xdr:rowOff>
    </xdr:from>
    <xdr:to>
      <xdr:col>19</xdr:col>
      <xdr:colOff>10800</xdr:colOff>
      <xdr:row>281</xdr:row>
      <xdr:rowOff>95400</xdr:rowOff>
    </xdr:to>
    <xdr:pic>
      <xdr:nvPicPr>
        <xdr:cNvPr id="1007" name="Picture 499" descr=""/>
        <xdr:cNvPicPr/>
      </xdr:nvPicPr>
      <xdr:blipFill>
        <a:blip r:embed="rId448"/>
        <a:stretch/>
      </xdr:blipFill>
      <xdr:spPr>
        <a:xfrm>
          <a:off x="6238080" y="281750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0</xdr:row>
      <xdr:rowOff>0</xdr:rowOff>
    </xdr:from>
    <xdr:to>
      <xdr:col>19</xdr:col>
      <xdr:colOff>10800</xdr:colOff>
      <xdr:row>281</xdr:row>
      <xdr:rowOff>95400</xdr:rowOff>
    </xdr:to>
    <xdr:pic>
      <xdr:nvPicPr>
        <xdr:cNvPr id="1008" name="Picture 500" descr=""/>
        <xdr:cNvPicPr/>
      </xdr:nvPicPr>
      <xdr:blipFill>
        <a:blip r:embed="rId449"/>
        <a:stretch/>
      </xdr:blipFill>
      <xdr:spPr>
        <a:xfrm>
          <a:off x="6238080" y="281750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0</xdr:row>
      <xdr:rowOff>0</xdr:rowOff>
    </xdr:from>
    <xdr:to>
      <xdr:col>19</xdr:col>
      <xdr:colOff>10800</xdr:colOff>
      <xdr:row>281</xdr:row>
      <xdr:rowOff>95400</xdr:rowOff>
    </xdr:to>
    <xdr:pic>
      <xdr:nvPicPr>
        <xdr:cNvPr id="1009" name="Picture 501" descr=""/>
        <xdr:cNvPicPr/>
      </xdr:nvPicPr>
      <xdr:blipFill>
        <a:blip r:embed="rId450"/>
        <a:stretch/>
      </xdr:blipFill>
      <xdr:spPr>
        <a:xfrm>
          <a:off x="6238080" y="281750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4</xdr:row>
      <xdr:rowOff>0</xdr:rowOff>
    </xdr:from>
    <xdr:to>
      <xdr:col>16</xdr:col>
      <xdr:colOff>10440</xdr:colOff>
      <xdr:row>295</xdr:row>
      <xdr:rowOff>95760</xdr:rowOff>
    </xdr:to>
    <xdr:pic>
      <xdr:nvPicPr>
        <xdr:cNvPr id="1010" name="Picture 502" descr=""/>
        <xdr:cNvPicPr/>
      </xdr:nvPicPr>
      <xdr:blipFill>
        <a:blip r:embed="rId451"/>
        <a:stretch/>
      </xdr:blipFill>
      <xdr:spPr>
        <a:xfrm>
          <a:off x="4217760" y="307656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4</xdr:row>
      <xdr:rowOff>0</xdr:rowOff>
    </xdr:from>
    <xdr:to>
      <xdr:col>16</xdr:col>
      <xdr:colOff>10440</xdr:colOff>
      <xdr:row>295</xdr:row>
      <xdr:rowOff>95760</xdr:rowOff>
    </xdr:to>
    <xdr:pic>
      <xdr:nvPicPr>
        <xdr:cNvPr id="1011" name="Picture 503" descr=""/>
        <xdr:cNvPicPr/>
      </xdr:nvPicPr>
      <xdr:blipFill>
        <a:blip r:embed="rId452"/>
        <a:stretch/>
      </xdr:blipFill>
      <xdr:spPr>
        <a:xfrm>
          <a:off x="4217760" y="307656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4</xdr:row>
      <xdr:rowOff>0</xdr:rowOff>
    </xdr:from>
    <xdr:to>
      <xdr:col>16</xdr:col>
      <xdr:colOff>10440</xdr:colOff>
      <xdr:row>295</xdr:row>
      <xdr:rowOff>95760</xdr:rowOff>
    </xdr:to>
    <xdr:pic>
      <xdr:nvPicPr>
        <xdr:cNvPr id="1012" name="Picture 504" descr=""/>
        <xdr:cNvPicPr/>
      </xdr:nvPicPr>
      <xdr:blipFill>
        <a:blip r:embed="rId453"/>
        <a:stretch/>
      </xdr:blipFill>
      <xdr:spPr>
        <a:xfrm>
          <a:off x="4217760" y="307656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4</xdr:row>
      <xdr:rowOff>0</xdr:rowOff>
    </xdr:from>
    <xdr:to>
      <xdr:col>16</xdr:col>
      <xdr:colOff>10440</xdr:colOff>
      <xdr:row>295</xdr:row>
      <xdr:rowOff>95760</xdr:rowOff>
    </xdr:to>
    <xdr:pic>
      <xdr:nvPicPr>
        <xdr:cNvPr id="1013" name="Picture 505" descr=""/>
        <xdr:cNvPicPr/>
      </xdr:nvPicPr>
      <xdr:blipFill>
        <a:blip r:embed="rId454"/>
        <a:stretch/>
      </xdr:blipFill>
      <xdr:spPr>
        <a:xfrm>
          <a:off x="4217760" y="307656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4</xdr:row>
      <xdr:rowOff>0</xdr:rowOff>
    </xdr:from>
    <xdr:to>
      <xdr:col>16</xdr:col>
      <xdr:colOff>10440</xdr:colOff>
      <xdr:row>295</xdr:row>
      <xdr:rowOff>95760</xdr:rowOff>
    </xdr:to>
    <xdr:pic>
      <xdr:nvPicPr>
        <xdr:cNvPr id="1014" name="Picture 506" descr=""/>
        <xdr:cNvPicPr/>
      </xdr:nvPicPr>
      <xdr:blipFill>
        <a:blip r:embed="rId455"/>
        <a:stretch/>
      </xdr:blipFill>
      <xdr:spPr>
        <a:xfrm>
          <a:off x="4217760" y="307656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8</xdr:row>
      <xdr:rowOff>0</xdr:rowOff>
    </xdr:from>
    <xdr:to>
      <xdr:col>13</xdr:col>
      <xdr:colOff>10800</xdr:colOff>
      <xdr:row>309</xdr:row>
      <xdr:rowOff>95400</xdr:rowOff>
    </xdr:to>
    <xdr:pic>
      <xdr:nvPicPr>
        <xdr:cNvPr id="1015" name="Picture 507" descr=""/>
        <xdr:cNvPicPr/>
      </xdr:nvPicPr>
      <xdr:blipFill>
        <a:blip r:embed="rId456"/>
        <a:stretch/>
      </xdr:blipFill>
      <xdr:spPr>
        <a:xfrm>
          <a:off x="2136600" y="333565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8</xdr:row>
      <xdr:rowOff>0</xdr:rowOff>
    </xdr:from>
    <xdr:to>
      <xdr:col>13</xdr:col>
      <xdr:colOff>10800</xdr:colOff>
      <xdr:row>309</xdr:row>
      <xdr:rowOff>95400</xdr:rowOff>
    </xdr:to>
    <xdr:pic>
      <xdr:nvPicPr>
        <xdr:cNvPr id="1016" name="Picture 508" descr=""/>
        <xdr:cNvPicPr/>
      </xdr:nvPicPr>
      <xdr:blipFill>
        <a:blip r:embed="rId457"/>
        <a:stretch/>
      </xdr:blipFill>
      <xdr:spPr>
        <a:xfrm>
          <a:off x="2136600" y="333565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8</xdr:row>
      <xdr:rowOff>0</xdr:rowOff>
    </xdr:from>
    <xdr:to>
      <xdr:col>13</xdr:col>
      <xdr:colOff>10800</xdr:colOff>
      <xdr:row>309</xdr:row>
      <xdr:rowOff>95400</xdr:rowOff>
    </xdr:to>
    <xdr:pic>
      <xdr:nvPicPr>
        <xdr:cNvPr id="1017" name="Picture 509" descr=""/>
        <xdr:cNvPicPr/>
      </xdr:nvPicPr>
      <xdr:blipFill>
        <a:blip r:embed="rId458"/>
        <a:stretch/>
      </xdr:blipFill>
      <xdr:spPr>
        <a:xfrm>
          <a:off x="2136600" y="333565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8</xdr:row>
      <xdr:rowOff>0</xdr:rowOff>
    </xdr:from>
    <xdr:to>
      <xdr:col>13</xdr:col>
      <xdr:colOff>10800</xdr:colOff>
      <xdr:row>309</xdr:row>
      <xdr:rowOff>95400</xdr:rowOff>
    </xdr:to>
    <xdr:pic>
      <xdr:nvPicPr>
        <xdr:cNvPr id="1018" name="Picture 510" descr=""/>
        <xdr:cNvPicPr/>
      </xdr:nvPicPr>
      <xdr:blipFill>
        <a:blip r:embed="rId459"/>
        <a:stretch/>
      </xdr:blipFill>
      <xdr:spPr>
        <a:xfrm>
          <a:off x="2136600" y="333565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8</xdr:row>
      <xdr:rowOff>0</xdr:rowOff>
    </xdr:from>
    <xdr:to>
      <xdr:col>13</xdr:col>
      <xdr:colOff>10800</xdr:colOff>
      <xdr:row>309</xdr:row>
      <xdr:rowOff>95400</xdr:rowOff>
    </xdr:to>
    <xdr:pic>
      <xdr:nvPicPr>
        <xdr:cNvPr id="1019" name="Picture 511" descr=""/>
        <xdr:cNvPicPr/>
      </xdr:nvPicPr>
      <xdr:blipFill>
        <a:blip r:embed="rId460"/>
        <a:stretch/>
      </xdr:blipFill>
      <xdr:spPr>
        <a:xfrm>
          <a:off x="2136600" y="333565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8</xdr:row>
      <xdr:rowOff>0</xdr:rowOff>
    </xdr:from>
    <xdr:to>
      <xdr:col>16</xdr:col>
      <xdr:colOff>10440</xdr:colOff>
      <xdr:row>309</xdr:row>
      <xdr:rowOff>95400</xdr:rowOff>
    </xdr:to>
    <xdr:pic>
      <xdr:nvPicPr>
        <xdr:cNvPr id="1020" name="Picture 512" descr=""/>
        <xdr:cNvPicPr/>
      </xdr:nvPicPr>
      <xdr:blipFill>
        <a:blip r:embed="rId461"/>
        <a:stretch/>
      </xdr:blipFill>
      <xdr:spPr>
        <a:xfrm>
          <a:off x="4217760" y="333565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8</xdr:row>
      <xdr:rowOff>0</xdr:rowOff>
    </xdr:from>
    <xdr:to>
      <xdr:col>16</xdr:col>
      <xdr:colOff>10440</xdr:colOff>
      <xdr:row>309</xdr:row>
      <xdr:rowOff>95400</xdr:rowOff>
    </xdr:to>
    <xdr:pic>
      <xdr:nvPicPr>
        <xdr:cNvPr id="1021" name="Picture 513" descr=""/>
        <xdr:cNvPicPr/>
      </xdr:nvPicPr>
      <xdr:blipFill>
        <a:blip r:embed="rId462"/>
        <a:stretch/>
      </xdr:blipFill>
      <xdr:spPr>
        <a:xfrm>
          <a:off x="4217760" y="333565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8</xdr:row>
      <xdr:rowOff>0</xdr:rowOff>
    </xdr:from>
    <xdr:to>
      <xdr:col>16</xdr:col>
      <xdr:colOff>10440</xdr:colOff>
      <xdr:row>309</xdr:row>
      <xdr:rowOff>95400</xdr:rowOff>
    </xdr:to>
    <xdr:pic>
      <xdr:nvPicPr>
        <xdr:cNvPr id="1022" name="Picture 514" descr=""/>
        <xdr:cNvPicPr/>
      </xdr:nvPicPr>
      <xdr:blipFill>
        <a:blip r:embed="rId463"/>
        <a:stretch/>
      </xdr:blipFill>
      <xdr:spPr>
        <a:xfrm>
          <a:off x="4217760" y="333565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8</xdr:row>
      <xdr:rowOff>0</xdr:rowOff>
    </xdr:from>
    <xdr:to>
      <xdr:col>16</xdr:col>
      <xdr:colOff>10440</xdr:colOff>
      <xdr:row>309</xdr:row>
      <xdr:rowOff>95400</xdr:rowOff>
    </xdr:to>
    <xdr:pic>
      <xdr:nvPicPr>
        <xdr:cNvPr id="1023" name="Picture 515" descr=""/>
        <xdr:cNvPicPr/>
      </xdr:nvPicPr>
      <xdr:blipFill>
        <a:blip r:embed="rId464"/>
        <a:stretch/>
      </xdr:blipFill>
      <xdr:spPr>
        <a:xfrm>
          <a:off x="4217760" y="333565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8</xdr:row>
      <xdr:rowOff>0</xdr:rowOff>
    </xdr:from>
    <xdr:to>
      <xdr:col>16</xdr:col>
      <xdr:colOff>10440</xdr:colOff>
      <xdr:row>309</xdr:row>
      <xdr:rowOff>95400</xdr:rowOff>
    </xdr:to>
    <xdr:pic>
      <xdr:nvPicPr>
        <xdr:cNvPr id="1024" name="Picture 516" descr=""/>
        <xdr:cNvPicPr/>
      </xdr:nvPicPr>
      <xdr:blipFill>
        <a:blip r:embed="rId465"/>
        <a:stretch/>
      </xdr:blipFill>
      <xdr:spPr>
        <a:xfrm>
          <a:off x="4217760" y="333565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08</xdr:row>
      <xdr:rowOff>0</xdr:rowOff>
    </xdr:from>
    <xdr:to>
      <xdr:col>22</xdr:col>
      <xdr:colOff>10440</xdr:colOff>
      <xdr:row>309</xdr:row>
      <xdr:rowOff>95400</xdr:rowOff>
    </xdr:to>
    <xdr:pic>
      <xdr:nvPicPr>
        <xdr:cNvPr id="1025" name="Picture 522" descr=""/>
        <xdr:cNvPicPr/>
      </xdr:nvPicPr>
      <xdr:blipFill>
        <a:blip r:embed="rId466"/>
        <a:stretch/>
      </xdr:blipFill>
      <xdr:spPr>
        <a:xfrm>
          <a:off x="8152920" y="333565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08</xdr:row>
      <xdr:rowOff>0</xdr:rowOff>
    </xdr:from>
    <xdr:to>
      <xdr:col>22</xdr:col>
      <xdr:colOff>10440</xdr:colOff>
      <xdr:row>309</xdr:row>
      <xdr:rowOff>95400</xdr:rowOff>
    </xdr:to>
    <xdr:pic>
      <xdr:nvPicPr>
        <xdr:cNvPr id="1026" name="Picture 523" descr=""/>
        <xdr:cNvPicPr/>
      </xdr:nvPicPr>
      <xdr:blipFill>
        <a:blip r:embed="rId467"/>
        <a:stretch/>
      </xdr:blipFill>
      <xdr:spPr>
        <a:xfrm>
          <a:off x="8152920" y="333565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08</xdr:row>
      <xdr:rowOff>0</xdr:rowOff>
    </xdr:from>
    <xdr:to>
      <xdr:col>22</xdr:col>
      <xdr:colOff>10440</xdr:colOff>
      <xdr:row>309</xdr:row>
      <xdr:rowOff>95400</xdr:rowOff>
    </xdr:to>
    <xdr:pic>
      <xdr:nvPicPr>
        <xdr:cNvPr id="1027" name="Picture 524" descr=""/>
        <xdr:cNvPicPr/>
      </xdr:nvPicPr>
      <xdr:blipFill>
        <a:blip r:embed="rId468"/>
        <a:stretch/>
      </xdr:blipFill>
      <xdr:spPr>
        <a:xfrm>
          <a:off x="8152920" y="333565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08</xdr:row>
      <xdr:rowOff>0</xdr:rowOff>
    </xdr:from>
    <xdr:to>
      <xdr:col>22</xdr:col>
      <xdr:colOff>10440</xdr:colOff>
      <xdr:row>309</xdr:row>
      <xdr:rowOff>95400</xdr:rowOff>
    </xdr:to>
    <xdr:pic>
      <xdr:nvPicPr>
        <xdr:cNvPr id="1028" name="Picture 525" descr=""/>
        <xdr:cNvPicPr/>
      </xdr:nvPicPr>
      <xdr:blipFill>
        <a:blip r:embed="rId469"/>
        <a:stretch/>
      </xdr:blipFill>
      <xdr:spPr>
        <a:xfrm>
          <a:off x="8152920" y="333565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08</xdr:row>
      <xdr:rowOff>0</xdr:rowOff>
    </xdr:from>
    <xdr:to>
      <xdr:col>22</xdr:col>
      <xdr:colOff>10440</xdr:colOff>
      <xdr:row>309</xdr:row>
      <xdr:rowOff>95400</xdr:rowOff>
    </xdr:to>
    <xdr:pic>
      <xdr:nvPicPr>
        <xdr:cNvPr id="1029" name="Picture 526" descr=""/>
        <xdr:cNvPicPr/>
      </xdr:nvPicPr>
      <xdr:blipFill>
        <a:blip r:embed="rId470"/>
        <a:stretch/>
      </xdr:blipFill>
      <xdr:spPr>
        <a:xfrm>
          <a:off x="8152920" y="333565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2</xdr:row>
      <xdr:rowOff>0</xdr:rowOff>
    </xdr:from>
    <xdr:to>
      <xdr:col>13</xdr:col>
      <xdr:colOff>10800</xdr:colOff>
      <xdr:row>323</xdr:row>
      <xdr:rowOff>95400</xdr:rowOff>
    </xdr:to>
    <xdr:pic>
      <xdr:nvPicPr>
        <xdr:cNvPr id="1030" name="Picture 527" descr=""/>
        <xdr:cNvPicPr/>
      </xdr:nvPicPr>
      <xdr:blipFill>
        <a:blip r:embed="rId471"/>
        <a:stretch/>
      </xdr:blipFill>
      <xdr:spPr>
        <a:xfrm>
          <a:off x="2136600" y="359474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2</xdr:row>
      <xdr:rowOff>0</xdr:rowOff>
    </xdr:from>
    <xdr:to>
      <xdr:col>13</xdr:col>
      <xdr:colOff>10800</xdr:colOff>
      <xdr:row>323</xdr:row>
      <xdr:rowOff>95400</xdr:rowOff>
    </xdr:to>
    <xdr:pic>
      <xdr:nvPicPr>
        <xdr:cNvPr id="1031" name="Picture 528" descr=""/>
        <xdr:cNvPicPr/>
      </xdr:nvPicPr>
      <xdr:blipFill>
        <a:blip r:embed="rId472"/>
        <a:stretch/>
      </xdr:blipFill>
      <xdr:spPr>
        <a:xfrm>
          <a:off x="2136600" y="359474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2</xdr:row>
      <xdr:rowOff>0</xdr:rowOff>
    </xdr:from>
    <xdr:to>
      <xdr:col>13</xdr:col>
      <xdr:colOff>10800</xdr:colOff>
      <xdr:row>323</xdr:row>
      <xdr:rowOff>95400</xdr:rowOff>
    </xdr:to>
    <xdr:pic>
      <xdr:nvPicPr>
        <xdr:cNvPr id="1032" name="Picture 529" descr=""/>
        <xdr:cNvPicPr/>
      </xdr:nvPicPr>
      <xdr:blipFill>
        <a:blip r:embed="rId473"/>
        <a:stretch/>
      </xdr:blipFill>
      <xdr:spPr>
        <a:xfrm>
          <a:off x="2136600" y="359474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2</xdr:row>
      <xdr:rowOff>0</xdr:rowOff>
    </xdr:from>
    <xdr:to>
      <xdr:col>13</xdr:col>
      <xdr:colOff>10800</xdr:colOff>
      <xdr:row>323</xdr:row>
      <xdr:rowOff>95400</xdr:rowOff>
    </xdr:to>
    <xdr:pic>
      <xdr:nvPicPr>
        <xdr:cNvPr id="1033" name="Picture 530" descr=""/>
        <xdr:cNvPicPr/>
      </xdr:nvPicPr>
      <xdr:blipFill>
        <a:blip r:embed="rId474"/>
        <a:stretch/>
      </xdr:blipFill>
      <xdr:spPr>
        <a:xfrm>
          <a:off x="2136600" y="359474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2</xdr:row>
      <xdr:rowOff>0</xdr:rowOff>
    </xdr:from>
    <xdr:to>
      <xdr:col>13</xdr:col>
      <xdr:colOff>10800</xdr:colOff>
      <xdr:row>323</xdr:row>
      <xdr:rowOff>95400</xdr:rowOff>
    </xdr:to>
    <xdr:pic>
      <xdr:nvPicPr>
        <xdr:cNvPr id="1034" name="Picture 531" descr=""/>
        <xdr:cNvPicPr/>
      </xdr:nvPicPr>
      <xdr:blipFill>
        <a:blip r:embed="rId475"/>
        <a:stretch/>
      </xdr:blipFill>
      <xdr:spPr>
        <a:xfrm>
          <a:off x="2136600" y="359474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2</xdr:row>
      <xdr:rowOff>0</xdr:rowOff>
    </xdr:from>
    <xdr:to>
      <xdr:col>13</xdr:col>
      <xdr:colOff>10800</xdr:colOff>
      <xdr:row>323</xdr:row>
      <xdr:rowOff>95400</xdr:rowOff>
    </xdr:to>
    <xdr:pic>
      <xdr:nvPicPr>
        <xdr:cNvPr id="1035" name="Picture 532" descr=""/>
        <xdr:cNvPicPr/>
      </xdr:nvPicPr>
      <xdr:blipFill>
        <a:blip r:embed="rId476"/>
        <a:stretch/>
      </xdr:blipFill>
      <xdr:spPr>
        <a:xfrm>
          <a:off x="2136600" y="359474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2</xdr:row>
      <xdr:rowOff>0</xdr:rowOff>
    </xdr:from>
    <xdr:to>
      <xdr:col>19</xdr:col>
      <xdr:colOff>10800</xdr:colOff>
      <xdr:row>323</xdr:row>
      <xdr:rowOff>95400</xdr:rowOff>
    </xdr:to>
    <xdr:pic>
      <xdr:nvPicPr>
        <xdr:cNvPr id="1036" name="Picture 533" descr=""/>
        <xdr:cNvPicPr/>
      </xdr:nvPicPr>
      <xdr:blipFill>
        <a:blip r:embed="rId477"/>
        <a:stretch/>
      </xdr:blipFill>
      <xdr:spPr>
        <a:xfrm>
          <a:off x="6238080" y="359474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2</xdr:row>
      <xdr:rowOff>0</xdr:rowOff>
    </xdr:from>
    <xdr:to>
      <xdr:col>19</xdr:col>
      <xdr:colOff>10800</xdr:colOff>
      <xdr:row>323</xdr:row>
      <xdr:rowOff>95400</xdr:rowOff>
    </xdr:to>
    <xdr:pic>
      <xdr:nvPicPr>
        <xdr:cNvPr id="1037" name="Picture 534" descr=""/>
        <xdr:cNvPicPr/>
      </xdr:nvPicPr>
      <xdr:blipFill>
        <a:blip r:embed="rId478"/>
        <a:stretch/>
      </xdr:blipFill>
      <xdr:spPr>
        <a:xfrm>
          <a:off x="6238080" y="359474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2</xdr:row>
      <xdr:rowOff>0</xdr:rowOff>
    </xdr:from>
    <xdr:to>
      <xdr:col>19</xdr:col>
      <xdr:colOff>10800</xdr:colOff>
      <xdr:row>323</xdr:row>
      <xdr:rowOff>95400</xdr:rowOff>
    </xdr:to>
    <xdr:pic>
      <xdr:nvPicPr>
        <xdr:cNvPr id="1038" name="Picture 535" descr=""/>
        <xdr:cNvPicPr/>
      </xdr:nvPicPr>
      <xdr:blipFill>
        <a:blip r:embed="rId479"/>
        <a:stretch/>
      </xdr:blipFill>
      <xdr:spPr>
        <a:xfrm>
          <a:off x="6238080" y="359474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2</xdr:row>
      <xdr:rowOff>0</xdr:rowOff>
    </xdr:from>
    <xdr:to>
      <xdr:col>19</xdr:col>
      <xdr:colOff>10800</xdr:colOff>
      <xdr:row>323</xdr:row>
      <xdr:rowOff>95400</xdr:rowOff>
    </xdr:to>
    <xdr:pic>
      <xdr:nvPicPr>
        <xdr:cNvPr id="1039" name="Picture 536" descr=""/>
        <xdr:cNvPicPr/>
      </xdr:nvPicPr>
      <xdr:blipFill>
        <a:blip r:embed="rId480"/>
        <a:stretch/>
      </xdr:blipFill>
      <xdr:spPr>
        <a:xfrm>
          <a:off x="6238080" y="359474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2</xdr:row>
      <xdr:rowOff>0</xdr:rowOff>
    </xdr:from>
    <xdr:to>
      <xdr:col>19</xdr:col>
      <xdr:colOff>10800</xdr:colOff>
      <xdr:row>323</xdr:row>
      <xdr:rowOff>95400</xdr:rowOff>
    </xdr:to>
    <xdr:pic>
      <xdr:nvPicPr>
        <xdr:cNvPr id="1040" name="Picture 537" descr=""/>
        <xdr:cNvPicPr/>
      </xdr:nvPicPr>
      <xdr:blipFill>
        <a:blip r:embed="rId481"/>
        <a:stretch/>
      </xdr:blipFill>
      <xdr:spPr>
        <a:xfrm>
          <a:off x="6238080" y="359474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2</xdr:row>
      <xdr:rowOff>0</xdr:rowOff>
    </xdr:from>
    <xdr:to>
      <xdr:col>19</xdr:col>
      <xdr:colOff>10800</xdr:colOff>
      <xdr:row>323</xdr:row>
      <xdr:rowOff>95400</xdr:rowOff>
    </xdr:to>
    <xdr:pic>
      <xdr:nvPicPr>
        <xdr:cNvPr id="1041" name="Picture 538" descr=""/>
        <xdr:cNvPicPr/>
      </xdr:nvPicPr>
      <xdr:blipFill>
        <a:blip r:embed="rId482"/>
        <a:stretch/>
      </xdr:blipFill>
      <xdr:spPr>
        <a:xfrm>
          <a:off x="6238080" y="359474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22</xdr:row>
      <xdr:rowOff>0</xdr:rowOff>
    </xdr:from>
    <xdr:to>
      <xdr:col>22</xdr:col>
      <xdr:colOff>10440</xdr:colOff>
      <xdr:row>323</xdr:row>
      <xdr:rowOff>95400</xdr:rowOff>
    </xdr:to>
    <xdr:pic>
      <xdr:nvPicPr>
        <xdr:cNvPr id="1042" name="Picture 539" descr=""/>
        <xdr:cNvPicPr/>
      </xdr:nvPicPr>
      <xdr:blipFill>
        <a:blip r:embed="rId483"/>
        <a:stretch/>
      </xdr:blipFill>
      <xdr:spPr>
        <a:xfrm>
          <a:off x="8152920" y="359474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22</xdr:row>
      <xdr:rowOff>0</xdr:rowOff>
    </xdr:from>
    <xdr:to>
      <xdr:col>22</xdr:col>
      <xdr:colOff>10440</xdr:colOff>
      <xdr:row>323</xdr:row>
      <xdr:rowOff>95400</xdr:rowOff>
    </xdr:to>
    <xdr:pic>
      <xdr:nvPicPr>
        <xdr:cNvPr id="1043" name="Picture 540" descr=""/>
        <xdr:cNvPicPr/>
      </xdr:nvPicPr>
      <xdr:blipFill>
        <a:blip r:embed="rId484"/>
        <a:stretch/>
      </xdr:blipFill>
      <xdr:spPr>
        <a:xfrm>
          <a:off x="8152920" y="359474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22</xdr:row>
      <xdr:rowOff>0</xdr:rowOff>
    </xdr:from>
    <xdr:to>
      <xdr:col>22</xdr:col>
      <xdr:colOff>10440</xdr:colOff>
      <xdr:row>323</xdr:row>
      <xdr:rowOff>95400</xdr:rowOff>
    </xdr:to>
    <xdr:pic>
      <xdr:nvPicPr>
        <xdr:cNvPr id="1044" name="Picture 541" descr=""/>
        <xdr:cNvPicPr/>
      </xdr:nvPicPr>
      <xdr:blipFill>
        <a:blip r:embed="rId485"/>
        <a:stretch/>
      </xdr:blipFill>
      <xdr:spPr>
        <a:xfrm>
          <a:off x="8152920" y="359474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22</xdr:row>
      <xdr:rowOff>0</xdr:rowOff>
    </xdr:from>
    <xdr:to>
      <xdr:col>22</xdr:col>
      <xdr:colOff>10440</xdr:colOff>
      <xdr:row>323</xdr:row>
      <xdr:rowOff>95400</xdr:rowOff>
    </xdr:to>
    <xdr:pic>
      <xdr:nvPicPr>
        <xdr:cNvPr id="1045" name="Picture 542" descr=""/>
        <xdr:cNvPicPr/>
      </xdr:nvPicPr>
      <xdr:blipFill>
        <a:blip r:embed="rId486"/>
        <a:stretch/>
      </xdr:blipFill>
      <xdr:spPr>
        <a:xfrm>
          <a:off x="8152920" y="359474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22</xdr:row>
      <xdr:rowOff>0</xdr:rowOff>
    </xdr:from>
    <xdr:to>
      <xdr:col>22</xdr:col>
      <xdr:colOff>10440</xdr:colOff>
      <xdr:row>323</xdr:row>
      <xdr:rowOff>95400</xdr:rowOff>
    </xdr:to>
    <xdr:pic>
      <xdr:nvPicPr>
        <xdr:cNvPr id="1046" name="Picture 543" descr=""/>
        <xdr:cNvPicPr/>
      </xdr:nvPicPr>
      <xdr:blipFill>
        <a:blip r:embed="rId487"/>
        <a:stretch/>
      </xdr:blipFill>
      <xdr:spPr>
        <a:xfrm>
          <a:off x="8152920" y="359474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22</xdr:row>
      <xdr:rowOff>0</xdr:rowOff>
    </xdr:from>
    <xdr:to>
      <xdr:col>22</xdr:col>
      <xdr:colOff>10440</xdr:colOff>
      <xdr:row>323</xdr:row>
      <xdr:rowOff>95400</xdr:rowOff>
    </xdr:to>
    <xdr:pic>
      <xdr:nvPicPr>
        <xdr:cNvPr id="1047" name="Picture 544" descr=""/>
        <xdr:cNvPicPr/>
      </xdr:nvPicPr>
      <xdr:blipFill>
        <a:blip r:embed="rId488"/>
        <a:stretch/>
      </xdr:blipFill>
      <xdr:spPr>
        <a:xfrm>
          <a:off x="8152920" y="359474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6</xdr:row>
      <xdr:rowOff>0</xdr:rowOff>
    </xdr:from>
    <xdr:to>
      <xdr:col>16</xdr:col>
      <xdr:colOff>10440</xdr:colOff>
      <xdr:row>337</xdr:row>
      <xdr:rowOff>95760</xdr:rowOff>
    </xdr:to>
    <xdr:pic>
      <xdr:nvPicPr>
        <xdr:cNvPr id="1048" name="Picture 545" descr=""/>
        <xdr:cNvPicPr/>
      </xdr:nvPicPr>
      <xdr:blipFill>
        <a:blip r:embed="rId489"/>
        <a:stretch/>
      </xdr:blipFill>
      <xdr:spPr>
        <a:xfrm>
          <a:off x="4217760" y="385380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6</xdr:row>
      <xdr:rowOff>0</xdr:rowOff>
    </xdr:from>
    <xdr:to>
      <xdr:col>16</xdr:col>
      <xdr:colOff>10440</xdr:colOff>
      <xdr:row>337</xdr:row>
      <xdr:rowOff>95760</xdr:rowOff>
    </xdr:to>
    <xdr:pic>
      <xdr:nvPicPr>
        <xdr:cNvPr id="1049" name="Picture 546" descr=""/>
        <xdr:cNvPicPr/>
      </xdr:nvPicPr>
      <xdr:blipFill>
        <a:blip r:embed="rId490"/>
        <a:stretch/>
      </xdr:blipFill>
      <xdr:spPr>
        <a:xfrm>
          <a:off x="4217760" y="385380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6</xdr:row>
      <xdr:rowOff>0</xdr:rowOff>
    </xdr:from>
    <xdr:to>
      <xdr:col>16</xdr:col>
      <xdr:colOff>10440</xdr:colOff>
      <xdr:row>337</xdr:row>
      <xdr:rowOff>95760</xdr:rowOff>
    </xdr:to>
    <xdr:pic>
      <xdr:nvPicPr>
        <xdr:cNvPr id="1050" name="Picture 547" descr=""/>
        <xdr:cNvPicPr/>
      </xdr:nvPicPr>
      <xdr:blipFill>
        <a:blip r:embed="rId491"/>
        <a:stretch/>
      </xdr:blipFill>
      <xdr:spPr>
        <a:xfrm>
          <a:off x="4217760" y="385380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6</xdr:row>
      <xdr:rowOff>0</xdr:rowOff>
    </xdr:from>
    <xdr:to>
      <xdr:col>16</xdr:col>
      <xdr:colOff>10440</xdr:colOff>
      <xdr:row>337</xdr:row>
      <xdr:rowOff>95760</xdr:rowOff>
    </xdr:to>
    <xdr:pic>
      <xdr:nvPicPr>
        <xdr:cNvPr id="1051" name="Picture 548" descr=""/>
        <xdr:cNvPicPr/>
      </xdr:nvPicPr>
      <xdr:blipFill>
        <a:blip r:embed="rId492"/>
        <a:stretch/>
      </xdr:blipFill>
      <xdr:spPr>
        <a:xfrm>
          <a:off x="4217760" y="385380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6</xdr:row>
      <xdr:rowOff>0</xdr:rowOff>
    </xdr:from>
    <xdr:to>
      <xdr:col>16</xdr:col>
      <xdr:colOff>10440</xdr:colOff>
      <xdr:row>337</xdr:row>
      <xdr:rowOff>95760</xdr:rowOff>
    </xdr:to>
    <xdr:pic>
      <xdr:nvPicPr>
        <xdr:cNvPr id="1052" name="Picture 549" descr=""/>
        <xdr:cNvPicPr/>
      </xdr:nvPicPr>
      <xdr:blipFill>
        <a:blip r:embed="rId493"/>
        <a:stretch/>
      </xdr:blipFill>
      <xdr:spPr>
        <a:xfrm>
          <a:off x="4217760" y="385380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6</xdr:row>
      <xdr:rowOff>0</xdr:rowOff>
    </xdr:from>
    <xdr:to>
      <xdr:col>16</xdr:col>
      <xdr:colOff>10440</xdr:colOff>
      <xdr:row>337</xdr:row>
      <xdr:rowOff>95760</xdr:rowOff>
    </xdr:to>
    <xdr:pic>
      <xdr:nvPicPr>
        <xdr:cNvPr id="1053" name="Picture 550" descr=""/>
        <xdr:cNvPicPr/>
      </xdr:nvPicPr>
      <xdr:blipFill>
        <a:blip r:embed="rId494"/>
        <a:stretch/>
      </xdr:blipFill>
      <xdr:spPr>
        <a:xfrm>
          <a:off x="4217760" y="385380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6</xdr:row>
      <xdr:rowOff>0</xdr:rowOff>
    </xdr:from>
    <xdr:to>
      <xdr:col>16</xdr:col>
      <xdr:colOff>10440</xdr:colOff>
      <xdr:row>337</xdr:row>
      <xdr:rowOff>95760</xdr:rowOff>
    </xdr:to>
    <xdr:pic>
      <xdr:nvPicPr>
        <xdr:cNvPr id="1054" name="Picture 551" descr=""/>
        <xdr:cNvPicPr/>
      </xdr:nvPicPr>
      <xdr:blipFill>
        <a:blip r:embed="rId495"/>
        <a:stretch/>
      </xdr:blipFill>
      <xdr:spPr>
        <a:xfrm>
          <a:off x="4217760" y="385380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6</xdr:row>
      <xdr:rowOff>0</xdr:rowOff>
    </xdr:from>
    <xdr:to>
      <xdr:col>19</xdr:col>
      <xdr:colOff>10800</xdr:colOff>
      <xdr:row>337</xdr:row>
      <xdr:rowOff>95760</xdr:rowOff>
    </xdr:to>
    <xdr:pic>
      <xdr:nvPicPr>
        <xdr:cNvPr id="1055" name="Picture 552" descr=""/>
        <xdr:cNvPicPr/>
      </xdr:nvPicPr>
      <xdr:blipFill>
        <a:blip r:embed="rId496"/>
        <a:stretch/>
      </xdr:blipFill>
      <xdr:spPr>
        <a:xfrm>
          <a:off x="6238080" y="385380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6</xdr:row>
      <xdr:rowOff>0</xdr:rowOff>
    </xdr:from>
    <xdr:to>
      <xdr:col>19</xdr:col>
      <xdr:colOff>10800</xdr:colOff>
      <xdr:row>337</xdr:row>
      <xdr:rowOff>95760</xdr:rowOff>
    </xdr:to>
    <xdr:pic>
      <xdr:nvPicPr>
        <xdr:cNvPr id="1056" name="Picture 553" descr=""/>
        <xdr:cNvPicPr/>
      </xdr:nvPicPr>
      <xdr:blipFill>
        <a:blip r:embed="rId497"/>
        <a:stretch/>
      </xdr:blipFill>
      <xdr:spPr>
        <a:xfrm>
          <a:off x="6238080" y="385380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6</xdr:row>
      <xdr:rowOff>0</xdr:rowOff>
    </xdr:from>
    <xdr:to>
      <xdr:col>19</xdr:col>
      <xdr:colOff>10800</xdr:colOff>
      <xdr:row>337</xdr:row>
      <xdr:rowOff>95760</xdr:rowOff>
    </xdr:to>
    <xdr:pic>
      <xdr:nvPicPr>
        <xdr:cNvPr id="1057" name="Picture 554" descr=""/>
        <xdr:cNvPicPr/>
      </xdr:nvPicPr>
      <xdr:blipFill>
        <a:blip r:embed="rId498"/>
        <a:stretch/>
      </xdr:blipFill>
      <xdr:spPr>
        <a:xfrm>
          <a:off x="6238080" y="385380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6</xdr:row>
      <xdr:rowOff>0</xdr:rowOff>
    </xdr:from>
    <xdr:to>
      <xdr:col>19</xdr:col>
      <xdr:colOff>10800</xdr:colOff>
      <xdr:row>337</xdr:row>
      <xdr:rowOff>95760</xdr:rowOff>
    </xdr:to>
    <xdr:pic>
      <xdr:nvPicPr>
        <xdr:cNvPr id="1058" name="Picture 555" descr=""/>
        <xdr:cNvPicPr/>
      </xdr:nvPicPr>
      <xdr:blipFill>
        <a:blip r:embed="rId499"/>
        <a:stretch/>
      </xdr:blipFill>
      <xdr:spPr>
        <a:xfrm>
          <a:off x="6238080" y="385380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6</xdr:row>
      <xdr:rowOff>0</xdr:rowOff>
    </xdr:from>
    <xdr:to>
      <xdr:col>19</xdr:col>
      <xdr:colOff>10800</xdr:colOff>
      <xdr:row>337</xdr:row>
      <xdr:rowOff>95760</xdr:rowOff>
    </xdr:to>
    <xdr:pic>
      <xdr:nvPicPr>
        <xdr:cNvPr id="1059" name="Picture 556" descr=""/>
        <xdr:cNvPicPr/>
      </xdr:nvPicPr>
      <xdr:blipFill>
        <a:blip r:embed="rId500"/>
        <a:stretch/>
      </xdr:blipFill>
      <xdr:spPr>
        <a:xfrm>
          <a:off x="6238080" y="385380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6</xdr:row>
      <xdr:rowOff>0</xdr:rowOff>
    </xdr:from>
    <xdr:to>
      <xdr:col>19</xdr:col>
      <xdr:colOff>10800</xdr:colOff>
      <xdr:row>337</xdr:row>
      <xdr:rowOff>95760</xdr:rowOff>
    </xdr:to>
    <xdr:pic>
      <xdr:nvPicPr>
        <xdr:cNvPr id="1060" name="Picture 557" descr=""/>
        <xdr:cNvPicPr/>
      </xdr:nvPicPr>
      <xdr:blipFill>
        <a:blip r:embed="rId501"/>
        <a:stretch/>
      </xdr:blipFill>
      <xdr:spPr>
        <a:xfrm>
          <a:off x="6238080" y="385380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6</xdr:row>
      <xdr:rowOff>0</xdr:rowOff>
    </xdr:from>
    <xdr:to>
      <xdr:col>19</xdr:col>
      <xdr:colOff>10800</xdr:colOff>
      <xdr:row>337</xdr:row>
      <xdr:rowOff>95760</xdr:rowOff>
    </xdr:to>
    <xdr:pic>
      <xdr:nvPicPr>
        <xdr:cNvPr id="1061" name="Picture 558" descr=""/>
        <xdr:cNvPicPr/>
      </xdr:nvPicPr>
      <xdr:blipFill>
        <a:blip r:embed="rId502"/>
        <a:stretch/>
      </xdr:blipFill>
      <xdr:spPr>
        <a:xfrm>
          <a:off x="6238080" y="385380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6</xdr:row>
      <xdr:rowOff>0</xdr:rowOff>
    </xdr:from>
    <xdr:to>
      <xdr:col>22</xdr:col>
      <xdr:colOff>10440</xdr:colOff>
      <xdr:row>337</xdr:row>
      <xdr:rowOff>95760</xdr:rowOff>
    </xdr:to>
    <xdr:pic>
      <xdr:nvPicPr>
        <xdr:cNvPr id="1062" name="Picture 559" descr=""/>
        <xdr:cNvPicPr/>
      </xdr:nvPicPr>
      <xdr:blipFill>
        <a:blip r:embed="rId503"/>
        <a:stretch/>
      </xdr:blipFill>
      <xdr:spPr>
        <a:xfrm>
          <a:off x="8152920" y="385380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6</xdr:row>
      <xdr:rowOff>0</xdr:rowOff>
    </xdr:from>
    <xdr:to>
      <xdr:col>22</xdr:col>
      <xdr:colOff>10440</xdr:colOff>
      <xdr:row>337</xdr:row>
      <xdr:rowOff>95760</xdr:rowOff>
    </xdr:to>
    <xdr:pic>
      <xdr:nvPicPr>
        <xdr:cNvPr id="1063" name="Picture 560" descr=""/>
        <xdr:cNvPicPr/>
      </xdr:nvPicPr>
      <xdr:blipFill>
        <a:blip r:embed="rId504"/>
        <a:stretch/>
      </xdr:blipFill>
      <xdr:spPr>
        <a:xfrm>
          <a:off x="8152920" y="385380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6</xdr:row>
      <xdr:rowOff>0</xdr:rowOff>
    </xdr:from>
    <xdr:to>
      <xdr:col>22</xdr:col>
      <xdr:colOff>10440</xdr:colOff>
      <xdr:row>337</xdr:row>
      <xdr:rowOff>95760</xdr:rowOff>
    </xdr:to>
    <xdr:pic>
      <xdr:nvPicPr>
        <xdr:cNvPr id="1064" name="Picture 561" descr=""/>
        <xdr:cNvPicPr/>
      </xdr:nvPicPr>
      <xdr:blipFill>
        <a:blip r:embed="rId505"/>
        <a:stretch/>
      </xdr:blipFill>
      <xdr:spPr>
        <a:xfrm>
          <a:off x="8152920" y="385380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6</xdr:row>
      <xdr:rowOff>0</xdr:rowOff>
    </xdr:from>
    <xdr:to>
      <xdr:col>22</xdr:col>
      <xdr:colOff>10440</xdr:colOff>
      <xdr:row>337</xdr:row>
      <xdr:rowOff>95760</xdr:rowOff>
    </xdr:to>
    <xdr:pic>
      <xdr:nvPicPr>
        <xdr:cNvPr id="1065" name="Picture 562" descr=""/>
        <xdr:cNvPicPr/>
      </xdr:nvPicPr>
      <xdr:blipFill>
        <a:blip r:embed="rId506"/>
        <a:stretch/>
      </xdr:blipFill>
      <xdr:spPr>
        <a:xfrm>
          <a:off x="8152920" y="385380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6</xdr:row>
      <xdr:rowOff>0</xdr:rowOff>
    </xdr:from>
    <xdr:to>
      <xdr:col>22</xdr:col>
      <xdr:colOff>10440</xdr:colOff>
      <xdr:row>337</xdr:row>
      <xdr:rowOff>95760</xdr:rowOff>
    </xdr:to>
    <xdr:pic>
      <xdr:nvPicPr>
        <xdr:cNvPr id="1066" name="Picture 563" descr=""/>
        <xdr:cNvPicPr/>
      </xdr:nvPicPr>
      <xdr:blipFill>
        <a:blip r:embed="rId507"/>
        <a:stretch/>
      </xdr:blipFill>
      <xdr:spPr>
        <a:xfrm>
          <a:off x="8152920" y="385380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6</xdr:row>
      <xdr:rowOff>0</xdr:rowOff>
    </xdr:from>
    <xdr:to>
      <xdr:col>22</xdr:col>
      <xdr:colOff>10440</xdr:colOff>
      <xdr:row>337</xdr:row>
      <xdr:rowOff>95760</xdr:rowOff>
    </xdr:to>
    <xdr:pic>
      <xdr:nvPicPr>
        <xdr:cNvPr id="1067" name="Picture 564" descr=""/>
        <xdr:cNvPicPr/>
      </xdr:nvPicPr>
      <xdr:blipFill>
        <a:blip r:embed="rId508"/>
        <a:stretch/>
      </xdr:blipFill>
      <xdr:spPr>
        <a:xfrm>
          <a:off x="8152920" y="385380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6</xdr:row>
      <xdr:rowOff>0</xdr:rowOff>
    </xdr:from>
    <xdr:to>
      <xdr:col>22</xdr:col>
      <xdr:colOff>10440</xdr:colOff>
      <xdr:row>337</xdr:row>
      <xdr:rowOff>95760</xdr:rowOff>
    </xdr:to>
    <xdr:pic>
      <xdr:nvPicPr>
        <xdr:cNvPr id="1068" name="Picture 565" descr=""/>
        <xdr:cNvPicPr/>
      </xdr:nvPicPr>
      <xdr:blipFill>
        <a:blip r:embed="rId509"/>
        <a:stretch/>
      </xdr:blipFill>
      <xdr:spPr>
        <a:xfrm>
          <a:off x="8152920" y="38538000"/>
          <a:ext cx="10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0</xdr:row>
      <xdr:rowOff>0</xdr:rowOff>
    </xdr:from>
    <xdr:to>
      <xdr:col>13</xdr:col>
      <xdr:colOff>10800</xdr:colOff>
      <xdr:row>351</xdr:row>
      <xdr:rowOff>95400</xdr:rowOff>
    </xdr:to>
    <xdr:pic>
      <xdr:nvPicPr>
        <xdr:cNvPr id="1069" name="Picture 566" descr=""/>
        <xdr:cNvPicPr/>
      </xdr:nvPicPr>
      <xdr:blipFill>
        <a:blip r:embed="rId510"/>
        <a:stretch/>
      </xdr:blipFill>
      <xdr:spPr>
        <a:xfrm>
          <a:off x="2136600" y="411289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0</xdr:row>
      <xdr:rowOff>0</xdr:rowOff>
    </xdr:from>
    <xdr:to>
      <xdr:col>13</xdr:col>
      <xdr:colOff>10800</xdr:colOff>
      <xdr:row>351</xdr:row>
      <xdr:rowOff>95400</xdr:rowOff>
    </xdr:to>
    <xdr:pic>
      <xdr:nvPicPr>
        <xdr:cNvPr id="1070" name="Picture 567" descr=""/>
        <xdr:cNvPicPr/>
      </xdr:nvPicPr>
      <xdr:blipFill>
        <a:blip r:embed="rId511"/>
        <a:stretch/>
      </xdr:blipFill>
      <xdr:spPr>
        <a:xfrm>
          <a:off x="2136600" y="411289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0</xdr:row>
      <xdr:rowOff>0</xdr:rowOff>
    </xdr:from>
    <xdr:to>
      <xdr:col>13</xdr:col>
      <xdr:colOff>10800</xdr:colOff>
      <xdr:row>351</xdr:row>
      <xdr:rowOff>95400</xdr:rowOff>
    </xdr:to>
    <xdr:pic>
      <xdr:nvPicPr>
        <xdr:cNvPr id="1071" name="Picture 568" descr=""/>
        <xdr:cNvPicPr/>
      </xdr:nvPicPr>
      <xdr:blipFill>
        <a:blip r:embed="rId512"/>
        <a:stretch/>
      </xdr:blipFill>
      <xdr:spPr>
        <a:xfrm>
          <a:off x="2136600" y="411289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0</xdr:row>
      <xdr:rowOff>0</xdr:rowOff>
    </xdr:from>
    <xdr:to>
      <xdr:col>13</xdr:col>
      <xdr:colOff>10800</xdr:colOff>
      <xdr:row>351</xdr:row>
      <xdr:rowOff>95400</xdr:rowOff>
    </xdr:to>
    <xdr:pic>
      <xdr:nvPicPr>
        <xdr:cNvPr id="1072" name="Picture 569" descr=""/>
        <xdr:cNvPicPr/>
      </xdr:nvPicPr>
      <xdr:blipFill>
        <a:blip r:embed="rId513"/>
        <a:stretch/>
      </xdr:blipFill>
      <xdr:spPr>
        <a:xfrm>
          <a:off x="2136600" y="411289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0</xdr:row>
      <xdr:rowOff>0</xdr:rowOff>
    </xdr:from>
    <xdr:to>
      <xdr:col>13</xdr:col>
      <xdr:colOff>10800</xdr:colOff>
      <xdr:row>351</xdr:row>
      <xdr:rowOff>95400</xdr:rowOff>
    </xdr:to>
    <xdr:pic>
      <xdr:nvPicPr>
        <xdr:cNvPr id="1073" name="Picture 570" descr=""/>
        <xdr:cNvPicPr/>
      </xdr:nvPicPr>
      <xdr:blipFill>
        <a:blip r:embed="rId514"/>
        <a:stretch/>
      </xdr:blipFill>
      <xdr:spPr>
        <a:xfrm>
          <a:off x="2136600" y="411289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0</xdr:row>
      <xdr:rowOff>0</xdr:rowOff>
    </xdr:from>
    <xdr:to>
      <xdr:col>13</xdr:col>
      <xdr:colOff>10800</xdr:colOff>
      <xdr:row>351</xdr:row>
      <xdr:rowOff>95400</xdr:rowOff>
    </xdr:to>
    <xdr:pic>
      <xdr:nvPicPr>
        <xdr:cNvPr id="1074" name="Picture 571" descr=""/>
        <xdr:cNvPicPr/>
      </xdr:nvPicPr>
      <xdr:blipFill>
        <a:blip r:embed="rId515"/>
        <a:stretch/>
      </xdr:blipFill>
      <xdr:spPr>
        <a:xfrm>
          <a:off x="2136600" y="411289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0</xdr:row>
      <xdr:rowOff>0</xdr:rowOff>
    </xdr:from>
    <xdr:to>
      <xdr:col>13</xdr:col>
      <xdr:colOff>10800</xdr:colOff>
      <xdr:row>351</xdr:row>
      <xdr:rowOff>95400</xdr:rowOff>
    </xdr:to>
    <xdr:pic>
      <xdr:nvPicPr>
        <xdr:cNvPr id="1075" name="Picture 572" descr=""/>
        <xdr:cNvPicPr/>
      </xdr:nvPicPr>
      <xdr:blipFill>
        <a:blip r:embed="rId516"/>
        <a:stretch/>
      </xdr:blipFill>
      <xdr:spPr>
        <a:xfrm>
          <a:off x="2136600" y="411289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0</xdr:row>
      <xdr:rowOff>0</xdr:rowOff>
    </xdr:from>
    <xdr:to>
      <xdr:col>22</xdr:col>
      <xdr:colOff>10440</xdr:colOff>
      <xdr:row>351</xdr:row>
      <xdr:rowOff>95400</xdr:rowOff>
    </xdr:to>
    <xdr:pic>
      <xdr:nvPicPr>
        <xdr:cNvPr id="1076" name="Picture 573" descr=""/>
        <xdr:cNvPicPr/>
      </xdr:nvPicPr>
      <xdr:blipFill>
        <a:blip r:embed="rId517"/>
        <a:stretch/>
      </xdr:blipFill>
      <xdr:spPr>
        <a:xfrm>
          <a:off x="8152920" y="411289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0</xdr:row>
      <xdr:rowOff>0</xdr:rowOff>
    </xdr:from>
    <xdr:to>
      <xdr:col>22</xdr:col>
      <xdr:colOff>10440</xdr:colOff>
      <xdr:row>351</xdr:row>
      <xdr:rowOff>95400</xdr:rowOff>
    </xdr:to>
    <xdr:pic>
      <xdr:nvPicPr>
        <xdr:cNvPr id="1077" name="Picture 574" descr=""/>
        <xdr:cNvPicPr/>
      </xdr:nvPicPr>
      <xdr:blipFill>
        <a:blip r:embed="rId518"/>
        <a:stretch/>
      </xdr:blipFill>
      <xdr:spPr>
        <a:xfrm>
          <a:off x="8152920" y="411289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0</xdr:row>
      <xdr:rowOff>0</xdr:rowOff>
    </xdr:from>
    <xdr:to>
      <xdr:col>22</xdr:col>
      <xdr:colOff>10440</xdr:colOff>
      <xdr:row>351</xdr:row>
      <xdr:rowOff>95400</xdr:rowOff>
    </xdr:to>
    <xdr:pic>
      <xdr:nvPicPr>
        <xdr:cNvPr id="1078" name="Picture 575" descr=""/>
        <xdr:cNvPicPr/>
      </xdr:nvPicPr>
      <xdr:blipFill>
        <a:blip r:embed="rId519"/>
        <a:stretch/>
      </xdr:blipFill>
      <xdr:spPr>
        <a:xfrm>
          <a:off x="8152920" y="411289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0</xdr:row>
      <xdr:rowOff>0</xdr:rowOff>
    </xdr:from>
    <xdr:to>
      <xdr:col>22</xdr:col>
      <xdr:colOff>10440</xdr:colOff>
      <xdr:row>351</xdr:row>
      <xdr:rowOff>95400</xdr:rowOff>
    </xdr:to>
    <xdr:pic>
      <xdr:nvPicPr>
        <xdr:cNvPr id="1079" name="Picture 576" descr=""/>
        <xdr:cNvPicPr/>
      </xdr:nvPicPr>
      <xdr:blipFill>
        <a:blip r:embed="rId520"/>
        <a:stretch/>
      </xdr:blipFill>
      <xdr:spPr>
        <a:xfrm>
          <a:off x="8152920" y="411289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0</xdr:row>
      <xdr:rowOff>0</xdr:rowOff>
    </xdr:from>
    <xdr:to>
      <xdr:col>22</xdr:col>
      <xdr:colOff>10440</xdr:colOff>
      <xdr:row>351</xdr:row>
      <xdr:rowOff>95400</xdr:rowOff>
    </xdr:to>
    <xdr:pic>
      <xdr:nvPicPr>
        <xdr:cNvPr id="1080" name="Picture 577" descr=""/>
        <xdr:cNvPicPr/>
      </xdr:nvPicPr>
      <xdr:blipFill>
        <a:blip r:embed="rId521"/>
        <a:stretch/>
      </xdr:blipFill>
      <xdr:spPr>
        <a:xfrm>
          <a:off x="8152920" y="411289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0</xdr:row>
      <xdr:rowOff>0</xdr:rowOff>
    </xdr:from>
    <xdr:to>
      <xdr:col>22</xdr:col>
      <xdr:colOff>10440</xdr:colOff>
      <xdr:row>351</xdr:row>
      <xdr:rowOff>95400</xdr:rowOff>
    </xdr:to>
    <xdr:pic>
      <xdr:nvPicPr>
        <xdr:cNvPr id="1081" name="Picture 578" descr=""/>
        <xdr:cNvPicPr/>
      </xdr:nvPicPr>
      <xdr:blipFill>
        <a:blip r:embed="rId522"/>
        <a:stretch/>
      </xdr:blipFill>
      <xdr:spPr>
        <a:xfrm>
          <a:off x="8152920" y="411289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0</xdr:row>
      <xdr:rowOff>0</xdr:rowOff>
    </xdr:from>
    <xdr:to>
      <xdr:col>22</xdr:col>
      <xdr:colOff>10440</xdr:colOff>
      <xdr:row>351</xdr:row>
      <xdr:rowOff>95400</xdr:rowOff>
    </xdr:to>
    <xdr:pic>
      <xdr:nvPicPr>
        <xdr:cNvPr id="1082" name="Picture 579" descr=""/>
        <xdr:cNvPicPr/>
      </xdr:nvPicPr>
      <xdr:blipFill>
        <a:blip r:embed="rId523"/>
        <a:stretch/>
      </xdr:blipFill>
      <xdr:spPr>
        <a:xfrm>
          <a:off x="8152920" y="411289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4</xdr:row>
      <xdr:rowOff>0</xdr:rowOff>
    </xdr:from>
    <xdr:to>
      <xdr:col>13</xdr:col>
      <xdr:colOff>10800</xdr:colOff>
      <xdr:row>365</xdr:row>
      <xdr:rowOff>95400</xdr:rowOff>
    </xdr:to>
    <xdr:pic>
      <xdr:nvPicPr>
        <xdr:cNvPr id="1083" name="Picture 580" descr=""/>
        <xdr:cNvPicPr/>
      </xdr:nvPicPr>
      <xdr:blipFill>
        <a:blip r:embed="rId524"/>
        <a:stretch/>
      </xdr:blipFill>
      <xdr:spPr>
        <a:xfrm>
          <a:off x="2136600" y="435578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4</xdr:row>
      <xdr:rowOff>0</xdr:rowOff>
    </xdr:from>
    <xdr:to>
      <xdr:col>13</xdr:col>
      <xdr:colOff>10800</xdr:colOff>
      <xdr:row>365</xdr:row>
      <xdr:rowOff>95400</xdr:rowOff>
    </xdr:to>
    <xdr:pic>
      <xdr:nvPicPr>
        <xdr:cNvPr id="1084" name="Picture 581" descr=""/>
        <xdr:cNvPicPr/>
      </xdr:nvPicPr>
      <xdr:blipFill>
        <a:blip r:embed="rId525"/>
        <a:stretch/>
      </xdr:blipFill>
      <xdr:spPr>
        <a:xfrm>
          <a:off x="2136600" y="435578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4</xdr:row>
      <xdr:rowOff>0</xdr:rowOff>
    </xdr:from>
    <xdr:to>
      <xdr:col>13</xdr:col>
      <xdr:colOff>10800</xdr:colOff>
      <xdr:row>365</xdr:row>
      <xdr:rowOff>95400</xdr:rowOff>
    </xdr:to>
    <xdr:pic>
      <xdr:nvPicPr>
        <xdr:cNvPr id="1085" name="Picture 582" descr=""/>
        <xdr:cNvPicPr/>
      </xdr:nvPicPr>
      <xdr:blipFill>
        <a:blip r:embed="rId526"/>
        <a:stretch/>
      </xdr:blipFill>
      <xdr:spPr>
        <a:xfrm>
          <a:off x="2136600" y="435578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4</xdr:row>
      <xdr:rowOff>0</xdr:rowOff>
    </xdr:from>
    <xdr:to>
      <xdr:col>13</xdr:col>
      <xdr:colOff>10800</xdr:colOff>
      <xdr:row>365</xdr:row>
      <xdr:rowOff>95400</xdr:rowOff>
    </xdr:to>
    <xdr:pic>
      <xdr:nvPicPr>
        <xdr:cNvPr id="1086" name="Picture 583" descr=""/>
        <xdr:cNvPicPr/>
      </xdr:nvPicPr>
      <xdr:blipFill>
        <a:blip r:embed="rId527"/>
        <a:stretch/>
      </xdr:blipFill>
      <xdr:spPr>
        <a:xfrm>
          <a:off x="2136600" y="435578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4</xdr:row>
      <xdr:rowOff>0</xdr:rowOff>
    </xdr:from>
    <xdr:to>
      <xdr:col>13</xdr:col>
      <xdr:colOff>10800</xdr:colOff>
      <xdr:row>365</xdr:row>
      <xdr:rowOff>95400</xdr:rowOff>
    </xdr:to>
    <xdr:pic>
      <xdr:nvPicPr>
        <xdr:cNvPr id="1087" name="Picture 584" descr=""/>
        <xdr:cNvPicPr/>
      </xdr:nvPicPr>
      <xdr:blipFill>
        <a:blip r:embed="rId528"/>
        <a:stretch/>
      </xdr:blipFill>
      <xdr:spPr>
        <a:xfrm>
          <a:off x="2136600" y="435578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4</xdr:row>
      <xdr:rowOff>0</xdr:rowOff>
    </xdr:from>
    <xdr:to>
      <xdr:col>13</xdr:col>
      <xdr:colOff>10800</xdr:colOff>
      <xdr:row>365</xdr:row>
      <xdr:rowOff>95400</xdr:rowOff>
    </xdr:to>
    <xdr:pic>
      <xdr:nvPicPr>
        <xdr:cNvPr id="1088" name="Picture 585" descr=""/>
        <xdr:cNvPicPr/>
      </xdr:nvPicPr>
      <xdr:blipFill>
        <a:blip r:embed="rId529"/>
        <a:stretch/>
      </xdr:blipFill>
      <xdr:spPr>
        <a:xfrm>
          <a:off x="2136600" y="435578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4</xdr:row>
      <xdr:rowOff>0</xdr:rowOff>
    </xdr:from>
    <xdr:to>
      <xdr:col>13</xdr:col>
      <xdr:colOff>10800</xdr:colOff>
      <xdr:row>365</xdr:row>
      <xdr:rowOff>95400</xdr:rowOff>
    </xdr:to>
    <xdr:pic>
      <xdr:nvPicPr>
        <xdr:cNvPr id="1089" name="Picture 586" descr=""/>
        <xdr:cNvPicPr/>
      </xdr:nvPicPr>
      <xdr:blipFill>
        <a:blip r:embed="rId530"/>
        <a:stretch/>
      </xdr:blipFill>
      <xdr:spPr>
        <a:xfrm>
          <a:off x="2136600" y="435578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4</xdr:row>
      <xdr:rowOff>0</xdr:rowOff>
    </xdr:from>
    <xdr:to>
      <xdr:col>13</xdr:col>
      <xdr:colOff>10800</xdr:colOff>
      <xdr:row>365</xdr:row>
      <xdr:rowOff>95400</xdr:rowOff>
    </xdr:to>
    <xdr:pic>
      <xdr:nvPicPr>
        <xdr:cNvPr id="1090" name="Picture 587" descr=""/>
        <xdr:cNvPicPr/>
      </xdr:nvPicPr>
      <xdr:blipFill>
        <a:blip r:embed="rId531"/>
        <a:stretch/>
      </xdr:blipFill>
      <xdr:spPr>
        <a:xfrm>
          <a:off x="2136600" y="435578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4</xdr:row>
      <xdr:rowOff>0</xdr:rowOff>
    </xdr:from>
    <xdr:to>
      <xdr:col>19</xdr:col>
      <xdr:colOff>10800</xdr:colOff>
      <xdr:row>365</xdr:row>
      <xdr:rowOff>95400</xdr:rowOff>
    </xdr:to>
    <xdr:pic>
      <xdr:nvPicPr>
        <xdr:cNvPr id="1091" name="Picture 588" descr=""/>
        <xdr:cNvPicPr/>
      </xdr:nvPicPr>
      <xdr:blipFill>
        <a:blip r:embed="rId532"/>
        <a:stretch/>
      </xdr:blipFill>
      <xdr:spPr>
        <a:xfrm>
          <a:off x="6238080" y="435578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4</xdr:row>
      <xdr:rowOff>0</xdr:rowOff>
    </xdr:from>
    <xdr:to>
      <xdr:col>19</xdr:col>
      <xdr:colOff>10800</xdr:colOff>
      <xdr:row>365</xdr:row>
      <xdr:rowOff>95400</xdr:rowOff>
    </xdr:to>
    <xdr:pic>
      <xdr:nvPicPr>
        <xdr:cNvPr id="1092" name="Picture 589" descr=""/>
        <xdr:cNvPicPr/>
      </xdr:nvPicPr>
      <xdr:blipFill>
        <a:blip r:embed="rId533"/>
        <a:stretch/>
      </xdr:blipFill>
      <xdr:spPr>
        <a:xfrm>
          <a:off x="6238080" y="435578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4</xdr:row>
      <xdr:rowOff>0</xdr:rowOff>
    </xdr:from>
    <xdr:to>
      <xdr:col>19</xdr:col>
      <xdr:colOff>10800</xdr:colOff>
      <xdr:row>365</xdr:row>
      <xdr:rowOff>95400</xdr:rowOff>
    </xdr:to>
    <xdr:pic>
      <xdr:nvPicPr>
        <xdr:cNvPr id="1093" name="Picture 590" descr=""/>
        <xdr:cNvPicPr/>
      </xdr:nvPicPr>
      <xdr:blipFill>
        <a:blip r:embed="rId534"/>
        <a:stretch/>
      </xdr:blipFill>
      <xdr:spPr>
        <a:xfrm>
          <a:off x="6238080" y="435578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4</xdr:row>
      <xdr:rowOff>0</xdr:rowOff>
    </xdr:from>
    <xdr:to>
      <xdr:col>19</xdr:col>
      <xdr:colOff>10800</xdr:colOff>
      <xdr:row>365</xdr:row>
      <xdr:rowOff>95400</xdr:rowOff>
    </xdr:to>
    <xdr:pic>
      <xdr:nvPicPr>
        <xdr:cNvPr id="1094" name="Picture 591" descr=""/>
        <xdr:cNvPicPr/>
      </xdr:nvPicPr>
      <xdr:blipFill>
        <a:blip r:embed="rId535"/>
        <a:stretch/>
      </xdr:blipFill>
      <xdr:spPr>
        <a:xfrm>
          <a:off x="6238080" y="435578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4</xdr:row>
      <xdr:rowOff>0</xdr:rowOff>
    </xdr:from>
    <xdr:to>
      <xdr:col>19</xdr:col>
      <xdr:colOff>10800</xdr:colOff>
      <xdr:row>365</xdr:row>
      <xdr:rowOff>95400</xdr:rowOff>
    </xdr:to>
    <xdr:pic>
      <xdr:nvPicPr>
        <xdr:cNvPr id="1095" name="Picture 592" descr=""/>
        <xdr:cNvPicPr/>
      </xdr:nvPicPr>
      <xdr:blipFill>
        <a:blip r:embed="rId536"/>
        <a:stretch/>
      </xdr:blipFill>
      <xdr:spPr>
        <a:xfrm>
          <a:off x="6238080" y="435578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4</xdr:row>
      <xdr:rowOff>0</xdr:rowOff>
    </xdr:from>
    <xdr:to>
      <xdr:col>19</xdr:col>
      <xdr:colOff>10800</xdr:colOff>
      <xdr:row>365</xdr:row>
      <xdr:rowOff>95400</xdr:rowOff>
    </xdr:to>
    <xdr:pic>
      <xdr:nvPicPr>
        <xdr:cNvPr id="1096" name="Picture 593" descr=""/>
        <xdr:cNvPicPr/>
      </xdr:nvPicPr>
      <xdr:blipFill>
        <a:blip r:embed="rId537"/>
        <a:stretch/>
      </xdr:blipFill>
      <xdr:spPr>
        <a:xfrm>
          <a:off x="6238080" y="435578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4</xdr:row>
      <xdr:rowOff>0</xdr:rowOff>
    </xdr:from>
    <xdr:to>
      <xdr:col>19</xdr:col>
      <xdr:colOff>10800</xdr:colOff>
      <xdr:row>365</xdr:row>
      <xdr:rowOff>95400</xdr:rowOff>
    </xdr:to>
    <xdr:pic>
      <xdr:nvPicPr>
        <xdr:cNvPr id="1097" name="Picture 594" descr=""/>
        <xdr:cNvPicPr/>
      </xdr:nvPicPr>
      <xdr:blipFill>
        <a:blip r:embed="rId538"/>
        <a:stretch/>
      </xdr:blipFill>
      <xdr:spPr>
        <a:xfrm>
          <a:off x="6238080" y="435578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4</xdr:row>
      <xdr:rowOff>0</xdr:rowOff>
    </xdr:from>
    <xdr:to>
      <xdr:col>19</xdr:col>
      <xdr:colOff>10800</xdr:colOff>
      <xdr:row>365</xdr:row>
      <xdr:rowOff>95400</xdr:rowOff>
    </xdr:to>
    <xdr:pic>
      <xdr:nvPicPr>
        <xdr:cNvPr id="1098" name="Picture 595" descr=""/>
        <xdr:cNvPicPr/>
      </xdr:nvPicPr>
      <xdr:blipFill>
        <a:blip r:embed="rId539"/>
        <a:stretch/>
      </xdr:blipFill>
      <xdr:spPr>
        <a:xfrm>
          <a:off x="6238080" y="435578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4</xdr:row>
      <xdr:rowOff>0</xdr:rowOff>
    </xdr:from>
    <xdr:to>
      <xdr:col>22</xdr:col>
      <xdr:colOff>10440</xdr:colOff>
      <xdr:row>365</xdr:row>
      <xdr:rowOff>95400</xdr:rowOff>
    </xdr:to>
    <xdr:pic>
      <xdr:nvPicPr>
        <xdr:cNvPr id="1099" name="Picture 596" descr=""/>
        <xdr:cNvPicPr/>
      </xdr:nvPicPr>
      <xdr:blipFill>
        <a:blip r:embed="rId540"/>
        <a:stretch/>
      </xdr:blipFill>
      <xdr:spPr>
        <a:xfrm>
          <a:off x="8152920" y="435578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4</xdr:row>
      <xdr:rowOff>0</xdr:rowOff>
    </xdr:from>
    <xdr:to>
      <xdr:col>22</xdr:col>
      <xdr:colOff>10440</xdr:colOff>
      <xdr:row>365</xdr:row>
      <xdr:rowOff>95400</xdr:rowOff>
    </xdr:to>
    <xdr:pic>
      <xdr:nvPicPr>
        <xdr:cNvPr id="1100" name="Picture 597" descr=""/>
        <xdr:cNvPicPr/>
      </xdr:nvPicPr>
      <xdr:blipFill>
        <a:blip r:embed="rId541"/>
        <a:stretch/>
      </xdr:blipFill>
      <xdr:spPr>
        <a:xfrm>
          <a:off x="8152920" y="435578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4</xdr:row>
      <xdr:rowOff>0</xdr:rowOff>
    </xdr:from>
    <xdr:to>
      <xdr:col>22</xdr:col>
      <xdr:colOff>10440</xdr:colOff>
      <xdr:row>365</xdr:row>
      <xdr:rowOff>95400</xdr:rowOff>
    </xdr:to>
    <xdr:pic>
      <xdr:nvPicPr>
        <xdr:cNvPr id="1101" name="Picture 598" descr=""/>
        <xdr:cNvPicPr/>
      </xdr:nvPicPr>
      <xdr:blipFill>
        <a:blip r:embed="rId542"/>
        <a:stretch/>
      </xdr:blipFill>
      <xdr:spPr>
        <a:xfrm>
          <a:off x="8152920" y="435578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4</xdr:row>
      <xdr:rowOff>0</xdr:rowOff>
    </xdr:from>
    <xdr:to>
      <xdr:col>22</xdr:col>
      <xdr:colOff>10440</xdr:colOff>
      <xdr:row>365</xdr:row>
      <xdr:rowOff>95400</xdr:rowOff>
    </xdr:to>
    <xdr:pic>
      <xdr:nvPicPr>
        <xdr:cNvPr id="1102" name="Picture 599" descr=""/>
        <xdr:cNvPicPr/>
      </xdr:nvPicPr>
      <xdr:blipFill>
        <a:blip r:embed="rId543"/>
        <a:stretch/>
      </xdr:blipFill>
      <xdr:spPr>
        <a:xfrm>
          <a:off x="8152920" y="435578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4</xdr:row>
      <xdr:rowOff>0</xdr:rowOff>
    </xdr:from>
    <xdr:to>
      <xdr:col>22</xdr:col>
      <xdr:colOff>10440</xdr:colOff>
      <xdr:row>365</xdr:row>
      <xdr:rowOff>95400</xdr:rowOff>
    </xdr:to>
    <xdr:pic>
      <xdr:nvPicPr>
        <xdr:cNvPr id="1103" name="Picture 600" descr=""/>
        <xdr:cNvPicPr/>
      </xdr:nvPicPr>
      <xdr:blipFill>
        <a:blip r:embed="rId544"/>
        <a:stretch/>
      </xdr:blipFill>
      <xdr:spPr>
        <a:xfrm>
          <a:off x="8152920" y="435578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4</xdr:row>
      <xdr:rowOff>0</xdr:rowOff>
    </xdr:from>
    <xdr:to>
      <xdr:col>22</xdr:col>
      <xdr:colOff>10440</xdr:colOff>
      <xdr:row>365</xdr:row>
      <xdr:rowOff>95400</xdr:rowOff>
    </xdr:to>
    <xdr:pic>
      <xdr:nvPicPr>
        <xdr:cNvPr id="1104" name="Picture 601" descr=""/>
        <xdr:cNvPicPr/>
      </xdr:nvPicPr>
      <xdr:blipFill>
        <a:blip r:embed="rId545"/>
        <a:stretch/>
      </xdr:blipFill>
      <xdr:spPr>
        <a:xfrm>
          <a:off x="8152920" y="435578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4</xdr:row>
      <xdr:rowOff>0</xdr:rowOff>
    </xdr:from>
    <xdr:to>
      <xdr:col>22</xdr:col>
      <xdr:colOff>10440</xdr:colOff>
      <xdr:row>365</xdr:row>
      <xdr:rowOff>95400</xdr:rowOff>
    </xdr:to>
    <xdr:pic>
      <xdr:nvPicPr>
        <xdr:cNvPr id="1105" name="Picture 602" descr=""/>
        <xdr:cNvPicPr/>
      </xdr:nvPicPr>
      <xdr:blipFill>
        <a:blip r:embed="rId546"/>
        <a:stretch/>
      </xdr:blipFill>
      <xdr:spPr>
        <a:xfrm>
          <a:off x="8152920" y="435578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4</xdr:row>
      <xdr:rowOff>0</xdr:rowOff>
    </xdr:from>
    <xdr:to>
      <xdr:col>22</xdr:col>
      <xdr:colOff>10440</xdr:colOff>
      <xdr:row>365</xdr:row>
      <xdr:rowOff>95400</xdr:rowOff>
    </xdr:to>
    <xdr:pic>
      <xdr:nvPicPr>
        <xdr:cNvPr id="1106" name="Picture 603" descr=""/>
        <xdr:cNvPicPr/>
      </xdr:nvPicPr>
      <xdr:blipFill>
        <a:blip r:embed="rId547"/>
        <a:stretch/>
      </xdr:blipFill>
      <xdr:spPr>
        <a:xfrm>
          <a:off x="8152920" y="435578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8</xdr:row>
      <xdr:rowOff>0</xdr:rowOff>
    </xdr:from>
    <xdr:to>
      <xdr:col>13</xdr:col>
      <xdr:colOff>10800</xdr:colOff>
      <xdr:row>379</xdr:row>
      <xdr:rowOff>95760</xdr:rowOff>
    </xdr:to>
    <xdr:pic>
      <xdr:nvPicPr>
        <xdr:cNvPr id="1107" name="Picture 604" descr=""/>
        <xdr:cNvPicPr/>
      </xdr:nvPicPr>
      <xdr:blipFill>
        <a:blip r:embed="rId548"/>
        <a:stretch/>
      </xdr:blipFill>
      <xdr:spPr>
        <a:xfrm>
          <a:off x="2136600" y="461487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8</xdr:row>
      <xdr:rowOff>0</xdr:rowOff>
    </xdr:from>
    <xdr:to>
      <xdr:col>13</xdr:col>
      <xdr:colOff>10800</xdr:colOff>
      <xdr:row>379</xdr:row>
      <xdr:rowOff>95760</xdr:rowOff>
    </xdr:to>
    <xdr:pic>
      <xdr:nvPicPr>
        <xdr:cNvPr id="1108" name="Picture 605" descr=""/>
        <xdr:cNvPicPr/>
      </xdr:nvPicPr>
      <xdr:blipFill>
        <a:blip r:embed="rId549"/>
        <a:stretch/>
      </xdr:blipFill>
      <xdr:spPr>
        <a:xfrm>
          <a:off x="2136600" y="461487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8</xdr:row>
      <xdr:rowOff>0</xdr:rowOff>
    </xdr:from>
    <xdr:to>
      <xdr:col>13</xdr:col>
      <xdr:colOff>10800</xdr:colOff>
      <xdr:row>379</xdr:row>
      <xdr:rowOff>95760</xdr:rowOff>
    </xdr:to>
    <xdr:pic>
      <xdr:nvPicPr>
        <xdr:cNvPr id="1109" name="Picture 606" descr=""/>
        <xdr:cNvPicPr/>
      </xdr:nvPicPr>
      <xdr:blipFill>
        <a:blip r:embed="rId550"/>
        <a:stretch/>
      </xdr:blipFill>
      <xdr:spPr>
        <a:xfrm>
          <a:off x="2136600" y="461487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8</xdr:row>
      <xdr:rowOff>0</xdr:rowOff>
    </xdr:from>
    <xdr:to>
      <xdr:col>13</xdr:col>
      <xdr:colOff>10800</xdr:colOff>
      <xdr:row>379</xdr:row>
      <xdr:rowOff>95760</xdr:rowOff>
    </xdr:to>
    <xdr:pic>
      <xdr:nvPicPr>
        <xdr:cNvPr id="1110" name="Picture 607" descr=""/>
        <xdr:cNvPicPr/>
      </xdr:nvPicPr>
      <xdr:blipFill>
        <a:blip r:embed="rId551"/>
        <a:stretch/>
      </xdr:blipFill>
      <xdr:spPr>
        <a:xfrm>
          <a:off x="2136600" y="461487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8</xdr:row>
      <xdr:rowOff>0</xdr:rowOff>
    </xdr:from>
    <xdr:to>
      <xdr:col>13</xdr:col>
      <xdr:colOff>10800</xdr:colOff>
      <xdr:row>379</xdr:row>
      <xdr:rowOff>95760</xdr:rowOff>
    </xdr:to>
    <xdr:pic>
      <xdr:nvPicPr>
        <xdr:cNvPr id="1111" name="Picture 608" descr=""/>
        <xdr:cNvPicPr/>
      </xdr:nvPicPr>
      <xdr:blipFill>
        <a:blip r:embed="rId552"/>
        <a:stretch/>
      </xdr:blipFill>
      <xdr:spPr>
        <a:xfrm>
          <a:off x="2136600" y="461487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8</xdr:row>
      <xdr:rowOff>0</xdr:rowOff>
    </xdr:from>
    <xdr:to>
      <xdr:col>13</xdr:col>
      <xdr:colOff>10800</xdr:colOff>
      <xdr:row>379</xdr:row>
      <xdr:rowOff>95760</xdr:rowOff>
    </xdr:to>
    <xdr:pic>
      <xdr:nvPicPr>
        <xdr:cNvPr id="1112" name="Picture 609" descr=""/>
        <xdr:cNvPicPr/>
      </xdr:nvPicPr>
      <xdr:blipFill>
        <a:blip r:embed="rId553"/>
        <a:stretch/>
      </xdr:blipFill>
      <xdr:spPr>
        <a:xfrm>
          <a:off x="2136600" y="461487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8</xdr:row>
      <xdr:rowOff>0</xdr:rowOff>
    </xdr:from>
    <xdr:to>
      <xdr:col>13</xdr:col>
      <xdr:colOff>10800</xdr:colOff>
      <xdr:row>379</xdr:row>
      <xdr:rowOff>95760</xdr:rowOff>
    </xdr:to>
    <xdr:pic>
      <xdr:nvPicPr>
        <xdr:cNvPr id="1113" name="Picture 610" descr=""/>
        <xdr:cNvPicPr/>
      </xdr:nvPicPr>
      <xdr:blipFill>
        <a:blip r:embed="rId554"/>
        <a:stretch/>
      </xdr:blipFill>
      <xdr:spPr>
        <a:xfrm>
          <a:off x="2136600" y="461487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8</xdr:row>
      <xdr:rowOff>0</xdr:rowOff>
    </xdr:from>
    <xdr:to>
      <xdr:col>13</xdr:col>
      <xdr:colOff>10800</xdr:colOff>
      <xdr:row>379</xdr:row>
      <xdr:rowOff>95760</xdr:rowOff>
    </xdr:to>
    <xdr:pic>
      <xdr:nvPicPr>
        <xdr:cNvPr id="1114" name="Picture 611" descr=""/>
        <xdr:cNvPicPr/>
      </xdr:nvPicPr>
      <xdr:blipFill>
        <a:blip r:embed="rId555"/>
        <a:stretch/>
      </xdr:blipFill>
      <xdr:spPr>
        <a:xfrm>
          <a:off x="2136600" y="461487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8</xdr:row>
      <xdr:rowOff>0</xdr:rowOff>
    </xdr:from>
    <xdr:to>
      <xdr:col>13</xdr:col>
      <xdr:colOff>10800</xdr:colOff>
      <xdr:row>379</xdr:row>
      <xdr:rowOff>95760</xdr:rowOff>
    </xdr:to>
    <xdr:pic>
      <xdr:nvPicPr>
        <xdr:cNvPr id="1115" name="Picture 612" descr=""/>
        <xdr:cNvPicPr/>
      </xdr:nvPicPr>
      <xdr:blipFill>
        <a:blip r:embed="rId556"/>
        <a:stretch/>
      </xdr:blipFill>
      <xdr:spPr>
        <a:xfrm>
          <a:off x="2136600" y="461487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8</xdr:row>
      <xdr:rowOff>0</xdr:rowOff>
    </xdr:from>
    <xdr:to>
      <xdr:col>22</xdr:col>
      <xdr:colOff>10440</xdr:colOff>
      <xdr:row>379</xdr:row>
      <xdr:rowOff>95760</xdr:rowOff>
    </xdr:to>
    <xdr:pic>
      <xdr:nvPicPr>
        <xdr:cNvPr id="1116" name="Picture 613" descr=""/>
        <xdr:cNvPicPr/>
      </xdr:nvPicPr>
      <xdr:blipFill>
        <a:blip r:embed="rId557"/>
        <a:stretch/>
      </xdr:blipFill>
      <xdr:spPr>
        <a:xfrm>
          <a:off x="8152920" y="461487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8</xdr:row>
      <xdr:rowOff>0</xdr:rowOff>
    </xdr:from>
    <xdr:to>
      <xdr:col>22</xdr:col>
      <xdr:colOff>10440</xdr:colOff>
      <xdr:row>379</xdr:row>
      <xdr:rowOff>95760</xdr:rowOff>
    </xdr:to>
    <xdr:pic>
      <xdr:nvPicPr>
        <xdr:cNvPr id="1117" name="Picture 614" descr=""/>
        <xdr:cNvPicPr/>
      </xdr:nvPicPr>
      <xdr:blipFill>
        <a:blip r:embed="rId558"/>
        <a:stretch/>
      </xdr:blipFill>
      <xdr:spPr>
        <a:xfrm>
          <a:off x="8152920" y="461487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8</xdr:row>
      <xdr:rowOff>0</xdr:rowOff>
    </xdr:from>
    <xdr:to>
      <xdr:col>22</xdr:col>
      <xdr:colOff>10440</xdr:colOff>
      <xdr:row>379</xdr:row>
      <xdr:rowOff>95760</xdr:rowOff>
    </xdr:to>
    <xdr:pic>
      <xdr:nvPicPr>
        <xdr:cNvPr id="1118" name="Picture 615" descr=""/>
        <xdr:cNvPicPr/>
      </xdr:nvPicPr>
      <xdr:blipFill>
        <a:blip r:embed="rId559"/>
        <a:stretch/>
      </xdr:blipFill>
      <xdr:spPr>
        <a:xfrm>
          <a:off x="8152920" y="461487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8</xdr:row>
      <xdr:rowOff>0</xdr:rowOff>
    </xdr:from>
    <xdr:to>
      <xdr:col>22</xdr:col>
      <xdr:colOff>10440</xdr:colOff>
      <xdr:row>379</xdr:row>
      <xdr:rowOff>95760</xdr:rowOff>
    </xdr:to>
    <xdr:pic>
      <xdr:nvPicPr>
        <xdr:cNvPr id="1119" name="Picture 616" descr=""/>
        <xdr:cNvPicPr/>
      </xdr:nvPicPr>
      <xdr:blipFill>
        <a:blip r:embed="rId560"/>
        <a:stretch/>
      </xdr:blipFill>
      <xdr:spPr>
        <a:xfrm>
          <a:off x="8152920" y="461487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8</xdr:row>
      <xdr:rowOff>0</xdr:rowOff>
    </xdr:from>
    <xdr:to>
      <xdr:col>22</xdr:col>
      <xdr:colOff>10440</xdr:colOff>
      <xdr:row>379</xdr:row>
      <xdr:rowOff>95760</xdr:rowOff>
    </xdr:to>
    <xdr:pic>
      <xdr:nvPicPr>
        <xdr:cNvPr id="1120" name="Picture 617" descr=""/>
        <xdr:cNvPicPr/>
      </xdr:nvPicPr>
      <xdr:blipFill>
        <a:blip r:embed="rId561"/>
        <a:stretch/>
      </xdr:blipFill>
      <xdr:spPr>
        <a:xfrm>
          <a:off x="8152920" y="461487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8</xdr:row>
      <xdr:rowOff>0</xdr:rowOff>
    </xdr:from>
    <xdr:to>
      <xdr:col>22</xdr:col>
      <xdr:colOff>10440</xdr:colOff>
      <xdr:row>379</xdr:row>
      <xdr:rowOff>95760</xdr:rowOff>
    </xdr:to>
    <xdr:pic>
      <xdr:nvPicPr>
        <xdr:cNvPr id="1121" name="Picture 618" descr=""/>
        <xdr:cNvPicPr/>
      </xdr:nvPicPr>
      <xdr:blipFill>
        <a:blip r:embed="rId562"/>
        <a:stretch/>
      </xdr:blipFill>
      <xdr:spPr>
        <a:xfrm>
          <a:off x="8152920" y="461487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8</xdr:row>
      <xdr:rowOff>0</xdr:rowOff>
    </xdr:from>
    <xdr:to>
      <xdr:col>22</xdr:col>
      <xdr:colOff>10440</xdr:colOff>
      <xdr:row>379</xdr:row>
      <xdr:rowOff>95760</xdr:rowOff>
    </xdr:to>
    <xdr:pic>
      <xdr:nvPicPr>
        <xdr:cNvPr id="1122" name="Picture 619" descr=""/>
        <xdr:cNvPicPr/>
      </xdr:nvPicPr>
      <xdr:blipFill>
        <a:blip r:embed="rId563"/>
        <a:stretch/>
      </xdr:blipFill>
      <xdr:spPr>
        <a:xfrm>
          <a:off x="8152920" y="461487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8</xdr:row>
      <xdr:rowOff>0</xdr:rowOff>
    </xdr:from>
    <xdr:to>
      <xdr:col>22</xdr:col>
      <xdr:colOff>10440</xdr:colOff>
      <xdr:row>379</xdr:row>
      <xdr:rowOff>95760</xdr:rowOff>
    </xdr:to>
    <xdr:pic>
      <xdr:nvPicPr>
        <xdr:cNvPr id="1123" name="Picture 620" descr=""/>
        <xdr:cNvPicPr/>
      </xdr:nvPicPr>
      <xdr:blipFill>
        <a:blip r:embed="rId564"/>
        <a:stretch/>
      </xdr:blipFill>
      <xdr:spPr>
        <a:xfrm>
          <a:off x="8152920" y="461487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8</xdr:row>
      <xdr:rowOff>0</xdr:rowOff>
    </xdr:from>
    <xdr:to>
      <xdr:col>22</xdr:col>
      <xdr:colOff>10440</xdr:colOff>
      <xdr:row>379</xdr:row>
      <xdr:rowOff>95760</xdr:rowOff>
    </xdr:to>
    <xdr:pic>
      <xdr:nvPicPr>
        <xdr:cNvPr id="1124" name="Picture 621" descr=""/>
        <xdr:cNvPicPr/>
      </xdr:nvPicPr>
      <xdr:blipFill>
        <a:blip r:embed="rId565"/>
        <a:stretch/>
      </xdr:blipFill>
      <xdr:spPr>
        <a:xfrm>
          <a:off x="8152920" y="461487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6</xdr:row>
      <xdr:rowOff>0</xdr:rowOff>
    </xdr:from>
    <xdr:to>
      <xdr:col>13</xdr:col>
      <xdr:colOff>10800</xdr:colOff>
      <xdr:row>407</xdr:row>
      <xdr:rowOff>95400</xdr:rowOff>
    </xdr:to>
    <xdr:pic>
      <xdr:nvPicPr>
        <xdr:cNvPr id="1125" name="Picture 622" descr=""/>
        <xdr:cNvPicPr/>
      </xdr:nvPicPr>
      <xdr:blipFill>
        <a:blip r:embed="rId566"/>
        <a:stretch/>
      </xdr:blipFill>
      <xdr:spPr>
        <a:xfrm>
          <a:off x="213660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6</xdr:row>
      <xdr:rowOff>0</xdr:rowOff>
    </xdr:from>
    <xdr:to>
      <xdr:col>13</xdr:col>
      <xdr:colOff>10800</xdr:colOff>
      <xdr:row>407</xdr:row>
      <xdr:rowOff>95400</xdr:rowOff>
    </xdr:to>
    <xdr:pic>
      <xdr:nvPicPr>
        <xdr:cNvPr id="1126" name="Picture 623" descr=""/>
        <xdr:cNvPicPr/>
      </xdr:nvPicPr>
      <xdr:blipFill>
        <a:blip r:embed="rId567"/>
        <a:stretch/>
      </xdr:blipFill>
      <xdr:spPr>
        <a:xfrm>
          <a:off x="213660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6</xdr:row>
      <xdr:rowOff>0</xdr:rowOff>
    </xdr:from>
    <xdr:to>
      <xdr:col>13</xdr:col>
      <xdr:colOff>10800</xdr:colOff>
      <xdr:row>407</xdr:row>
      <xdr:rowOff>95400</xdr:rowOff>
    </xdr:to>
    <xdr:pic>
      <xdr:nvPicPr>
        <xdr:cNvPr id="1127" name="Picture 624" descr=""/>
        <xdr:cNvPicPr/>
      </xdr:nvPicPr>
      <xdr:blipFill>
        <a:blip r:embed="rId568"/>
        <a:stretch/>
      </xdr:blipFill>
      <xdr:spPr>
        <a:xfrm>
          <a:off x="213660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6</xdr:row>
      <xdr:rowOff>0</xdr:rowOff>
    </xdr:from>
    <xdr:to>
      <xdr:col>13</xdr:col>
      <xdr:colOff>10800</xdr:colOff>
      <xdr:row>407</xdr:row>
      <xdr:rowOff>95400</xdr:rowOff>
    </xdr:to>
    <xdr:pic>
      <xdr:nvPicPr>
        <xdr:cNvPr id="1128" name="Picture 625" descr=""/>
        <xdr:cNvPicPr/>
      </xdr:nvPicPr>
      <xdr:blipFill>
        <a:blip r:embed="rId569"/>
        <a:stretch/>
      </xdr:blipFill>
      <xdr:spPr>
        <a:xfrm>
          <a:off x="213660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6</xdr:row>
      <xdr:rowOff>0</xdr:rowOff>
    </xdr:from>
    <xdr:to>
      <xdr:col>13</xdr:col>
      <xdr:colOff>10800</xdr:colOff>
      <xdr:row>407</xdr:row>
      <xdr:rowOff>95400</xdr:rowOff>
    </xdr:to>
    <xdr:pic>
      <xdr:nvPicPr>
        <xdr:cNvPr id="1129" name="Picture 626" descr=""/>
        <xdr:cNvPicPr/>
      </xdr:nvPicPr>
      <xdr:blipFill>
        <a:blip r:embed="rId570"/>
        <a:stretch/>
      </xdr:blipFill>
      <xdr:spPr>
        <a:xfrm>
          <a:off x="213660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6</xdr:row>
      <xdr:rowOff>0</xdr:rowOff>
    </xdr:from>
    <xdr:to>
      <xdr:col>13</xdr:col>
      <xdr:colOff>10800</xdr:colOff>
      <xdr:row>407</xdr:row>
      <xdr:rowOff>95400</xdr:rowOff>
    </xdr:to>
    <xdr:pic>
      <xdr:nvPicPr>
        <xdr:cNvPr id="1130" name="Picture 627" descr=""/>
        <xdr:cNvPicPr/>
      </xdr:nvPicPr>
      <xdr:blipFill>
        <a:blip r:embed="rId571"/>
        <a:stretch/>
      </xdr:blipFill>
      <xdr:spPr>
        <a:xfrm>
          <a:off x="213660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6</xdr:row>
      <xdr:rowOff>0</xdr:rowOff>
    </xdr:from>
    <xdr:to>
      <xdr:col>13</xdr:col>
      <xdr:colOff>10800</xdr:colOff>
      <xdr:row>407</xdr:row>
      <xdr:rowOff>95400</xdr:rowOff>
    </xdr:to>
    <xdr:pic>
      <xdr:nvPicPr>
        <xdr:cNvPr id="1131" name="Picture 628" descr=""/>
        <xdr:cNvPicPr/>
      </xdr:nvPicPr>
      <xdr:blipFill>
        <a:blip r:embed="rId572"/>
        <a:stretch/>
      </xdr:blipFill>
      <xdr:spPr>
        <a:xfrm>
          <a:off x="213660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6</xdr:row>
      <xdr:rowOff>0</xdr:rowOff>
    </xdr:from>
    <xdr:to>
      <xdr:col>13</xdr:col>
      <xdr:colOff>10800</xdr:colOff>
      <xdr:row>407</xdr:row>
      <xdr:rowOff>95400</xdr:rowOff>
    </xdr:to>
    <xdr:pic>
      <xdr:nvPicPr>
        <xdr:cNvPr id="1132" name="Picture 629" descr=""/>
        <xdr:cNvPicPr/>
      </xdr:nvPicPr>
      <xdr:blipFill>
        <a:blip r:embed="rId573"/>
        <a:stretch/>
      </xdr:blipFill>
      <xdr:spPr>
        <a:xfrm>
          <a:off x="213660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6</xdr:row>
      <xdr:rowOff>0</xdr:rowOff>
    </xdr:from>
    <xdr:to>
      <xdr:col>13</xdr:col>
      <xdr:colOff>10800</xdr:colOff>
      <xdr:row>407</xdr:row>
      <xdr:rowOff>95400</xdr:rowOff>
    </xdr:to>
    <xdr:pic>
      <xdr:nvPicPr>
        <xdr:cNvPr id="1133" name="Picture 630" descr=""/>
        <xdr:cNvPicPr/>
      </xdr:nvPicPr>
      <xdr:blipFill>
        <a:blip r:embed="rId574"/>
        <a:stretch/>
      </xdr:blipFill>
      <xdr:spPr>
        <a:xfrm>
          <a:off x="213660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6</xdr:row>
      <xdr:rowOff>0</xdr:rowOff>
    </xdr:from>
    <xdr:to>
      <xdr:col>16</xdr:col>
      <xdr:colOff>10440</xdr:colOff>
      <xdr:row>407</xdr:row>
      <xdr:rowOff>95400</xdr:rowOff>
    </xdr:to>
    <xdr:pic>
      <xdr:nvPicPr>
        <xdr:cNvPr id="1134" name="Picture 631" descr=""/>
        <xdr:cNvPicPr/>
      </xdr:nvPicPr>
      <xdr:blipFill>
        <a:blip r:embed="rId575"/>
        <a:stretch/>
      </xdr:blipFill>
      <xdr:spPr>
        <a:xfrm>
          <a:off x="4217760" y="511682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6</xdr:row>
      <xdr:rowOff>0</xdr:rowOff>
    </xdr:from>
    <xdr:to>
      <xdr:col>16</xdr:col>
      <xdr:colOff>10440</xdr:colOff>
      <xdr:row>407</xdr:row>
      <xdr:rowOff>95400</xdr:rowOff>
    </xdr:to>
    <xdr:pic>
      <xdr:nvPicPr>
        <xdr:cNvPr id="1135" name="Picture 632" descr=""/>
        <xdr:cNvPicPr/>
      </xdr:nvPicPr>
      <xdr:blipFill>
        <a:blip r:embed="rId576"/>
        <a:stretch/>
      </xdr:blipFill>
      <xdr:spPr>
        <a:xfrm>
          <a:off x="4217760" y="511682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6</xdr:row>
      <xdr:rowOff>0</xdr:rowOff>
    </xdr:from>
    <xdr:to>
      <xdr:col>16</xdr:col>
      <xdr:colOff>10440</xdr:colOff>
      <xdr:row>407</xdr:row>
      <xdr:rowOff>95400</xdr:rowOff>
    </xdr:to>
    <xdr:pic>
      <xdr:nvPicPr>
        <xdr:cNvPr id="1136" name="Picture 633" descr=""/>
        <xdr:cNvPicPr/>
      </xdr:nvPicPr>
      <xdr:blipFill>
        <a:blip r:embed="rId577"/>
        <a:stretch/>
      </xdr:blipFill>
      <xdr:spPr>
        <a:xfrm>
          <a:off x="4217760" y="511682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6</xdr:row>
      <xdr:rowOff>0</xdr:rowOff>
    </xdr:from>
    <xdr:to>
      <xdr:col>16</xdr:col>
      <xdr:colOff>10440</xdr:colOff>
      <xdr:row>407</xdr:row>
      <xdr:rowOff>95400</xdr:rowOff>
    </xdr:to>
    <xdr:pic>
      <xdr:nvPicPr>
        <xdr:cNvPr id="1137" name="Picture 634" descr=""/>
        <xdr:cNvPicPr/>
      </xdr:nvPicPr>
      <xdr:blipFill>
        <a:blip r:embed="rId578"/>
        <a:stretch/>
      </xdr:blipFill>
      <xdr:spPr>
        <a:xfrm>
          <a:off x="4217760" y="511682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6</xdr:row>
      <xdr:rowOff>0</xdr:rowOff>
    </xdr:from>
    <xdr:to>
      <xdr:col>16</xdr:col>
      <xdr:colOff>10440</xdr:colOff>
      <xdr:row>407</xdr:row>
      <xdr:rowOff>95400</xdr:rowOff>
    </xdr:to>
    <xdr:pic>
      <xdr:nvPicPr>
        <xdr:cNvPr id="1138" name="Picture 635" descr=""/>
        <xdr:cNvPicPr/>
      </xdr:nvPicPr>
      <xdr:blipFill>
        <a:blip r:embed="rId579"/>
        <a:stretch/>
      </xdr:blipFill>
      <xdr:spPr>
        <a:xfrm>
          <a:off x="4217760" y="511682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6</xdr:row>
      <xdr:rowOff>0</xdr:rowOff>
    </xdr:from>
    <xdr:to>
      <xdr:col>16</xdr:col>
      <xdr:colOff>10440</xdr:colOff>
      <xdr:row>407</xdr:row>
      <xdr:rowOff>95400</xdr:rowOff>
    </xdr:to>
    <xdr:pic>
      <xdr:nvPicPr>
        <xdr:cNvPr id="1139" name="Picture 636" descr=""/>
        <xdr:cNvPicPr/>
      </xdr:nvPicPr>
      <xdr:blipFill>
        <a:blip r:embed="rId580"/>
        <a:stretch/>
      </xdr:blipFill>
      <xdr:spPr>
        <a:xfrm>
          <a:off x="4217760" y="511682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6</xdr:row>
      <xdr:rowOff>0</xdr:rowOff>
    </xdr:from>
    <xdr:to>
      <xdr:col>16</xdr:col>
      <xdr:colOff>10440</xdr:colOff>
      <xdr:row>407</xdr:row>
      <xdr:rowOff>95400</xdr:rowOff>
    </xdr:to>
    <xdr:pic>
      <xdr:nvPicPr>
        <xdr:cNvPr id="1140" name="Picture 637" descr=""/>
        <xdr:cNvPicPr/>
      </xdr:nvPicPr>
      <xdr:blipFill>
        <a:blip r:embed="rId581"/>
        <a:stretch/>
      </xdr:blipFill>
      <xdr:spPr>
        <a:xfrm>
          <a:off x="4217760" y="511682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6</xdr:row>
      <xdr:rowOff>0</xdr:rowOff>
    </xdr:from>
    <xdr:to>
      <xdr:col>16</xdr:col>
      <xdr:colOff>10440</xdr:colOff>
      <xdr:row>407</xdr:row>
      <xdr:rowOff>95400</xdr:rowOff>
    </xdr:to>
    <xdr:pic>
      <xdr:nvPicPr>
        <xdr:cNvPr id="1141" name="Picture 638" descr=""/>
        <xdr:cNvPicPr/>
      </xdr:nvPicPr>
      <xdr:blipFill>
        <a:blip r:embed="rId582"/>
        <a:stretch/>
      </xdr:blipFill>
      <xdr:spPr>
        <a:xfrm>
          <a:off x="4217760" y="511682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6</xdr:row>
      <xdr:rowOff>0</xdr:rowOff>
    </xdr:from>
    <xdr:to>
      <xdr:col>16</xdr:col>
      <xdr:colOff>10440</xdr:colOff>
      <xdr:row>407</xdr:row>
      <xdr:rowOff>95400</xdr:rowOff>
    </xdr:to>
    <xdr:pic>
      <xdr:nvPicPr>
        <xdr:cNvPr id="1142" name="Picture 639" descr=""/>
        <xdr:cNvPicPr/>
      </xdr:nvPicPr>
      <xdr:blipFill>
        <a:blip r:embed="rId583"/>
        <a:stretch/>
      </xdr:blipFill>
      <xdr:spPr>
        <a:xfrm>
          <a:off x="4217760" y="5116824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6</xdr:row>
      <xdr:rowOff>0</xdr:rowOff>
    </xdr:from>
    <xdr:to>
      <xdr:col>19</xdr:col>
      <xdr:colOff>10800</xdr:colOff>
      <xdr:row>407</xdr:row>
      <xdr:rowOff>95400</xdr:rowOff>
    </xdr:to>
    <xdr:pic>
      <xdr:nvPicPr>
        <xdr:cNvPr id="1143" name="Picture 640" descr=""/>
        <xdr:cNvPicPr/>
      </xdr:nvPicPr>
      <xdr:blipFill>
        <a:blip r:embed="rId584"/>
        <a:stretch/>
      </xdr:blipFill>
      <xdr:spPr>
        <a:xfrm>
          <a:off x="623808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6</xdr:row>
      <xdr:rowOff>0</xdr:rowOff>
    </xdr:from>
    <xdr:to>
      <xdr:col>19</xdr:col>
      <xdr:colOff>10800</xdr:colOff>
      <xdr:row>407</xdr:row>
      <xdr:rowOff>95400</xdr:rowOff>
    </xdr:to>
    <xdr:pic>
      <xdr:nvPicPr>
        <xdr:cNvPr id="1144" name="Picture 641" descr=""/>
        <xdr:cNvPicPr/>
      </xdr:nvPicPr>
      <xdr:blipFill>
        <a:blip r:embed="rId585"/>
        <a:stretch/>
      </xdr:blipFill>
      <xdr:spPr>
        <a:xfrm>
          <a:off x="623808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6</xdr:row>
      <xdr:rowOff>0</xdr:rowOff>
    </xdr:from>
    <xdr:to>
      <xdr:col>19</xdr:col>
      <xdr:colOff>10800</xdr:colOff>
      <xdr:row>407</xdr:row>
      <xdr:rowOff>95400</xdr:rowOff>
    </xdr:to>
    <xdr:pic>
      <xdr:nvPicPr>
        <xdr:cNvPr id="1145" name="Picture 642" descr=""/>
        <xdr:cNvPicPr/>
      </xdr:nvPicPr>
      <xdr:blipFill>
        <a:blip r:embed="rId586"/>
        <a:stretch/>
      </xdr:blipFill>
      <xdr:spPr>
        <a:xfrm>
          <a:off x="623808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6</xdr:row>
      <xdr:rowOff>0</xdr:rowOff>
    </xdr:from>
    <xdr:to>
      <xdr:col>19</xdr:col>
      <xdr:colOff>10800</xdr:colOff>
      <xdr:row>407</xdr:row>
      <xdr:rowOff>95400</xdr:rowOff>
    </xdr:to>
    <xdr:pic>
      <xdr:nvPicPr>
        <xdr:cNvPr id="1146" name="Picture 643" descr=""/>
        <xdr:cNvPicPr/>
      </xdr:nvPicPr>
      <xdr:blipFill>
        <a:blip r:embed="rId587"/>
        <a:stretch/>
      </xdr:blipFill>
      <xdr:spPr>
        <a:xfrm>
          <a:off x="623808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6</xdr:row>
      <xdr:rowOff>0</xdr:rowOff>
    </xdr:from>
    <xdr:to>
      <xdr:col>19</xdr:col>
      <xdr:colOff>10800</xdr:colOff>
      <xdr:row>407</xdr:row>
      <xdr:rowOff>95400</xdr:rowOff>
    </xdr:to>
    <xdr:pic>
      <xdr:nvPicPr>
        <xdr:cNvPr id="1147" name="Picture 644" descr=""/>
        <xdr:cNvPicPr/>
      </xdr:nvPicPr>
      <xdr:blipFill>
        <a:blip r:embed="rId588"/>
        <a:stretch/>
      </xdr:blipFill>
      <xdr:spPr>
        <a:xfrm>
          <a:off x="623808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6</xdr:row>
      <xdr:rowOff>0</xdr:rowOff>
    </xdr:from>
    <xdr:to>
      <xdr:col>19</xdr:col>
      <xdr:colOff>10800</xdr:colOff>
      <xdr:row>407</xdr:row>
      <xdr:rowOff>95400</xdr:rowOff>
    </xdr:to>
    <xdr:pic>
      <xdr:nvPicPr>
        <xdr:cNvPr id="1148" name="Picture 645" descr=""/>
        <xdr:cNvPicPr/>
      </xdr:nvPicPr>
      <xdr:blipFill>
        <a:blip r:embed="rId589"/>
        <a:stretch/>
      </xdr:blipFill>
      <xdr:spPr>
        <a:xfrm>
          <a:off x="623808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6</xdr:row>
      <xdr:rowOff>0</xdr:rowOff>
    </xdr:from>
    <xdr:to>
      <xdr:col>19</xdr:col>
      <xdr:colOff>10800</xdr:colOff>
      <xdr:row>407</xdr:row>
      <xdr:rowOff>95400</xdr:rowOff>
    </xdr:to>
    <xdr:pic>
      <xdr:nvPicPr>
        <xdr:cNvPr id="1149" name="Picture 646" descr=""/>
        <xdr:cNvPicPr/>
      </xdr:nvPicPr>
      <xdr:blipFill>
        <a:blip r:embed="rId590"/>
        <a:stretch/>
      </xdr:blipFill>
      <xdr:spPr>
        <a:xfrm>
          <a:off x="623808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6</xdr:row>
      <xdr:rowOff>0</xdr:rowOff>
    </xdr:from>
    <xdr:to>
      <xdr:col>19</xdr:col>
      <xdr:colOff>10800</xdr:colOff>
      <xdr:row>407</xdr:row>
      <xdr:rowOff>95400</xdr:rowOff>
    </xdr:to>
    <xdr:pic>
      <xdr:nvPicPr>
        <xdr:cNvPr id="1150" name="Picture 647" descr=""/>
        <xdr:cNvPicPr/>
      </xdr:nvPicPr>
      <xdr:blipFill>
        <a:blip r:embed="rId591"/>
        <a:stretch/>
      </xdr:blipFill>
      <xdr:spPr>
        <a:xfrm>
          <a:off x="623808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6</xdr:row>
      <xdr:rowOff>0</xdr:rowOff>
    </xdr:from>
    <xdr:to>
      <xdr:col>19</xdr:col>
      <xdr:colOff>10800</xdr:colOff>
      <xdr:row>407</xdr:row>
      <xdr:rowOff>95400</xdr:rowOff>
    </xdr:to>
    <xdr:pic>
      <xdr:nvPicPr>
        <xdr:cNvPr id="1151" name="Picture 648" descr=""/>
        <xdr:cNvPicPr/>
      </xdr:nvPicPr>
      <xdr:blipFill>
        <a:blip r:embed="rId592"/>
        <a:stretch/>
      </xdr:blipFill>
      <xdr:spPr>
        <a:xfrm>
          <a:off x="623808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0</xdr:row>
      <xdr:rowOff>0</xdr:rowOff>
    </xdr:from>
    <xdr:to>
      <xdr:col>13</xdr:col>
      <xdr:colOff>10800</xdr:colOff>
      <xdr:row>421</xdr:row>
      <xdr:rowOff>95400</xdr:rowOff>
    </xdr:to>
    <xdr:pic>
      <xdr:nvPicPr>
        <xdr:cNvPr id="1152" name="Picture 649" descr=""/>
        <xdr:cNvPicPr/>
      </xdr:nvPicPr>
      <xdr:blipFill>
        <a:blip r:embed="rId593"/>
        <a:stretch/>
      </xdr:blipFill>
      <xdr:spPr>
        <a:xfrm>
          <a:off x="2136600" y="537591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0</xdr:row>
      <xdr:rowOff>0</xdr:rowOff>
    </xdr:from>
    <xdr:to>
      <xdr:col>13</xdr:col>
      <xdr:colOff>10800</xdr:colOff>
      <xdr:row>421</xdr:row>
      <xdr:rowOff>95400</xdr:rowOff>
    </xdr:to>
    <xdr:pic>
      <xdr:nvPicPr>
        <xdr:cNvPr id="1153" name="Picture 650" descr=""/>
        <xdr:cNvPicPr/>
      </xdr:nvPicPr>
      <xdr:blipFill>
        <a:blip r:embed="rId594"/>
        <a:stretch/>
      </xdr:blipFill>
      <xdr:spPr>
        <a:xfrm>
          <a:off x="2136600" y="537591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0</xdr:row>
      <xdr:rowOff>0</xdr:rowOff>
    </xdr:from>
    <xdr:to>
      <xdr:col>13</xdr:col>
      <xdr:colOff>10800</xdr:colOff>
      <xdr:row>421</xdr:row>
      <xdr:rowOff>95400</xdr:rowOff>
    </xdr:to>
    <xdr:pic>
      <xdr:nvPicPr>
        <xdr:cNvPr id="1154" name="Picture 651" descr=""/>
        <xdr:cNvPicPr/>
      </xdr:nvPicPr>
      <xdr:blipFill>
        <a:blip r:embed="rId595"/>
        <a:stretch/>
      </xdr:blipFill>
      <xdr:spPr>
        <a:xfrm>
          <a:off x="2136600" y="537591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0</xdr:row>
      <xdr:rowOff>0</xdr:rowOff>
    </xdr:from>
    <xdr:to>
      <xdr:col>13</xdr:col>
      <xdr:colOff>10800</xdr:colOff>
      <xdr:row>421</xdr:row>
      <xdr:rowOff>95400</xdr:rowOff>
    </xdr:to>
    <xdr:pic>
      <xdr:nvPicPr>
        <xdr:cNvPr id="1155" name="Picture 652" descr=""/>
        <xdr:cNvPicPr/>
      </xdr:nvPicPr>
      <xdr:blipFill>
        <a:blip r:embed="rId596"/>
        <a:stretch/>
      </xdr:blipFill>
      <xdr:spPr>
        <a:xfrm>
          <a:off x="2136600" y="537591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0</xdr:row>
      <xdr:rowOff>0</xdr:rowOff>
    </xdr:from>
    <xdr:to>
      <xdr:col>13</xdr:col>
      <xdr:colOff>10800</xdr:colOff>
      <xdr:row>421</xdr:row>
      <xdr:rowOff>95400</xdr:rowOff>
    </xdr:to>
    <xdr:pic>
      <xdr:nvPicPr>
        <xdr:cNvPr id="1156" name="Picture 653" descr=""/>
        <xdr:cNvPicPr/>
      </xdr:nvPicPr>
      <xdr:blipFill>
        <a:blip r:embed="rId597"/>
        <a:stretch/>
      </xdr:blipFill>
      <xdr:spPr>
        <a:xfrm>
          <a:off x="2136600" y="537591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0</xdr:row>
      <xdr:rowOff>0</xdr:rowOff>
    </xdr:from>
    <xdr:to>
      <xdr:col>13</xdr:col>
      <xdr:colOff>10800</xdr:colOff>
      <xdr:row>421</xdr:row>
      <xdr:rowOff>95400</xdr:rowOff>
    </xdr:to>
    <xdr:pic>
      <xdr:nvPicPr>
        <xdr:cNvPr id="1157" name="Picture 654" descr=""/>
        <xdr:cNvPicPr/>
      </xdr:nvPicPr>
      <xdr:blipFill>
        <a:blip r:embed="rId598"/>
        <a:stretch/>
      </xdr:blipFill>
      <xdr:spPr>
        <a:xfrm>
          <a:off x="2136600" y="537591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0</xdr:row>
      <xdr:rowOff>0</xdr:rowOff>
    </xdr:from>
    <xdr:to>
      <xdr:col>13</xdr:col>
      <xdr:colOff>10800</xdr:colOff>
      <xdr:row>421</xdr:row>
      <xdr:rowOff>95400</xdr:rowOff>
    </xdr:to>
    <xdr:pic>
      <xdr:nvPicPr>
        <xdr:cNvPr id="1158" name="Picture 655" descr=""/>
        <xdr:cNvPicPr/>
      </xdr:nvPicPr>
      <xdr:blipFill>
        <a:blip r:embed="rId599"/>
        <a:stretch/>
      </xdr:blipFill>
      <xdr:spPr>
        <a:xfrm>
          <a:off x="2136600" y="537591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0</xdr:row>
      <xdr:rowOff>0</xdr:rowOff>
    </xdr:from>
    <xdr:to>
      <xdr:col>13</xdr:col>
      <xdr:colOff>10800</xdr:colOff>
      <xdr:row>421</xdr:row>
      <xdr:rowOff>95400</xdr:rowOff>
    </xdr:to>
    <xdr:pic>
      <xdr:nvPicPr>
        <xdr:cNvPr id="1159" name="Picture 656" descr=""/>
        <xdr:cNvPicPr/>
      </xdr:nvPicPr>
      <xdr:blipFill>
        <a:blip r:embed="rId600"/>
        <a:stretch/>
      </xdr:blipFill>
      <xdr:spPr>
        <a:xfrm>
          <a:off x="2136600" y="537591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0</xdr:row>
      <xdr:rowOff>0</xdr:rowOff>
    </xdr:from>
    <xdr:to>
      <xdr:col>13</xdr:col>
      <xdr:colOff>10800</xdr:colOff>
      <xdr:row>421</xdr:row>
      <xdr:rowOff>95400</xdr:rowOff>
    </xdr:to>
    <xdr:pic>
      <xdr:nvPicPr>
        <xdr:cNvPr id="1160" name="Picture 657" descr=""/>
        <xdr:cNvPicPr/>
      </xdr:nvPicPr>
      <xdr:blipFill>
        <a:blip r:embed="rId601"/>
        <a:stretch/>
      </xdr:blipFill>
      <xdr:spPr>
        <a:xfrm>
          <a:off x="2136600" y="537591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0</xdr:row>
      <xdr:rowOff>0</xdr:rowOff>
    </xdr:from>
    <xdr:to>
      <xdr:col>16</xdr:col>
      <xdr:colOff>10440</xdr:colOff>
      <xdr:row>421</xdr:row>
      <xdr:rowOff>95400</xdr:rowOff>
    </xdr:to>
    <xdr:pic>
      <xdr:nvPicPr>
        <xdr:cNvPr id="1161" name="Picture 658" descr=""/>
        <xdr:cNvPicPr/>
      </xdr:nvPicPr>
      <xdr:blipFill>
        <a:blip r:embed="rId602"/>
        <a:stretch/>
      </xdr:blipFill>
      <xdr:spPr>
        <a:xfrm>
          <a:off x="4217760" y="537591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0</xdr:row>
      <xdr:rowOff>0</xdr:rowOff>
    </xdr:from>
    <xdr:to>
      <xdr:col>16</xdr:col>
      <xdr:colOff>10440</xdr:colOff>
      <xdr:row>421</xdr:row>
      <xdr:rowOff>95400</xdr:rowOff>
    </xdr:to>
    <xdr:pic>
      <xdr:nvPicPr>
        <xdr:cNvPr id="1162" name="Picture 659" descr=""/>
        <xdr:cNvPicPr/>
      </xdr:nvPicPr>
      <xdr:blipFill>
        <a:blip r:embed="rId603"/>
        <a:stretch/>
      </xdr:blipFill>
      <xdr:spPr>
        <a:xfrm>
          <a:off x="4217760" y="537591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0</xdr:row>
      <xdr:rowOff>0</xdr:rowOff>
    </xdr:from>
    <xdr:to>
      <xdr:col>16</xdr:col>
      <xdr:colOff>10440</xdr:colOff>
      <xdr:row>421</xdr:row>
      <xdr:rowOff>95400</xdr:rowOff>
    </xdr:to>
    <xdr:pic>
      <xdr:nvPicPr>
        <xdr:cNvPr id="1163" name="Picture 660" descr=""/>
        <xdr:cNvPicPr/>
      </xdr:nvPicPr>
      <xdr:blipFill>
        <a:blip r:embed="rId604"/>
        <a:stretch/>
      </xdr:blipFill>
      <xdr:spPr>
        <a:xfrm>
          <a:off x="4217760" y="537591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0</xdr:row>
      <xdr:rowOff>0</xdr:rowOff>
    </xdr:from>
    <xdr:to>
      <xdr:col>16</xdr:col>
      <xdr:colOff>10440</xdr:colOff>
      <xdr:row>421</xdr:row>
      <xdr:rowOff>95400</xdr:rowOff>
    </xdr:to>
    <xdr:pic>
      <xdr:nvPicPr>
        <xdr:cNvPr id="1164" name="Picture 661" descr=""/>
        <xdr:cNvPicPr/>
      </xdr:nvPicPr>
      <xdr:blipFill>
        <a:blip r:embed="rId605"/>
        <a:stretch/>
      </xdr:blipFill>
      <xdr:spPr>
        <a:xfrm>
          <a:off x="4217760" y="537591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0</xdr:row>
      <xdr:rowOff>0</xdr:rowOff>
    </xdr:from>
    <xdr:to>
      <xdr:col>16</xdr:col>
      <xdr:colOff>10440</xdr:colOff>
      <xdr:row>421</xdr:row>
      <xdr:rowOff>95400</xdr:rowOff>
    </xdr:to>
    <xdr:pic>
      <xdr:nvPicPr>
        <xdr:cNvPr id="1165" name="Picture 662" descr=""/>
        <xdr:cNvPicPr/>
      </xdr:nvPicPr>
      <xdr:blipFill>
        <a:blip r:embed="rId606"/>
        <a:stretch/>
      </xdr:blipFill>
      <xdr:spPr>
        <a:xfrm>
          <a:off x="4217760" y="537591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0</xdr:row>
      <xdr:rowOff>0</xdr:rowOff>
    </xdr:from>
    <xdr:to>
      <xdr:col>16</xdr:col>
      <xdr:colOff>10440</xdr:colOff>
      <xdr:row>421</xdr:row>
      <xdr:rowOff>95400</xdr:rowOff>
    </xdr:to>
    <xdr:pic>
      <xdr:nvPicPr>
        <xdr:cNvPr id="1166" name="Picture 663" descr=""/>
        <xdr:cNvPicPr/>
      </xdr:nvPicPr>
      <xdr:blipFill>
        <a:blip r:embed="rId607"/>
        <a:stretch/>
      </xdr:blipFill>
      <xdr:spPr>
        <a:xfrm>
          <a:off x="4217760" y="537591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0</xdr:row>
      <xdr:rowOff>0</xdr:rowOff>
    </xdr:from>
    <xdr:to>
      <xdr:col>16</xdr:col>
      <xdr:colOff>10440</xdr:colOff>
      <xdr:row>421</xdr:row>
      <xdr:rowOff>95400</xdr:rowOff>
    </xdr:to>
    <xdr:pic>
      <xdr:nvPicPr>
        <xdr:cNvPr id="1167" name="Picture 664" descr=""/>
        <xdr:cNvPicPr/>
      </xdr:nvPicPr>
      <xdr:blipFill>
        <a:blip r:embed="rId608"/>
        <a:stretch/>
      </xdr:blipFill>
      <xdr:spPr>
        <a:xfrm>
          <a:off x="4217760" y="537591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0</xdr:row>
      <xdr:rowOff>0</xdr:rowOff>
    </xdr:from>
    <xdr:to>
      <xdr:col>16</xdr:col>
      <xdr:colOff>10440</xdr:colOff>
      <xdr:row>421</xdr:row>
      <xdr:rowOff>95400</xdr:rowOff>
    </xdr:to>
    <xdr:pic>
      <xdr:nvPicPr>
        <xdr:cNvPr id="1168" name="Picture 665" descr=""/>
        <xdr:cNvPicPr/>
      </xdr:nvPicPr>
      <xdr:blipFill>
        <a:blip r:embed="rId609"/>
        <a:stretch/>
      </xdr:blipFill>
      <xdr:spPr>
        <a:xfrm>
          <a:off x="4217760" y="537591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0</xdr:row>
      <xdr:rowOff>0</xdr:rowOff>
    </xdr:from>
    <xdr:to>
      <xdr:col>16</xdr:col>
      <xdr:colOff>10440</xdr:colOff>
      <xdr:row>421</xdr:row>
      <xdr:rowOff>95400</xdr:rowOff>
    </xdr:to>
    <xdr:pic>
      <xdr:nvPicPr>
        <xdr:cNvPr id="1169" name="Picture 666" descr=""/>
        <xdr:cNvPicPr/>
      </xdr:nvPicPr>
      <xdr:blipFill>
        <a:blip r:embed="rId610"/>
        <a:stretch/>
      </xdr:blipFill>
      <xdr:spPr>
        <a:xfrm>
          <a:off x="4217760" y="5375916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0</xdr:row>
      <xdr:rowOff>0</xdr:rowOff>
    </xdr:from>
    <xdr:to>
      <xdr:col>19</xdr:col>
      <xdr:colOff>10800</xdr:colOff>
      <xdr:row>421</xdr:row>
      <xdr:rowOff>95400</xdr:rowOff>
    </xdr:to>
    <xdr:pic>
      <xdr:nvPicPr>
        <xdr:cNvPr id="1170" name="Picture 667" descr=""/>
        <xdr:cNvPicPr/>
      </xdr:nvPicPr>
      <xdr:blipFill>
        <a:blip r:embed="rId611"/>
        <a:stretch/>
      </xdr:blipFill>
      <xdr:spPr>
        <a:xfrm>
          <a:off x="6238080" y="537591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0</xdr:row>
      <xdr:rowOff>0</xdr:rowOff>
    </xdr:from>
    <xdr:to>
      <xdr:col>19</xdr:col>
      <xdr:colOff>10800</xdr:colOff>
      <xdr:row>421</xdr:row>
      <xdr:rowOff>95400</xdr:rowOff>
    </xdr:to>
    <xdr:pic>
      <xdr:nvPicPr>
        <xdr:cNvPr id="1171" name="Picture 668" descr=""/>
        <xdr:cNvPicPr/>
      </xdr:nvPicPr>
      <xdr:blipFill>
        <a:blip r:embed="rId612"/>
        <a:stretch/>
      </xdr:blipFill>
      <xdr:spPr>
        <a:xfrm>
          <a:off x="6238080" y="537591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0</xdr:row>
      <xdr:rowOff>0</xdr:rowOff>
    </xdr:from>
    <xdr:to>
      <xdr:col>19</xdr:col>
      <xdr:colOff>10800</xdr:colOff>
      <xdr:row>421</xdr:row>
      <xdr:rowOff>95400</xdr:rowOff>
    </xdr:to>
    <xdr:pic>
      <xdr:nvPicPr>
        <xdr:cNvPr id="1172" name="Picture 669" descr=""/>
        <xdr:cNvPicPr/>
      </xdr:nvPicPr>
      <xdr:blipFill>
        <a:blip r:embed="rId613"/>
        <a:stretch/>
      </xdr:blipFill>
      <xdr:spPr>
        <a:xfrm>
          <a:off x="6238080" y="537591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0</xdr:row>
      <xdr:rowOff>0</xdr:rowOff>
    </xdr:from>
    <xdr:to>
      <xdr:col>19</xdr:col>
      <xdr:colOff>10800</xdr:colOff>
      <xdr:row>421</xdr:row>
      <xdr:rowOff>95400</xdr:rowOff>
    </xdr:to>
    <xdr:pic>
      <xdr:nvPicPr>
        <xdr:cNvPr id="1173" name="Picture 670" descr=""/>
        <xdr:cNvPicPr/>
      </xdr:nvPicPr>
      <xdr:blipFill>
        <a:blip r:embed="rId614"/>
        <a:stretch/>
      </xdr:blipFill>
      <xdr:spPr>
        <a:xfrm>
          <a:off x="6238080" y="537591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0</xdr:row>
      <xdr:rowOff>0</xdr:rowOff>
    </xdr:from>
    <xdr:to>
      <xdr:col>19</xdr:col>
      <xdr:colOff>10800</xdr:colOff>
      <xdr:row>421</xdr:row>
      <xdr:rowOff>95400</xdr:rowOff>
    </xdr:to>
    <xdr:pic>
      <xdr:nvPicPr>
        <xdr:cNvPr id="1174" name="Picture 671" descr=""/>
        <xdr:cNvPicPr/>
      </xdr:nvPicPr>
      <xdr:blipFill>
        <a:blip r:embed="rId615"/>
        <a:stretch/>
      </xdr:blipFill>
      <xdr:spPr>
        <a:xfrm>
          <a:off x="6238080" y="537591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0</xdr:row>
      <xdr:rowOff>0</xdr:rowOff>
    </xdr:from>
    <xdr:to>
      <xdr:col>19</xdr:col>
      <xdr:colOff>10800</xdr:colOff>
      <xdr:row>421</xdr:row>
      <xdr:rowOff>95400</xdr:rowOff>
    </xdr:to>
    <xdr:pic>
      <xdr:nvPicPr>
        <xdr:cNvPr id="1175" name="Picture 672" descr=""/>
        <xdr:cNvPicPr/>
      </xdr:nvPicPr>
      <xdr:blipFill>
        <a:blip r:embed="rId616"/>
        <a:stretch/>
      </xdr:blipFill>
      <xdr:spPr>
        <a:xfrm>
          <a:off x="6238080" y="537591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0</xdr:row>
      <xdr:rowOff>0</xdr:rowOff>
    </xdr:from>
    <xdr:to>
      <xdr:col>19</xdr:col>
      <xdr:colOff>10800</xdr:colOff>
      <xdr:row>421</xdr:row>
      <xdr:rowOff>95400</xdr:rowOff>
    </xdr:to>
    <xdr:pic>
      <xdr:nvPicPr>
        <xdr:cNvPr id="1176" name="Picture 673" descr=""/>
        <xdr:cNvPicPr/>
      </xdr:nvPicPr>
      <xdr:blipFill>
        <a:blip r:embed="rId617"/>
        <a:stretch/>
      </xdr:blipFill>
      <xdr:spPr>
        <a:xfrm>
          <a:off x="6238080" y="537591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0</xdr:row>
      <xdr:rowOff>0</xdr:rowOff>
    </xdr:from>
    <xdr:to>
      <xdr:col>19</xdr:col>
      <xdr:colOff>10800</xdr:colOff>
      <xdr:row>421</xdr:row>
      <xdr:rowOff>95400</xdr:rowOff>
    </xdr:to>
    <xdr:pic>
      <xdr:nvPicPr>
        <xdr:cNvPr id="1177" name="Picture 674" descr=""/>
        <xdr:cNvPicPr/>
      </xdr:nvPicPr>
      <xdr:blipFill>
        <a:blip r:embed="rId618"/>
        <a:stretch/>
      </xdr:blipFill>
      <xdr:spPr>
        <a:xfrm>
          <a:off x="6238080" y="537591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0</xdr:row>
      <xdr:rowOff>0</xdr:rowOff>
    </xdr:from>
    <xdr:to>
      <xdr:col>19</xdr:col>
      <xdr:colOff>10800</xdr:colOff>
      <xdr:row>421</xdr:row>
      <xdr:rowOff>95400</xdr:rowOff>
    </xdr:to>
    <xdr:pic>
      <xdr:nvPicPr>
        <xdr:cNvPr id="1178" name="Picture 675" descr=""/>
        <xdr:cNvPicPr/>
      </xdr:nvPicPr>
      <xdr:blipFill>
        <a:blip r:embed="rId619"/>
        <a:stretch/>
      </xdr:blipFill>
      <xdr:spPr>
        <a:xfrm>
          <a:off x="6238080" y="5375916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4</xdr:row>
      <xdr:rowOff>0</xdr:rowOff>
    </xdr:from>
    <xdr:to>
      <xdr:col>19</xdr:col>
      <xdr:colOff>10800</xdr:colOff>
      <xdr:row>295</xdr:row>
      <xdr:rowOff>95760</xdr:rowOff>
    </xdr:to>
    <xdr:pic>
      <xdr:nvPicPr>
        <xdr:cNvPr id="1179" name="Picture 696" descr=""/>
        <xdr:cNvPicPr/>
      </xdr:nvPicPr>
      <xdr:blipFill>
        <a:blip r:embed="rId620"/>
        <a:stretch/>
      </xdr:blipFill>
      <xdr:spPr>
        <a:xfrm>
          <a:off x="6238080" y="307656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4</xdr:row>
      <xdr:rowOff>0</xdr:rowOff>
    </xdr:from>
    <xdr:to>
      <xdr:col>19</xdr:col>
      <xdr:colOff>10800</xdr:colOff>
      <xdr:row>295</xdr:row>
      <xdr:rowOff>95760</xdr:rowOff>
    </xdr:to>
    <xdr:pic>
      <xdr:nvPicPr>
        <xdr:cNvPr id="1180" name="Picture 697" descr=""/>
        <xdr:cNvPicPr/>
      </xdr:nvPicPr>
      <xdr:blipFill>
        <a:blip r:embed="rId621"/>
        <a:stretch/>
      </xdr:blipFill>
      <xdr:spPr>
        <a:xfrm>
          <a:off x="6238080" y="307656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4</xdr:row>
      <xdr:rowOff>0</xdr:rowOff>
    </xdr:from>
    <xdr:to>
      <xdr:col>19</xdr:col>
      <xdr:colOff>10800</xdr:colOff>
      <xdr:row>295</xdr:row>
      <xdr:rowOff>95760</xdr:rowOff>
    </xdr:to>
    <xdr:pic>
      <xdr:nvPicPr>
        <xdr:cNvPr id="1181" name="Picture 698" descr=""/>
        <xdr:cNvPicPr/>
      </xdr:nvPicPr>
      <xdr:blipFill>
        <a:blip r:embed="rId622"/>
        <a:stretch/>
      </xdr:blipFill>
      <xdr:spPr>
        <a:xfrm>
          <a:off x="6238080" y="307656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4</xdr:row>
      <xdr:rowOff>0</xdr:rowOff>
    </xdr:from>
    <xdr:to>
      <xdr:col>19</xdr:col>
      <xdr:colOff>10800</xdr:colOff>
      <xdr:row>295</xdr:row>
      <xdr:rowOff>95760</xdr:rowOff>
    </xdr:to>
    <xdr:pic>
      <xdr:nvPicPr>
        <xdr:cNvPr id="1182" name="Picture 699" descr=""/>
        <xdr:cNvPicPr/>
      </xdr:nvPicPr>
      <xdr:blipFill>
        <a:blip r:embed="rId623"/>
        <a:stretch/>
      </xdr:blipFill>
      <xdr:spPr>
        <a:xfrm>
          <a:off x="6238080" y="307656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4</xdr:row>
      <xdr:rowOff>0</xdr:rowOff>
    </xdr:from>
    <xdr:to>
      <xdr:col>19</xdr:col>
      <xdr:colOff>10800</xdr:colOff>
      <xdr:row>295</xdr:row>
      <xdr:rowOff>95760</xdr:rowOff>
    </xdr:to>
    <xdr:pic>
      <xdr:nvPicPr>
        <xdr:cNvPr id="1183" name="Picture 700" descr=""/>
        <xdr:cNvPicPr/>
      </xdr:nvPicPr>
      <xdr:blipFill>
        <a:blip r:embed="rId624"/>
        <a:stretch/>
      </xdr:blipFill>
      <xdr:spPr>
        <a:xfrm>
          <a:off x="6238080" y="307656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8</xdr:row>
      <xdr:rowOff>0</xdr:rowOff>
    </xdr:from>
    <xdr:to>
      <xdr:col>14</xdr:col>
      <xdr:colOff>624600</xdr:colOff>
      <xdr:row>175</xdr:row>
      <xdr:rowOff>66600</xdr:rowOff>
    </xdr:to>
    <xdr:pic>
      <xdr:nvPicPr>
        <xdr:cNvPr id="1184" name="Picture 701" descr=""/>
        <xdr:cNvPicPr/>
      </xdr:nvPicPr>
      <xdr:blipFill>
        <a:blip r:embed="rId625"/>
        <a:stretch/>
      </xdr:blipFill>
      <xdr:spPr>
        <a:xfrm>
          <a:off x="2136600" y="8096400"/>
          <a:ext cx="1262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3</xdr:row>
      <xdr:rowOff>0</xdr:rowOff>
    </xdr:from>
    <xdr:to>
      <xdr:col>16</xdr:col>
      <xdr:colOff>90360</xdr:colOff>
      <xdr:row>393</xdr:row>
      <xdr:rowOff>9360</xdr:rowOff>
    </xdr:to>
    <xdr:pic>
      <xdr:nvPicPr>
        <xdr:cNvPr id="1185" name="Picture 702" descr=""/>
        <xdr:cNvPicPr/>
      </xdr:nvPicPr>
      <xdr:blipFill>
        <a:blip r:embed="rId626"/>
        <a:stretch/>
      </xdr:blipFill>
      <xdr:spPr>
        <a:xfrm>
          <a:off x="4217760" y="4890132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6</xdr:row>
      <xdr:rowOff>0</xdr:rowOff>
    </xdr:from>
    <xdr:to>
      <xdr:col>13</xdr:col>
      <xdr:colOff>10800</xdr:colOff>
      <xdr:row>407</xdr:row>
      <xdr:rowOff>95400</xdr:rowOff>
    </xdr:to>
    <xdr:pic>
      <xdr:nvPicPr>
        <xdr:cNvPr id="1186" name="Picture 703" descr=""/>
        <xdr:cNvPicPr/>
      </xdr:nvPicPr>
      <xdr:blipFill>
        <a:blip r:embed="rId627"/>
        <a:stretch/>
      </xdr:blipFill>
      <xdr:spPr>
        <a:xfrm>
          <a:off x="213660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6</xdr:row>
      <xdr:rowOff>0</xdr:rowOff>
    </xdr:from>
    <xdr:to>
      <xdr:col>13</xdr:col>
      <xdr:colOff>10800</xdr:colOff>
      <xdr:row>407</xdr:row>
      <xdr:rowOff>95400</xdr:rowOff>
    </xdr:to>
    <xdr:pic>
      <xdr:nvPicPr>
        <xdr:cNvPr id="1187" name="Picture 704" descr=""/>
        <xdr:cNvPicPr/>
      </xdr:nvPicPr>
      <xdr:blipFill>
        <a:blip r:embed="rId628"/>
        <a:stretch/>
      </xdr:blipFill>
      <xdr:spPr>
        <a:xfrm>
          <a:off x="213660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6</xdr:row>
      <xdr:rowOff>0</xdr:rowOff>
    </xdr:from>
    <xdr:to>
      <xdr:col>13</xdr:col>
      <xdr:colOff>10800</xdr:colOff>
      <xdr:row>407</xdr:row>
      <xdr:rowOff>95400</xdr:rowOff>
    </xdr:to>
    <xdr:pic>
      <xdr:nvPicPr>
        <xdr:cNvPr id="1188" name="Picture 705" descr=""/>
        <xdr:cNvPicPr/>
      </xdr:nvPicPr>
      <xdr:blipFill>
        <a:blip r:embed="rId629"/>
        <a:stretch/>
      </xdr:blipFill>
      <xdr:spPr>
        <a:xfrm>
          <a:off x="213660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6</xdr:row>
      <xdr:rowOff>0</xdr:rowOff>
    </xdr:from>
    <xdr:to>
      <xdr:col>13</xdr:col>
      <xdr:colOff>10800</xdr:colOff>
      <xdr:row>407</xdr:row>
      <xdr:rowOff>95400</xdr:rowOff>
    </xdr:to>
    <xdr:pic>
      <xdr:nvPicPr>
        <xdr:cNvPr id="1189" name="Picture 706" descr=""/>
        <xdr:cNvPicPr/>
      </xdr:nvPicPr>
      <xdr:blipFill>
        <a:blip r:embed="rId630"/>
        <a:stretch/>
      </xdr:blipFill>
      <xdr:spPr>
        <a:xfrm>
          <a:off x="213660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6</xdr:row>
      <xdr:rowOff>0</xdr:rowOff>
    </xdr:from>
    <xdr:to>
      <xdr:col>13</xdr:col>
      <xdr:colOff>10800</xdr:colOff>
      <xdr:row>407</xdr:row>
      <xdr:rowOff>95400</xdr:rowOff>
    </xdr:to>
    <xdr:pic>
      <xdr:nvPicPr>
        <xdr:cNvPr id="1190" name="Picture 707" descr=""/>
        <xdr:cNvPicPr/>
      </xdr:nvPicPr>
      <xdr:blipFill>
        <a:blip r:embed="rId631"/>
        <a:stretch/>
      </xdr:blipFill>
      <xdr:spPr>
        <a:xfrm>
          <a:off x="213660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6</xdr:row>
      <xdr:rowOff>0</xdr:rowOff>
    </xdr:from>
    <xdr:to>
      <xdr:col>13</xdr:col>
      <xdr:colOff>10800</xdr:colOff>
      <xdr:row>407</xdr:row>
      <xdr:rowOff>95400</xdr:rowOff>
    </xdr:to>
    <xdr:pic>
      <xdr:nvPicPr>
        <xdr:cNvPr id="1191" name="Picture 708" descr=""/>
        <xdr:cNvPicPr/>
      </xdr:nvPicPr>
      <xdr:blipFill>
        <a:blip r:embed="rId632"/>
        <a:stretch/>
      </xdr:blipFill>
      <xdr:spPr>
        <a:xfrm>
          <a:off x="213660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6</xdr:row>
      <xdr:rowOff>0</xdr:rowOff>
    </xdr:from>
    <xdr:to>
      <xdr:col>13</xdr:col>
      <xdr:colOff>10800</xdr:colOff>
      <xdr:row>407</xdr:row>
      <xdr:rowOff>95400</xdr:rowOff>
    </xdr:to>
    <xdr:pic>
      <xdr:nvPicPr>
        <xdr:cNvPr id="1192" name="Picture 709" descr=""/>
        <xdr:cNvPicPr/>
      </xdr:nvPicPr>
      <xdr:blipFill>
        <a:blip r:embed="rId633"/>
        <a:stretch/>
      </xdr:blipFill>
      <xdr:spPr>
        <a:xfrm>
          <a:off x="213660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6</xdr:row>
      <xdr:rowOff>0</xdr:rowOff>
    </xdr:from>
    <xdr:to>
      <xdr:col>13</xdr:col>
      <xdr:colOff>10800</xdr:colOff>
      <xdr:row>407</xdr:row>
      <xdr:rowOff>95400</xdr:rowOff>
    </xdr:to>
    <xdr:pic>
      <xdr:nvPicPr>
        <xdr:cNvPr id="1193" name="Picture 710" descr=""/>
        <xdr:cNvPicPr/>
      </xdr:nvPicPr>
      <xdr:blipFill>
        <a:blip r:embed="rId634"/>
        <a:stretch/>
      </xdr:blipFill>
      <xdr:spPr>
        <a:xfrm>
          <a:off x="213660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6</xdr:row>
      <xdr:rowOff>0</xdr:rowOff>
    </xdr:from>
    <xdr:to>
      <xdr:col>13</xdr:col>
      <xdr:colOff>10800</xdr:colOff>
      <xdr:row>407</xdr:row>
      <xdr:rowOff>95400</xdr:rowOff>
    </xdr:to>
    <xdr:pic>
      <xdr:nvPicPr>
        <xdr:cNvPr id="1194" name="Picture 711" descr=""/>
        <xdr:cNvPicPr/>
      </xdr:nvPicPr>
      <xdr:blipFill>
        <a:blip r:embed="rId635"/>
        <a:stretch/>
      </xdr:blipFill>
      <xdr:spPr>
        <a:xfrm>
          <a:off x="2136600" y="5116824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2</xdr:row>
      <xdr:rowOff>0</xdr:rowOff>
    </xdr:from>
    <xdr:to>
      <xdr:col>16</xdr:col>
      <xdr:colOff>10440</xdr:colOff>
      <xdr:row>393</xdr:row>
      <xdr:rowOff>95400</xdr:rowOff>
    </xdr:to>
    <xdr:pic>
      <xdr:nvPicPr>
        <xdr:cNvPr id="1195" name="Picture 721" descr=""/>
        <xdr:cNvPicPr/>
      </xdr:nvPicPr>
      <xdr:blipFill>
        <a:blip r:embed="rId636"/>
        <a:stretch/>
      </xdr:blipFill>
      <xdr:spPr>
        <a:xfrm>
          <a:off x="4217760" y="48739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2</xdr:row>
      <xdr:rowOff>0</xdr:rowOff>
    </xdr:from>
    <xdr:to>
      <xdr:col>16</xdr:col>
      <xdr:colOff>10440</xdr:colOff>
      <xdr:row>393</xdr:row>
      <xdr:rowOff>95400</xdr:rowOff>
    </xdr:to>
    <xdr:pic>
      <xdr:nvPicPr>
        <xdr:cNvPr id="1196" name="Picture 722" descr=""/>
        <xdr:cNvPicPr/>
      </xdr:nvPicPr>
      <xdr:blipFill>
        <a:blip r:embed="rId637"/>
        <a:stretch/>
      </xdr:blipFill>
      <xdr:spPr>
        <a:xfrm>
          <a:off x="4217760" y="48739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2</xdr:row>
      <xdr:rowOff>0</xdr:rowOff>
    </xdr:from>
    <xdr:to>
      <xdr:col>16</xdr:col>
      <xdr:colOff>10440</xdr:colOff>
      <xdr:row>393</xdr:row>
      <xdr:rowOff>95400</xdr:rowOff>
    </xdr:to>
    <xdr:pic>
      <xdr:nvPicPr>
        <xdr:cNvPr id="1197" name="Picture 723" descr=""/>
        <xdr:cNvPicPr/>
      </xdr:nvPicPr>
      <xdr:blipFill>
        <a:blip r:embed="rId638"/>
        <a:stretch/>
      </xdr:blipFill>
      <xdr:spPr>
        <a:xfrm>
          <a:off x="4217760" y="48739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2</xdr:row>
      <xdr:rowOff>0</xdr:rowOff>
    </xdr:from>
    <xdr:to>
      <xdr:col>16</xdr:col>
      <xdr:colOff>10440</xdr:colOff>
      <xdr:row>393</xdr:row>
      <xdr:rowOff>95400</xdr:rowOff>
    </xdr:to>
    <xdr:pic>
      <xdr:nvPicPr>
        <xdr:cNvPr id="1198" name="Picture 724" descr=""/>
        <xdr:cNvPicPr/>
      </xdr:nvPicPr>
      <xdr:blipFill>
        <a:blip r:embed="rId639"/>
        <a:stretch/>
      </xdr:blipFill>
      <xdr:spPr>
        <a:xfrm>
          <a:off x="4217760" y="48739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2</xdr:row>
      <xdr:rowOff>0</xdr:rowOff>
    </xdr:from>
    <xdr:to>
      <xdr:col>16</xdr:col>
      <xdr:colOff>10440</xdr:colOff>
      <xdr:row>393</xdr:row>
      <xdr:rowOff>95400</xdr:rowOff>
    </xdr:to>
    <xdr:pic>
      <xdr:nvPicPr>
        <xdr:cNvPr id="1199" name="Picture 725" descr=""/>
        <xdr:cNvPicPr/>
      </xdr:nvPicPr>
      <xdr:blipFill>
        <a:blip r:embed="rId640"/>
        <a:stretch/>
      </xdr:blipFill>
      <xdr:spPr>
        <a:xfrm>
          <a:off x="4217760" y="48739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2</xdr:row>
      <xdr:rowOff>0</xdr:rowOff>
    </xdr:from>
    <xdr:to>
      <xdr:col>16</xdr:col>
      <xdr:colOff>10440</xdr:colOff>
      <xdr:row>393</xdr:row>
      <xdr:rowOff>95400</xdr:rowOff>
    </xdr:to>
    <xdr:pic>
      <xdr:nvPicPr>
        <xdr:cNvPr id="1200" name="Picture 726" descr=""/>
        <xdr:cNvPicPr/>
      </xdr:nvPicPr>
      <xdr:blipFill>
        <a:blip r:embed="rId641"/>
        <a:stretch/>
      </xdr:blipFill>
      <xdr:spPr>
        <a:xfrm>
          <a:off x="4217760" y="48739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2</xdr:row>
      <xdr:rowOff>0</xdr:rowOff>
    </xdr:from>
    <xdr:to>
      <xdr:col>16</xdr:col>
      <xdr:colOff>10440</xdr:colOff>
      <xdr:row>393</xdr:row>
      <xdr:rowOff>95400</xdr:rowOff>
    </xdr:to>
    <xdr:pic>
      <xdr:nvPicPr>
        <xdr:cNvPr id="1201" name="Picture 727" descr=""/>
        <xdr:cNvPicPr/>
      </xdr:nvPicPr>
      <xdr:blipFill>
        <a:blip r:embed="rId642"/>
        <a:stretch/>
      </xdr:blipFill>
      <xdr:spPr>
        <a:xfrm>
          <a:off x="4217760" y="48739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2</xdr:row>
      <xdr:rowOff>0</xdr:rowOff>
    </xdr:from>
    <xdr:to>
      <xdr:col>16</xdr:col>
      <xdr:colOff>10440</xdr:colOff>
      <xdr:row>393</xdr:row>
      <xdr:rowOff>95400</xdr:rowOff>
    </xdr:to>
    <xdr:pic>
      <xdr:nvPicPr>
        <xdr:cNvPr id="1202" name="Picture 728" descr=""/>
        <xdr:cNvPicPr/>
      </xdr:nvPicPr>
      <xdr:blipFill>
        <a:blip r:embed="rId643"/>
        <a:stretch/>
      </xdr:blipFill>
      <xdr:spPr>
        <a:xfrm>
          <a:off x="4217760" y="48739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2</xdr:row>
      <xdr:rowOff>0</xdr:rowOff>
    </xdr:from>
    <xdr:to>
      <xdr:col>16</xdr:col>
      <xdr:colOff>10440</xdr:colOff>
      <xdr:row>393</xdr:row>
      <xdr:rowOff>95400</xdr:rowOff>
    </xdr:to>
    <xdr:pic>
      <xdr:nvPicPr>
        <xdr:cNvPr id="1203" name="Picture 729" descr=""/>
        <xdr:cNvPicPr/>
      </xdr:nvPicPr>
      <xdr:blipFill>
        <a:blip r:embed="rId644"/>
        <a:stretch/>
      </xdr:blipFill>
      <xdr:spPr>
        <a:xfrm>
          <a:off x="4217760" y="48739320"/>
          <a:ext cx="1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2</xdr:row>
      <xdr:rowOff>0</xdr:rowOff>
    </xdr:from>
    <xdr:to>
      <xdr:col>13</xdr:col>
      <xdr:colOff>10800</xdr:colOff>
      <xdr:row>393</xdr:row>
      <xdr:rowOff>95400</xdr:rowOff>
    </xdr:to>
    <xdr:pic>
      <xdr:nvPicPr>
        <xdr:cNvPr id="1204" name="Picture 730" descr=""/>
        <xdr:cNvPicPr/>
      </xdr:nvPicPr>
      <xdr:blipFill>
        <a:blip r:embed="rId645"/>
        <a:stretch/>
      </xdr:blipFill>
      <xdr:spPr>
        <a:xfrm>
          <a:off x="2136600" y="487393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2</xdr:row>
      <xdr:rowOff>0</xdr:rowOff>
    </xdr:from>
    <xdr:to>
      <xdr:col>13</xdr:col>
      <xdr:colOff>10800</xdr:colOff>
      <xdr:row>393</xdr:row>
      <xdr:rowOff>95400</xdr:rowOff>
    </xdr:to>
    <xdr:pic>
      <xdr:nvPicPr>
        <xdr:cNvPr id="1205" name="Picture 731" descr=""/>
        <xdr:cNvPicPr/>
      </xdr:nvPicPr>
      <xdr:blipFill>
        <a:blip r:embed="rId646"/>
        <a:stretch/>
      </xdr:blipFill>
      <xdr:spPr>
        <a:xfrm>
          <a:off x="2136600" y="487393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2</xdr:row>
      <xdr:rowOff>0</xdr:rowOff>
    </xdr:from>
    <xdr:to>
      <xdr:col>13</xdr:col>
      <xdr:colOff>10800</xdr:colOff>
      <xdr:row>393</xdr:row>
      <xdr:rowOff>95400</xdr:rowOff>
    </xdr:to>
    <xdr:pic>
      <xdr:nvPicPr>
        <xdr:cNvPr id="1206" name="Picture 732" descr=""/>
        <xdr:cNvPicPr/>
      </xdr:nvPicPr>
      <xdr:blipFill>
        <a:blip r:embed="rId647"/>
        <a:stretch/>
      </xdr:blipFill>
      <xdr:spPr>
        <a:xfrm>
          <a:off x="2136600" y="487393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2</xdr:row>
      <xdr:rowOff>0</xdr:rowOff>
    </xdr:from>
    <xdr:to>
      <xdr:col>13</xdr:col>
      <xdr:colOff>10800</xdr:colOff>
      <xdr:row>393</xdr:row>
      <xdr:rowOff>95400</xdr:rowOff>
    </xdr:to>
    <xdr:pic>
      <xdr:nvPicPr>
        <xdr:cNvPr id="1207" name="Picture 733" descr=""/>
        <xdr:cNvPicPr/>
      </xdr:nvPicPr>
      <xdr:blipFill>
        <a:blip r:embed="rId648"/>
        <a:stretch/>
      </xdr:blipFill>
      <xdr:spPr>
        <a:xfrm>
          <a:off x="2136600" y="487393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2</xdr:row>
      <xdr:rowOff>0</xdr:rowOff>
    </xdr:from>
    <xdr:to>
      <xdr:col>13</xdr:col>
      <xdr:colOff>10800</xdr:colOff>
      <xdr:row>393</xdr:row>
      <xdr:rowOff>95400</xdr:rowOff>
    </xdr:to>
    <xdr:pic>
      <xdr:nvPicPr>
        <xdr:cNvPr id="1208" name="Picture 734" descr=""/>
        <xdr:cNvPicPr/>
      </xdr:nvPicPr>
      <xdr:blipFill>
        <a:blip r:embed="rId649"/>
        <a:stretch/>
      </xdr:blipFill>
      <xdr:spPr>
        <a:xfrm>
          <a:off x="2136600" y="487393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2</xdr:row>
      <xdr:rowOff>0</xdr:rowOff>
    </xdr:from>
    <xdr:to>
      <xdr:col>13</xdr:col>
      <xdr:colOff>10800</xdr:colOff>
      <xdr:row>393</xdr:row>
      <xdr:rowOff>95400</xdr:rowOff>
    </xdr:to>
    <xdr:pic>
      <xdr:nvPicPr>
        <xdr:cNvPr id="1209" name="Picture 735" descr=""/>
        <xdr:cNvPicPr/>
      </xdr:nvPicPr>
      <xdr:blipFill>
        <a:blip r:embed="rId650"/>
        <a:stretch/>
      </xdr:blipFill>
      <xdr:spPr>
        <a:xfrm>
          <a:off x="2136600" y="487393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2</xdr:row>
      <xdr:rowOff>0</xdr:rowOff>
    </xdr:from>
    <xdr:to>
      <xdr:col>13</xdr:col>
      <xdr:colOff>10800</xdr:colOff>
      <xdr:row>393</xdr:row>
      <xdr:rowOff>95400</xdr:rowOff>
    </xdr:to>
    <xdr:pic>
      <xdr:nvPicPr>
        <xdr:cNvPr id="1210" name="Picture 736" descr=""/>
        <xdr:cNvPicPr/>
      </xdr:nvPicPr>
      <xdr:blipFill>
        <a:blip r:embed="rId651"/>
        <a:stretch/>
      </xdr:blipFill>
      <xdr:spPr>
        <a:xfrm>
          <a:off x="2136600" y="487393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2</xdr:row>
      <xdr:rowOff>0</xdr:rowOff>
    </xdr:from>
    <xdr:to>
      <xdr:col>13</xdr:col>
      <xdr:colOff>10800</xdr:colOff>
      <xdr:row>393</xdr:row>
      <xdr:rowOff>95400</xdr:rowOff>
    </xdr:to>
    <xdr:pic>
      <xdr:nvPicPr>
        <xdr:cNvPr id="1211" name="Picture 737" descr=""/>
        <xdr:cNvPicPr/>
      </xdr:nvPicPr>
      <xdr:blipFill>
        <a:blip r:embed="rId652"/>
        <a:stretch/>
      </xdr:blipFill>
      <xdr:spPr>
        <a:xfrm>
          <a:off x="2136600" y="487393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2</xdr:row>
      <xdr:rowOff>0</xdr:rowOff>
    </xdr:from>
    <xdr:to>
      <xdr:col>13</xdr:col>
      <xdr:colOff>10800</xdr:colOff>
      <xdr:row>393</xdr:row>
      <xdr:rowOff>95400</xdr:rowOff>
    </xdr:to>
    <xdr:pic>
      <xdr:nvPicPr>
        <xdr:cNvPr id="1212" name="Picture 738" descr=""/>
        <xdr:cNvPicPr/>
      </xdr:nvPicPr>
      <xdr:blipFill>
        <a:blip r:embed="rId653"/>
        <a:stretch/>
      </xdr:blipFill>
      <xdr:spPr>
        <a:xfrm>
          <a:off x="2136600" y="487393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5</xdr:row>
      <xdr:rowOff>0</xdr:rowOff>
    </xdr:from>
    <xdr:to>
      <xdr:col>20</xdr:col>
      <xdr:colOff>599040</xdr:colOff>
      <xdr:row>302</xdr:row>
      <xdr:rowOff>47520</xdr:rowOff>
    </xdr:to>
    <xdr:pic>
      <xdr:nvPicPr>
        <xdr:cNvPr id="1213" name="Picture 739" descr=""/>
        <xdr:cNvPicPr/>
      </xdr:nvPicPr>
      <xdr:blipFill>
        <a:blip r:embed="rId654"/>
        <a:stretch/>
      </xdr:blipFill>
      <xdr:spPr>
        <a:xfrm>
          <a:off x="6238080" y="30927600"/>
          <a:ext cx="1237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1</xdr:row>
      <xdr:rowOff>37800</xdr:rowOff>
    </xdr:from>
    <xdr:to>
      <xdr:col>14</xdr:col>
      <xdr:colOff>604440</xdr:colOff>
      <xdr:row>458</xdr:row>
      <xdr:rowOff>86040</xdr:rowOff>
    </xdr:to>
    <xdr:pic>
      <xdr:nvPicPr>
        <xdr:cNvPr id="1214" name="Picture 740" descr=""/>
        <xdr:cNvPicPr/>
      </xdr:nvPicPr>
      <xdr:blipFill>
        <a:blip r:embed="rId655"/>
        <a:stretch/>
      </xdr:blipFill>
      <xdr:spPr>
        <a:xfrm>
          <a:off x="2136600" y="59302440"/>
          <a:ext cx="12427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720</xdr:colOff>
      <xdr:row>451</xdr:row>
      <xdr:rowOff>47520</xdr:rowOff>
    </xdr:from>
    <xdr:to>
      <xdr:col>17</xdr:col>
      <xdr:colOff>604080</xdr:colOff>
      <xdr:row>458</xdr:row>
      <xdr:rowOff>86040</xdr:rowOff>
    </xdr:to>
    <xdr:pic>
      <xdr:nvPicPr>
        <xdr:cNvPr id="1215" name="Picture 741" descr=""/>
        <xdr:cNvPicPr/>
      </xdr:nvPicPr>
      <xdr:blipFill>
        <a:blip r:embed="rId656"/>
        <a:stretch/>
      </xdr:blipFill>
      <xdr:spPr>
        <a:xfrm>
          <a:off x="4227480" y="59312160"/>
          <a:ext cx="12322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8200</xdr:colOff>
      <xdr:row>451</xdr:row>
      <xdr:rowOff>47520</xdr:rowOff>
    </xdr:from>
    <xdr:to>
      <xdr:col>20</xdr:col>
      <xdr:colOff>599040</xdr:colOff>
      <xdr:row>458</xdr:row>
      <xdr:rowOff>105120</xdr:rowOff>
    </xdr:to>
    <xdr:pic>
      <xdr:nvPicPr>
        <xdr:cNvPr id="1216" name="Picture 742" descr=""/>
        <xdr:cNvPicPr/>
      </xdr:nvPicPr>
      <xdr:blipFill>
        <a:blip r:embed="rId657"/>
        <a:stretch/>
      </xdr:blipFill>
      <xdr:spPr>
        <a:xfrm>
          <a:off x="6228360" y="59312160"/>
          <a:ext cx="1247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1</xdr:row>
      <xdr:rowOff>37800</xdr:rowOff>
    </xdr:from>
    <xdr:to>
      <xdr:col>23</xdr:col>
      <xdr:colOff>624240</xdr:colOff>
      <xdr:row>458</xdr:row>
      <xdr:rowOff>105120</xdr:rowOff>
    </xdr:to>
    <xdr:pic>
      <xdr:nvPicPr>
        <xdr:cNvPr id="1217" name="Picture 743" descr=""/>
        <xdr:cNvPicPr/>
      </xdr:nvPicPr>
      <xdr:blipFill>
        <a:blip r:embed="rId658"/>
        <a:stretch/>
      </xdr:blipFill>
      <xdr:spPr>
        <a:xfrm>
          <a:off x="8152920" y="59302440"/>
          <a:ext cx="12621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465</xdr:row>
      <xdr:rowOff>66600</xdr:rowOff>
    </xdr:from>
    <xdr:to>
      <xdr:col>14</xdr:col>
      <xdr:colOff>604440</xdr:colOff>
      <xdr:row>472</xdr:row>
      <xdr:rowOff>95400</xdr:rowOff>
    </xdr:to>
    <xdr:pic>
      <xdr:nvPicPr>
        <xdr:cNvPr id="1218" name="Picture 744" descr=""/>
        <xdr:cNvPicPr/>
      </xdr:nvPicPr>
      <xdr:blipFill>
        <a:blip r:embed="rId659"/>
        <a:stretch/>
      </xdr:blipFill>
      <xdr:spPr>
        <a:xfrm>
          <a:off x="2156760" y="61921800"/>
          <a:ext cx="12225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5</xdr:row>
      <xdr:rowOff>66600</xdr:rowOff>
    </xdr:from>
    <xdr:to>
      <xdr:col>17</xdr:col>
      <xdr:colOff>604080</xdr:colOff>
      <xdr:row>472</xdr:row>
      <xdr:rowOff>114480</xdr:rowOff>
    </xdr:to>
    <xdr:pic>
      <xdr:nvPicPr>
        <xdr:cNvPr id="1219" name="Picture 745" descr=""/>
        <xdr:cNvPicPr/>
      </xdr:nvPicPr>
      <xdr:blipFill>
        <a:blip r:embed="rId660"/>
        <a:stretch/>
      </xdr:blipFill>
      <xdr:spPr>
        <a:xfrm>
          <a:off x="4217760" y="61921800"/>
          <a:ext cx="12420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9</xdr:row>
      <xdr:rowOff>0</xdr:rowOff>
    </xdr:from>
    <xdr:to>
      <xdr:col>13</xdr:col>
      <xdr:colOff>10800</xdr:colOff>
      <xdr:row>449</xdr:row>
      <xdr:rowOff>9720</xdr:rowOff>
    </xdr:to>
    <xdr:pic>
      <xdr:nvPicPr>
        <xdr:cNvPr id="1220" name="Picture 966" descr=""/>
        <xdr:cNvPicPr/>
      </xdr:nvPicPr>
      <xdr:blipFill>
        <a:blip r:embed="rId661"/>
        <a:stretch/>
      </xdr:blipFill>
      <xdr:spPr>
        <a:xfrm>
          <a:off x="2136600" y="58940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9</xdr:row>
      <xdr:rowOff>0</xdr:rowOff>
    </xdr:from>
    <xdr:to>
      <xdr:col>13</xdr:col>
      <xdr:colOff>10800</xdr:colOff>
      <xdr:row>449</xdr:row>
      <xdr:rowOff>9720</xdr:rowOff>
    </xdr:to>
    <xdr:pic>
      <xdr:nvPicPr>
        <xdr:cNvPr id="1221" name="Picture 967" descr=""/>
        <xdr:cNvPicPr/>
      </xdr:nvPicPr>
      <xdr:blipFill>
        <a:blip r:embed="rId662"/>
        <a:stretch/>
      </xdr:blipFill>
      <xdr:spPr>
        <a:xfrm>
          <a:off x="2136600" y="58940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3</xdr:row>
      <xdr:rowOff>0</xdr:rowOff>
    </xdr:from>
    <xdr:to>
      <xdr:col>13</xdr:col>
      <xdr:colOff>10800</xdr:colOff>
      <xdr:row>463</xdr:row>
      <xdr:rowOff>9360</xdr:rowOff>
    </xdr:to>
    <xdr:pic>
      <xdr:nvPicPr>
        <xdr:cNvPr id="1222" name="Picture 968" descr=""/>
        <xdr:cNvPicPr/>
      </xdr:nvPicPr>
      <xdr:blipFill>
        <a:blip r:embed="rId663"/>
        <a:stretch/>
      </xdr:blipFill>
      <xdr:spPr>
        <a:xfrm>
          <a:off x="2136600" y="6153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3</xdr:row>
      <xdr:rowOff>0</xdr:rowOff>
    </xdr:from>
    <xdr:to>
      <xdr:col>13</xdr:col>
      <xdr:colOff>10800</xdr:colOff>
      <xdr:row>463</xdr:row>
      <xdr:rowOff>9360</xdr:rowOff>
    </xdr:to>
    <xdr:pic>
      <xdr:nvPicPr>
        <xdr:cNvPr id="1223" name="Picture 969" descr=""/>
        <xdr:cNvPicPr/>
      </xdr:nvPicPr>
      <xdr:blipFill>
        <a:blip r:embed="rId664"/>
        <a:stretch/>
      </xdr:blipFill>
      <xdr:spPr>
        <a:xfrm>
          <a:off x="2136600" y="6153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3440</xdr:colOff>
      <xdr:row>136</xdr:row>
      <xdr:rowOff>142920</xdr:rowOff>
    </xdr:from>
    <xdr:to>
      <xdr:col>21</xdr:col>
      <xdr:colOff>20520</xdr:colOff>
      <xdr:row>140</xdr:row>
      <xdr:rowOff>9720</xdr:rowOff>
    </xdr:to>
    <xdr:pic>
      <xdr:nvPicPr>
        <xdr:cNvPr id="1224" name="Picture 971" descr=""/>
        <xdr:cNvPicPr/>
      </xdr:nvPicPr>
      <xdr:blipFill>
        <a:blip r:embed="rId665"/>
        <a:stretch/>
      </xdr:blipFill>
      <xdr:spPr>
        <a:xfrm>
          <a:off x="5379120" y="2886120"/>
          <a:ext cx="2156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0800</xdr:colOff>
      <xdr:row>211</xdr:row>
      <xdr:rowOff>95400</xdr:rowOff>
    </xdr:to>
    <xdr:pic>
      <xdr:nvPicPr>
        <xdr:cNvPr id="1225" name="Picture 972" descr=""/>
        <xdr:cNvPicPr/>
      </xdr:nvPicPr>
      <xdr:blipFill>
        <a:blip r:embed="rId666"/>
        <a:stretch/>
      </xdr:blipFill>
      <xdr:spPr>
        <a:xfrm>
          <a:off x="6238080" y="1554480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0800</xdr:colOff>
      <xdr:row>211</xdr:row>
      <xdr:rowOff>95400</xdr:rowOff>
    </xdr:to>
    <xdr:pic>
      <xdr:nvPicPr>
        <xdr:cNvPr id="1226" name="Picture 973" descr=""/>
        <xdr:cNvPicPr/>
      </xdr:nvPicPr>
      <xdr:blipFill>
        <a:blip r:embed="rId667"/>
        <a:stretch/>
      </xdr:blipFill>
      <xdr:spPr>
        <a:xfrm>
          <a:off x="6238080" y="1554480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2</xdr:row>
      <xdr:rowOff>0</xdr:rowOff>
    </xdr:from>
    <xdr:to>
      <xdr:col>19</xdr:col>
      <xdr:colOff>10800</xdr:colOff>
      <xdr:row>253</xdr:row>
      <xdr:rowOff>95760</xdr:rowOff>
    </xdr:to>
    <xdr:pic>
      <xdr:nvPicPr>
        <xdr:cNvPr id="1227" name="Picture 974" descr=""/>
        <xdr:cNvPicPr/>
      </xdr:nvPicPr>
      <xdr:blipFill>
        <a:blip r:embed="rId668"/>
        <a:stretch/>
      </xdr:blipFill>
      <xdr:spPr>
        <a:xfrm>
          <a:off x="6238080" y="229932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2</xdr:row>
      <xdr:rowOff>0</xdr:rowOff>
    </xdr:from>
    <xdr:to>
      <xdr:col>19</xdr:col>
      <xdr:colOff>10800</xdr:colOff>
      <xdr:row>253</xdr:row>
      <xdr:rowOff>95760</xdr:rowOff>
    </xdr:to>
    <xdr:pic>
      <xdr:nvPicPr>
        <xdr:cNvPr id="1228" name="Picture 975" descr=""/>
        <xdr:cNvPicPr/>
      </xdr:nvPicPr>
      <xdr:blipFill>
        <a:blip r:embed="rId669"/>
        <a:stretch/>
      </xdr:blipFill>
      <xdr:spPr>
        <a:xfrm>
          <a:off x="6238080" y="22993200"/>
          <a:ext cx="10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3</xdr:row>
      <xdr:rowOff>0</xdr:rowOff>
    </xdr:from>
    <xdr:to>
      <xdr:col>19</xdr:col>
      <xdr:colOff>90360</xdr:colOff>
      <xdr:row>253</xdr:row>
      <xdr:rowOff>9720</xdr:rowOff>
    </xdr:to>
    <xdr:pic>
      <xdr:nvPicPr>
        <xdr:cNvPr id="1229" name="Picture 976" descr=""/>
        <xdr:cNvPicPr/>
      </xdr:nvPicPr>
      <xdr:blipFill>
        <a:blip r:embed="rId670"/>
        <a:stretch/>
      </xdr:blipFill>
      <xdr:spPr>
        <a:xfrm>
          <a:off x="6238080" y="23155200"/>
          <a:ext cx="9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3</xdr:row>
      <xdr:rowOff>0</xdr:rowOff>
    </xdr:from>
    <xdr:to>
      <xdr:col>20</xdr:col>
      <xdr:colOff>90360</xdr:colOff>
      <xdr:row>253</xdr:row>
      <xdr:rowOff>9720</xdr:rowOff>
    </xdr:to>
    <xdr:pic>
      <xdr:nvPicPr>
        <xdr:cNvPr id="1230" name="Picture 977" descr=""/>
        <xdr:cNvPicPr/>
      </xdr:nvPicPr>
      <xdr:blipFill>
        <a:blip r:embed="rId671"/>
        <a:stretch/>
      </xdr:blipFill>
      <xdr:spPr>
        <a:xfrm>
          <a:off x="6876360" y="23155200"/>
          <a:ext cx="903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8600</xdr:colOff>
      <xdr:row>164</xdr:row>
      <xdr:rowOff>76680</xdr:rowOff>
    </xdr:from>
    <xdr:to>
      <xdr:col>18</xdr:col>
      <xdr:colOff>423000</xdr:colOff>
      <xdr:row>166</xdr:row>
      <xdr:rowOff>85680</xdr:rowOff>
    </xdr:to>
    <xdr:clientData/>
  </xdr:twoCellAnchor>
  <xdr:twoCellAnchor editAs="oneCell">
    <xdr:from>
      <xdr:col>12</xdr:col>
      <xdr:colOff>199440</xdr:colOff>
      <xdr:row>169</xdr:row>
      <xdr:rowOff>28440</xdr:rowOff>
    </xdr:from>
    <xdr:to>
      <xdr:col>13</xdr:col>
      <xdr:colOff>533520</xdr:colOff>
      <xdr:row>173</xdr:row>
      <xdr:rowOff>123840</xdr:rowOff>
    </xdr:to>
    <xdr:pic>
      <xdr:nvPicPr>
        <xdr:cNvPr id="1231" name="Picture 26" descr=""/>
        <xdr:cNvPicPr/>
      </xdr:nvPicPr>
      <xdr:blipFill>
        <a:blip r:embed="rId1"/>
        <a:stretch/>
      </xdr:blipFill>
      <xdr:spPr>
        <a:xfrm>
          <a:off x="837720" y="11144160"/>
          <a:ext cx="972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198</xdr:row>
      <xdr:rowOff>9360</xdr:rowOff>
    </xdr:from>
    <xdr:to>
      <xdr:col>21</xdr:col>
      <xdr:colOff>775800</xdr:colOff>
      <xdr:row>200</xdr:row>
      <xdr:rowOff>95400</xdr:rowOff>
    </xdr:to>
    <xdr:pic>
      <xdr:nvPicPr>
        <xdr:cNvPr id="1232" name="Picture 28" descr=""/>
        <xdr:cNvPicPr/>
      </xdr:nvPicPr>
      <xdr:blipFill>
        <a:blip r:embed="rId2"/>
        <a:stretch/>
      </xdr:blipFill>
      <xdr:spPr>
        <a:xfrm>
          <a:off x="3934800" y="16887600"/>
          <a:ext cx="2717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GAL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UCHNIE%207%20NA%20P&#321;ASK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2  LUX"/>
      <sheetName val="3 LUX"/>
      <sheetName val="4  LUX"/>
      <sheetName val="koszt folia,stal"/>
      <sheetName val="ANKIETAZAMÓW  O-W system"/>
      <sheetName val="DRUK WZÓ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RUK WZOR"/>
      <sheetName val="DRUK OGŁOZA"/>
      <sheetName val="OGŁOZA"/>
      <sheetName val="SUW"/>
      <sheetName val="ceny"/>
      <sheetName val="BAWOŁEK"/>
      <sheetName val="M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ivendoor.pl/" TargetMode="External"/><Relationship Id="rId3" Type="http://schemas.openxmlformats.org/officeDocument/2006/relationships/hyperlink" Target="http://www.kronopol.com.pl/index1.php?lang=1&amp;id=3&amp;idd=13&amp;iddd=5&amp;idddd=5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ronopol.com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ronopol.com.pl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622"/>
  <sheetViews>
    <sheetView showFormulas="false" showGridLines="false" showRowColHeaders="true" showZeros="true" rightToLeft="false" tabSelected="true" showOutlineSymbols="false" defaultGridColor="true" view="normal" topLeftCell="AH356" colorId="64" zoomScale="100" zoomScaleNormal="100" zoomScalePageLayoutView="100" workbookViewId="0">
      <selection pane="topLeft" activeCell="AK360" activeCellId="0" sqref="AK360:AU36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0.41"/>
    <col collapsed="false" customWidth="true" hidden="true" outlineLevel="0" max="5" min="3" style="0" width="9.14"/>
    <col collapsed="false" customWidth="true" hidden="true" outlineLevel="0" max="6" min="6" style="0" width="13.14"/>
    <col collapsed="false" customWidth="true" hidden="true" outlineLevel="0" max="7" min="7" style="0" width="9.14"/>
    <col collapsed="false" customWidth="true" hidden="true" outlineLevel="0" max="8" min="8" style="0" width="13.14"/>
    <col collapsed="false" customWidth="true" hidden="true" outlineLevel="0" max="10" min="9" style="0" width="9.14"/>
    <col collapsed="false" customWidth="true" hidden="true" outlineLevel="0" max="11" min="11" style="0" width="19.28"/>
    <col collapsed="false" customWidth="true" hidden="true" outlineLevel="0" max="21" min="12" style="0" width="9.14"/>
    <col collapsed="false" customWidth="true" hidden="true" outlineLevel="0" max="22" min="22" style="0" width="18.14"/>
    <col collapsed="false" customWidth="true" hidden="true" outlineLevel="0" max="25" min="23" style="0" width="3.56"/>
    <col collapsed="false" customWidth="true" hidden="true" outlineLevel="0" max="32" min="26" style="1" width="9.14"/>
    <col collapsed="false" customWidth="true" hidden="true" outlineLevel="0" max="33" min="33" style="1" width="44.56"/>
    <col collapsed="false" customWidth="true" hidden="false" outlineLevel="0" max="34" min="34" style="0" width="4.14"/>
    <col collapsed="false" customWidth="true" hidden="false" outlineLevel="0" max="35" min="35" style="0" width="15.13"/>
    <col collapsed="false" customWidth="true" hidden="false" outlineLevel="0" max="36" min="36" style="0" width="15.56"/>
    <col collapsed="false" customWidth="true" hidden="false" outlineLevel="0" max="47" min="37" style="0" width="9.99"/>
    <col collapsed="false" customWidth="true" hidden="false" outlineLevel="0" max="48" min="48" style="0" width="11.13"/>
    <col collapsed="false" customWidth="true" hidden="false" outlineLevel="0" max="49" min="49" style="0" width="15.13"/>
    <col collapsed="false" customWidth="true" hidden="false" outlineLevel="0" max="50" min="50" style="0" width="11.13"/>
    <col collapsed="false" customWidth="true" hidden="false" outlineLevel="0" max="51" min="51" style="0" width="11.56"/>
    <col collapsed="false" customWidth="true" hidden="false" outlineLevel="0" max="52" min="52" style="0" width="8.28"/>
    <col collapsed="false" customWidth="true" hidden="false" outlineLevel="0" max="53" min="53" style="0" width="13.41"/>
    <col collapsed="false" customWidth="true" hidden="false" outlineLevel="0" max="54" min="54" style="0" width="4.14"/>
    <col collapsed="false" customWidth="true" hidden="false" outlineLevel="0" max="55" min="55" style="0" width="11.7"/>
    <col collapsed="false" customWidth="true" hidden="false" outlineLevel="0" max="56" min="56" style="0" width="27.28"/>
    <col collapsed="false" customWidth="true" hidden="false" outlineLevel="0" max="57" min="57" style="0" width="10.13"/>
    <col collapsed="false" customWidth="true" hidden="false" outlineLevel="0" max="58" min="58" style="0" width="12.99"/>
    <col collapsed="false" customWidth="true" hidden="false" outlineLevel="0" max="67" min="59" style="0" width="11.85"/>
    <col collapsed="false" customWidth="true" hidden="false" outlineLevel="0" max="70" min="70" style="0" width="14.85"/>
    <col collapsed="false" customWidth="true" hidden="false" outlineLevel="0" max="74" min="74" style="0" width="2.99"/>
    <col collapsed="false" customWidth="true" hidden="false" outlineLevel="0" max="75" min="75" style="0" width="56.99"/>
    <col collapsed="false" customWidth="true" hidden="false" outlineLevel="0" max="76" min="76" style="0" width="21.56"/>
    <col collapsed="false" customWidth="true" hidden="false" outlineLevel="0" max="77" min="77" style="0" width="31.85"/>
    <col collapsed="false" customWidth="true" hidden="false" outlineLevel="0" max="78" min="78" style="0" width="5.28"/>
  </cols>
  <sheetData>
    <row r="1" customFormat="false" ht="53.25" hidden="true" customHeight="true" outlineLevel="0" collapsed="false">
      <c r="A1" s="2" t="s">
        <v>0</v>
      </c>
      <c r="B1" s="3" t="s">
        <v>1</v>
      </c>
      <c r="C1" s="4"/>
      <c r="D1" s="5" t="s">
        <v>2</v>
      </c>
      <c r="E1" s="6"/>
      <c r="F1" s="7" t="s">
        <v>3</v>
      </c>
      <c r="G1" s="8"/>
      <c r="H1" s="6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Z1" s="11"/>
      <c r="AA1" s="12"/>
      <c r="AB1" s="12"/>
      <c r="AC1" s="12"/>
      <c r="AD1" s="11"/>
      <c r="AE1" s="11"/>
      <c r="AF1" s="11"/>
      <c r="AG1" s="13"/>
      <c r="BT1" s="14"/>
    </row>
    <row r="2" customFormat="false" ht="12.75" hidden="true" customHeight="false" outlineLevel="0" collapsed="false">
      <c r="A2" s="15"/>
      <c r="B2" s="16"/>
      <c r="C2" s="17"/>
      <c r="D2" s="15"/>
      <c r="E2" s="9"/>
      <c r="F2" s="18" t="str">
        <f aca="false">IF(KPŁ=B2,1,"NIE")</f>
        <v>NIE</v>
      </c>
      <c r="G2" s="19"/>
      <c r="H2" s="18" t="str">
        <f aca="false">IF(F2=1,D2,"")</f>
        <v/>
      </c>
      <c r="I2" s="9"/>
      <c r="J2" s="9"/>
      <c r="K2" s="20" t="s">
        <v>4</v>
      </c>
      <c r="L2" s="20"/>
      <c r="M2" s="20"/>
      <c r="N2" s="20"/>
      <c r="O2" s="9"/>
      <c r="P2" s="9"/>
      <c r="Q2" s="9"/>
      <c r="R2" s="9"/>
      <c r="S2" s="9"/>
      <c r="T2" s="9"/>
      <c r="U2" s="9"/>
      <c r="V2" s="10"/>
      <c r="Z2" s="11"/>
      <c r="AA2" s="12"/>
      <c r="AB2" s="12"/>
      <c r="AC2" s="12"/>
      <c r="AD2" s="11"/>
      <c r="AE2" s="11"/>
      <c r="AF2" s="11"/>
      <c r="AG2" s="13"/>
      <c r="BT2" s="14"/>
    </row>
    <row r="3" customFormat="false" ht="12.75" hidden="true" customHeight="false" outlineLevel="0" collapsed="false">
      <c r="A3" s="15"/>
      <c r="B3" s="16"/>
      <c r="C3" s="17"/>
      <c r="D3" s="15"/>
      <c r="E3" s="9"/>
      <c r="F3" s="18" t="str">
        <f aca="false">IF(KPŁ=B3,1,"NIE")</f>
        <v>NIE</v>
      </c>
      <c r="G3" s="19"/>
      <c r="H3" s="18" t="str">
        <f aca="false">IF(F3=1,D3,"")</f>
        <v/>
      </c>
      <c r="I3" s="9"/>
      <c r="J3" s="9"/>
      <c r="K3" s="9"/>
      <c r="L3" s="9"/>
      <c r="M3" s="21"/>
      <c r="N3" s="9"/>
      <c r="O3" s="9"/>
      <c r="P3" s="9"/>
      <c r="Q3" s="9"/>
      <c r="R3" s="9"/>
      <c r="S3" s="9"/>
      <c r="T3" s="9"/>
      <c r="U3" s="9"/>
      <c r="V3" s="10"/>
      <c r="Z3" s="11"/>
      <c r="AA3" s="12"/>
      <c r="AB3" s="12"/>
      <c r="AC3" s="12"/>
      <c r="AD3" s="11"/>
      <c r="AE3" s="11"/>
      <c r="AF3" s="11"/>
      <c r="AG3" s="13"/>
      <c r="BT3" s="14"/>
    </row>
    <row r="4" customFormat="false" ht="12.75" hidden="true" customHeight="false" outlineLevel="0" collapsed="false">
      <c r="A4" s="15"/>
      <c r="B4" s="16"/>
      <c r="C4" s="17"/>
      <c r="D4" s="15"/>
      <c r="E4" s="9"/>
      <c r="F4" s="18" t="str">
        <f aca="false">IF(KPŁ=B4,1,"NIE")</f>
        <v>NIE</v>
      </c>
      <c r="G4" s="19"/>
      <c r="H4" s="18" t="str">
        <f aca="false">IF(F4=1,D4,"")</f>
        <v/>
      </c>
      <c r="I4" s="9"/>
      <c r="J4" s="9"/>
      <c r="K4" s="20" t="s">
        <v>5</v>
      </c>
      <c r="L4" s="22" t="b">
        <f aca="false">TRUE()</f>
        <v>1</v>
      </c>
      <c r="M4" s="23" t="n">
        <f aca="false">IF(L4=TRUE(),1,0)</f>
        <v>1</v>
      </c>
      <c r="N4" s="9"/>
      <c r="O4" s="9" t="s">
        <v>6</v>
      </c>
      <c r="P4" s="9"/>
      <c r="S4" s="9"/>
      <c r="T4" s="9"/>
      <c r="U4" s="9"/>
      <c r="V4" s="10"/>
      <c r="Z4" s="11"/>
      <c r="AA4" s="12"/>
      <c r="AB4" s="12"/>
      <c r="AC4" s="12"/>
      <c r="AD4" s="11"/>
      <c r="AE4" s="11"/>
      <c r="AF4" s="11"/>
      <c r="AG4" s="13"/>
      <c r="BT4" s="14"/>
    </row>
    <row r="5" customFormat="false" ht="12.75" hidden="true" customHeight="false" outlineLevel="0" collapsed="false">
      <c r="A5" s="15"/>
      <c r="B5" s="16"/>
      <c r="C5" s="17"/>
      <c r="D5" s="15"/>
      <c r="E5" s="9"/>
      <c r="F5" s="18" t="str">
        <f aca="false">IF(KPŁ=B5,1,"NIE")</f>
        <v>NIE</v>
      </c>
      <c r="G5" s="19"/>
      <c r="H5" s="18" t="str">
        <f aca="false">IF(F5=1,D5,"")</f>
        <v/>
      </c>
      <c r="I5" s="9"/>
      <c r="J5" s="9"/>
      <c r="K5" s="20" t="s">
        <v>7</v>
      </c>
      <c r="L5" s="22" t="b">
        <f aca="false">FALSE()</f>
        <v>0</v>
      </c>
      <c r="M5" s="23" t="n">
        <f aca="false">IF(L5=TRUE(),1,0)</f>
        <v>0</v>
      </c>
      <c r="N5" s="9"/>
      <c r="O5" s="9" t="s">
        <v>8</v>
      </c>
      <c r="P5" s="9"/>
      <c r="S5" s="9"/>
      <c r="T5" s="9"/>
      <c r="U5" s="9"/>
      <c r="V5" s="10"/>
      <c r="Z5" s="11"/>
      <c r="AA5" s="12"/>
      <c r="AB5" s="12"/>
      <c r="AC5" s="12"/>
      <c r="AD5" s="11"/>
      <c r="AE5" s="11"/>
      <c r="AF5" s="11"/>
      <c r="AG5" s="13"/>
      <c r="BT5" s="14"/>
    </row>
    <row r="6" customFormat="false" ht="12.75" hidden="true" customHeight="false" outlineLevel="0" collapsed="false">
      <c r="A6" s="2" t="n">
        <v>6</v>
      </c>
      <c r="B6" s="24" t="s">
        <v>9</v>
      </c>
      <c r="C6" s="25" t="n">
        <v>24.03</v>
      </c>
      <c r="D6" s="26" t="n">
        <f aca="false">C6*22%+C6</f>
        <v>29.3166</v>
      </c>
      <c r="E6" s="9"/>
      <c r="F6" s="18" t="str">
        <f aca="false">IF(KPŁ=B6,1,"NIE")</f>
        <v>NIE</v>
      </c>
      <c r="G6" s="19"/>
      <c r="H6" s="18" t="str">
        <f aca="false">IF(F6=1,D6,"")</f>
        <v/>
      </c>
      <c r="I6" s="9"/>
      <c r="J6" s="9"/>
      <c r="K6" s="20" t="s">
        <v>10</v>
      </c>
      <c r="L6" s="22" t="b">
        <f aca="false">FALSE()</f>
        <v>0</v>
      </c>
      <c r="M6" s="23" t="n">
        <f aca="false">IF(L6=TRUE(),1,0)</f>
        <v>0</v>
      </c>
      <c r="N6" s="9"/>
      <c r="O6" s="9" t="s">
        <v>11</v>
      </c>
      <c r="P6" s="9"/>
      <c r="S6" s="9"/>
      <c r="T6" s="9"/>
      <c r="U6" s="9"/>
      <c r="V6" s="10"/>
      <c r="Z6" s="11"/>
      <c r="AA6" s="12"/>
      <c r="AB6" s="12"/>
      <c r="AC6" s="12"/>
      <c r="AD6" s="11"/>
      <c r="AE6" s="11"/>
      <c r="AF6" s="11"/>
      <c r="AG6" s="13"/>
      <c r="BT6" s="14"/>
    </row>
    <row r="7" customFormat="false" ht="12.75" hidden="true" customHeight="false" outlineLevel="0" collapsed="false">
      <c r="A7" s="2" t="n">
        <v>7</v>
      </c>
      <c r="B7" s="24" t="s">
        <v>12</v>
      </c>
      <c r="C7" s="25" t="n">
        <v>24.03</v>
      </c>
      <c r="D7" s="26" t="n">
        <f aca="false">C7*22%+C7</f>
        <v>29.3166</v>
      </c>
      <c r="E7" s="9"/>
      <c r="F7" s="18" t="str">
        <f aca="false">IF(KPŁ=B7,1,"NIE")</f>
        <v>NIE</v>
      </c>
      <c r="G7" s="19"/>
      <c r="H7" s="18" t="str">
        <f aca="false">IF(F7=1,D7,"")</f>
        <v/>
      </c>
      <c r="I7" s="9"/>
      <c r="J7" s="9"/>
      <c r="K7" s="9"/>
      <c r="L7" s="9"/>
      <c r="M7" s="27"/>
      <c r="N7" s="9"/>
      <c r="O7" s="9"/>
      <c r="P7" s="9"/>
      <c r="S7" s="9"/>
      <c r="T7" s="9"/>
      <c r="U7" s="9"/>
      <c r="V7" s="10"/>
      <c r="Z7" s="11"/>
      <c r="AA7" s="12"/>
      <c r="AB7" s="12"/>
      <c r="AC7" s="12"/>
      <c r="AD7" s="11"/>
      <c r="AE7" s="11"/>
      <c r="AF7" s="11"/>
      <c r="AG7" s="13"/>
      <c r="BT7" s="14"/>
    </row>
    <row r="8" customFormat="false" ht="12.75" hidden="true" customHeight="false" outlineLevel="0" collapsed="false">
      <c r="A8" s="2" t="n">
        <v>8</v>
      </c>
      <c r="B8" s="24" t="s">
        <v>13</v>
      </c>
      <c r="C8" s="25" t="n">
        <v>24.03</v>
      </c>
      <c r="D8" s="26" t="n">
        <f aca="false">C8*22%+C8</f>
        <v>29.3166</v>
      </c>
      <c r="E8" s="9"/>
      <c r="F8" s="18" t="str">
        <f aca="false">IF(KPŁ=B8,1,"NIE")</f>
        <v>NIE</v>
      </c>
      <c r="G8" s="19"/>
      <c r="H8" s="18" t="str">
        <f aca="false">IF(F8=1,D8,"")</f>
        <v/>
      </c>
      <c r="I8" s="9"/>
      <c r="J8" s="9"/>
      <c r="K8" s="9"/>
      <c r="L8" s="9"/>
      <c r="M8" s="9"/>
      <c r="N8" s="9"/>
      <c r="O8" s="9"/>
      <c r="P8" s="9"/>
      <c r="S8" s="9"/>
      <c r="T8" s="9"/>
      <c r="U8" s="9"/>
      <c r="V8" s="10"/>
      <c r="Z8" s="11"/>
      <c r="AA8" s="12"/>
      <c r="AB8" s="12"/>
      <c r="AC8" s="12"/>
      <c r="AD8" s="11"/>
      <c r="AE8" s="11"/>
      <c r="AF8" s="11"/>
      <c r="AG8" s="13"/>
      <c r="BT8" s="14"/>
    </row>
    <row r="9" customFormat="false" ht="12.75" hidden="true" customHeight="false" outlineLevel="0" collapsed="false">
      <c r="A9" s="2" t="n">
        <v>9</v>
      </c>
      <c r="B9" s="24" t="s">
        <v>14</v>
      </c>
      <c r="C9" s="25" t="n">
        <v>23.22</v>
      </c>
      <c r="D9" s="26" t="n">
        <f aca="false">C9*22%+C9</f>
        <v>28.3284</v>
      </c>
      <c r="E9" s="9"/>
      <c r="F9" s="18" t="str">
        <f aca="false">IF(KPŁ=B9,1,"NIE")</f>
        <v>NIE</v>
      </c>
      <c r="G9" s="19"/>
      <c r="H9" s="18" t="str">
        <f aca="false">IF(F9=1,D9,"")</f>
        <v/>
      </c>
      <c r="I9" s="9"/>
      <c r="J9" s="9"/>
      <c r="K9" s="9"/>
      <c r="L9" s="9"/>
      <c r="M9" s="9"/>
      <c r="N9" s="9"/>
      <c r="O9" s="9"/>
      <c r="P9" s="9"/>
      <c r="S9" s="9"/>
      <c r="T9" s="9"/>
      <c r="U9" s="9"/>
      <c r="V9" s="10"/>
      <c r="Z9" s="11"/>
      <c r="AA9" s="12"/>
      <c r="AB9" s="12"/>
      <c r="AC9" s="12"/>
      <c r="AD9" s="11"/>
      <c r="AE9" s="11"/>
      <c r="AF9" s="11"/>
      <c r="AG9" s="13"/>
      <c r="BT9" s="14"/>
    </row>
    <row r="10" customFormat="false" ht="12.75" hidden="true" customHeight="false" outlineLevel="0" collapsed="false">
      <c r="A10" s="2" t="n">
        <v>10</v>
      </c>
      <c r="B10" s="24" t="s">
        <v>15</v>
      </c>
      <c r="C10" s="25" t="n">
        <v>23.22</v>
      </c>
      <c r="D10" s="26" t="n">
        <f aca="false">C10*22%+C10</f>
        <v>28.3284</v>
      </c>
      <c r="E10" s="9"/>
      <c r="F10" s="18" t="str">
        <f aca="false">IF(KPŁ=B10,1,"NIE")</f>
        <v>NIE</v>
      </c>
      <c r="G10" s="19"/>
      <c r="H10" s="18" t="str">
        <f aca="false">IF(F10=1,D10,"")</f>
        <v/>
      </c>
      <c r="I10" s="9"/>
      <c r="J10" s="9"/>
      <c r="K10" s="9"/>
      <c r="L10" s="9"/>
      <c r="M10" s="9"/>
      <c r="N10" s="9"/>
      <c r="O10" s="9"/>
      <c r="P10" s="9"/>
      <c r="S10" s="9"/>
      <c r="T10" s="9"/>
      <c r="U10" s="9"/>
      <c r="V10" s="10"/>
      <c r="Z10" s="11"/>
      <c r="AA10" s="12"/>
      <c r="AB10" s="12"/>
      <c r="AC10" s="12"/>
      <c r="AD10" s="11"/>
      <c r="AE10" s="11"/>
      <c r="AF10" s="11"/>
      <c r="AG10" s="13"/>
      <c r="BT10" s="14"/>
    </row>
    <row r="11" customFormat="false" ht="12.75" hidden="true" customHeight="false" outlineLevel="0" collapsed="false">
      <c r="A11" s="2" t="n">
        <v>11</v>
      </c>
      <c r="B11" s="24" t="s">
        <v>16</v>
      </c>
      <c r="C11" s="25" t="n">
        <v>23.22</v>
      </c>
      <c r="D11" s="26" t="n">
        <f aca="false">C11*22%+C11</f>
        <v>28.3284</v>
      </c>
      <c r="E11" s="9"/>
      <c r="F11" s="18" t="str">
        <f aca="false">IF(KPŁ=B11,1,"NIE")</f>
        <v>NIE</v>
      </c>
      <c r="G11" s="19"/>
      <c r="H11" s="18" t="str">
        <f aca="false">IF(F11=1,D11,"")</f>
        <v/>
      </c>
      <c r="I11" s="9"/>
      <c r="J11" s="9"/>
      <c r="K11" s="20" t="s">
        <v>17</v>
      </c>
      <c r="L11" s="22" t="b">
        <f aca="false">TRUE()</f>
        <v>1</v>
      </c>
      <c r="M11" s="23" t="n">
        <f aca="false">IF(L11=TRUE(),1,0)</f>
        <v>1</v>
      </c>
      <c r="N11" s="9"/>
      <c r="O11" s="9" t="s">
        <v>18</v>
      </c>
      <c r="P11" s="9"/>
      <c r="S11" s="9"/>
      <c r="T11" s="9"/>
      <c r="U11" s="9"/>
      <c r="V11" s="10"/>
      <c r="Z11" s="11"/>
      <c r="AA11" s="12"/>
      <c r="AB11" s="12"/>
      <c r="AC11" s="12"/>
      <c r="AD11" s="11"/>
      <c r="AE11" s="11"/>
      <c r="AF11" s="11"/>
      <c r="AG11" s="13"/>
      <c r="BT11" s="14"/>
    </row>
    <row r="12" customFormat="false" ht="12.75" hidden="true" customHeight="false" outlineLevel="0" collapsed="false">
      <c r="A12" s="2" t="n">
        <v>12</v>
      </c>
      <c r="B12" s="24" t="s">
        <v>19</v>
      </c>
      <c r="C12" s="25" t="n">
        <v>24.03</v>
      </c>
      <c r="D12" s="26" t="n">
        <f aca="false">C12*22%+C12</f>
        <v>29.3166</v>
      </c>
      <c r="E12" s="9"/>
      <c r="F12" s="18" t="str">
        <f aca="false">IF(KPŁ=B12,1,"NIE")</f>
        <v>NIE</v>
      </c>
      <c r="G12" s="19"/>
      <c r="H12" s="18" t="str">
        <f aca="false">IF(F12=1,D12,"")</f>
        <v/>
      </c>
      <c r="I12" s="9"/>
      <c r="J12" s="9"/>
      <c r="K12" s="20" t="s">
        <v>20</v>
      </c>
      <c r="L12" s="22" t="b">
        <f aca="false">FALSE()</f>
        <v>0</v>
      </c>
      <c r="M12" s="23" t="n">
        <f aca="false">IF(L12=TRUE(),1,0)</f>
        <v>0</v>
      </c>
      <c r="N12" s="9"/>
      <c r="O12" s="9" t="s">
        <v>21</v>
      </c>
      <c r="P12" s="9"/>
      <c r="S12" s="9"/>
      <c r="T12" s="9"/>
      <c r="U12" s="9"/>
      <c r="V12" s="10"/>
      <c r="Z12" s="11"/>
      <c r="AA12" s="12"/>
      <c r="AB12" s="12"/>
      <c r="AC12" s="12"/>
      <c r="AD12" s="11"/>
      <c r="AE12" s="11"/>
      <c r="AF12" s="11"/>
      <c r="AG12" s="13"/>
      <c r="BT12" s="14"/>
    </row>
    <row r="13" customFormat="false" ht="12.75" hidden="true" customHeight="false" outlineLevel="0" collapsed="false">
      <c r="A13" s="2" t="n">
        <v>13</v>
      </c>
      <c r="B13" s="24" t="s">
        <v>22</v>
      </c>
      <c r="C13" s="25" t="n">
        <v>24.03</v>
      </c>
      <c r="D13" s="26" t="n">
        <f aca="false">C13*22%+C13</f>
        <v>29.3166</v>
      </c>
      <c r="E13" s="9"/>
      <c r="F13" s="18" t="str">
        <f aca="false">IF(KPŁ=B13,1,"NIE")</f>
        <v>NIE</v>
      </c>
      <c r="G13" s="19"/>
      <c r="H13" s="18" t="str">
        <f aca="false">IF(F13=1,D13,"")</f>
        <v/>
      </c>
      <c r="I13" s="9"/>
      <c r="J13" s="9"/>
      <c r="K13" s="9"/>
      <c r="L13" s="9"/>
      <c r="M13" s="9"/>
      <c r="N13" s="9"/>
      <c r="O13" s="9"/>
      <c r="P13" s="9"/>
      <c r="S13" s="9"/>
      <c r="T13" s="9"/>
      <c r="U13" s="9"/>
      <c r="V13" s="10"/>
      <c r="Z13" s="11"/>
      <c r="AA13" s="12"/>
      <c r="AB13" s="12"/>
      <c r="AC13" s="12"/>
      <c r="AD13" s="11"/>
      <c r="AE13" s="11"/>
      <c r="AF13" s="11"/>
      <c r="AG13" s="13"/>
      <c r="BT13" s="14"/>
    </row>
    <row r="14" customFormat="false" ht="12.75" hidden="true" customHeight="false" outlineLevel="0" collapsed="false">
      <c r="A14" s="2" t="n">
        <v>14</v>
      </c>
      <c r="B14" s="24" t="s">
        <v>23</v>
      </c>
      <c r="C14" s="25" t="n">
        <v>23.22</v>
      </c>
      <c r="D14" s="26" t="n">
        <f aca="false">C14*22%+C14</f>
        <v>28.3284</v>
      </c>
      <c r="E14" s="9"/>
      <c r="F14" s="18" t="str">
        <f aca="false">IF(KPŁ=B14,1,"NIE")</f>
        <v>NIE</v>
      </c>
      <c r="G14" s="19"/>
      <c r="H14" s="18" t="str">
        <f aca="false">IF(F14=1,D14,"")</f>
        <v/>
      </c>
      <c r="I14" s="9"/>
      <c r="J14" s="9"/>
      <c r="K14" s="20" t="s">
        <v>17</v>
      </c>
      <c r="L14" s="9"/>
      <c r="M14" s="23"/>
      <c r="N14" s="9"/>
      <c r="O14" s="9"/>
      <c r="P14" s="9"/>
      <c r="Q14" s="9"/>
      <c r="R14" s="9"/>
      <c r="S14" s="9"/>
      <c r="T14" s="9"/>
      <c r="U14" s="9"/>
      <c r="V14" s="10"/>
      <c r="Z14" s="11"/>
      <c r="AA14" s="12"/>
      <c r="AB14" s="12"/>
      <c r="AC14" s="12"/>
      <c r="AD14" s="11"/>
      <c r="AE14" s="11"/>
      <c r="AF14" s="11"/>
      <c r="AG14" s="13"/>
      <c r="BT14" s="14"/>
    </row>
    <row r="15" customFormat="false" ht="12.75" hidden="true" customHeight="false" outlineLevel="0" collapsed="false">
      <c r="A15" s="2" t="n">
        <v>15</v>
      </c>
      <c r="B15" s="24" t="s">
        <v>24</v>
      </c>
      <c r="C15" s="25" t="n">
        <v>23.22</v>
      </c>
      <c r="D15" s="26" t="n">
        <f aca="false">C15*22%+C15</f>
        <v>28.3284</v>
      </c>
      <c r="E15" s="9"/>
      <c r="F15" s="18" t="str">
        <f aca="false">IF(KPŁ=B15,1,"NIE")</f>
        <v>NIE</v>
      </c>
      <c r="G15" s="19"/>
      <c r="H15" s="18" t="str">
        <f aca="false">IF(F15=1,D15,"")</f>
        <v/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Z15" s="11"/>
      <c r="AA15" s="12"/>
      <c r="AB15" s="12"/>
      <c r="AC15" s="12"/>
      <c r="AD15" s="11"/>
      <c r="AE15" s="11"/>
      <c r="AF15" s="11"/>
      <c r="AG15" s="13"/>
      <c r="BT15" s="14"/>
    </row>
    <row r="16" customFormat="false" ht="12.75" hidden="true" customHeight="false" outlineLevel="0" collapsed="false">
      <c r="A16" s="2" t="n">
        <v>16</v>
      </c>
      <c r="B16" s="24" t="s">
        <v>25</v>
      </c>
      <c r="C16" s="25" t="n">
        <v>17.95</v>
      </c>
      <c r="D16" s="26" t="n">
        <f aca="false">C16*22%+C16</f>
        <v>21.899</v>
      </c>
      <c r="E16" s="9"/>
      <c r="F16" s="18" t="str">
        <f aca="false">IF(KPŁ=B16,1,"NIE")</f>
        <v>NIE</v>
      </c>
      <c r="G16" s="19"/>
      <c r="H16" s="18" t="str">
        <f aca="false">IF(F16=1,D16,"")</f>
        <v/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10"/>
      <c r="Z16" s="11"/>
      <c r="AA16" s="12"/>
      <c r="AB16" s="12"/>
      <c r="AC16" s="12"/>
      <c r="AD16" s="11"/>
      <c r="AE16" s="11"/>
      <c r="AF16" s="11"/>
      <c r="AG16" s="13"/>
      <c r="BT16" s="14"/>
    </row>
    <row r="17" customFormat="false" ht="12.75" hidden="true" customHeight="false" outlineLevel="0" collapsed="false">
      <c r="A17" s="2" t="n">
        <v>17</v>
      </c>
      <c r="B17" s="24" t="s">
        <v>26</v>
      </c>
      <c r="C17" s="25" t="n">
        <v>19.03</v>
      </c>
      <c r="D17" s="26" t="n">
        <f aca="false">C17*22%+C17</f>
        <v>23.2166</v>
      </c>
      <c r="E17" s="9"/>
      <c r="F17" s="18" t="str">
        <f aca="false">IF(KPŁ=B17,1,"NIE")</f>
        <v>NIE</v>
      </c>
      <c r="G17" s="19"/>
      <c r="H17" s="18" t="str">
        <f aca="false">IF(F17=1,D17,"")</f>
        <v/>
      </c>
      <c r="I17" s="9"/>
      <c r="J17" s="9"/>
      <c r="K17" s="20" t="s">
        <v>27</v>
      </c>
      <c r="L17" s="22" t="b">
        <f aca="false">TRUE()</f>
        <v>1</v>
      </c>
      <c r="M17" s="23" t="n">
        <f aca="false">IF(L17=TRUE(),1,0)</f>
        <v>1</v>
      </c>
      <c r="N17" s="9"/>
      <c r="O17" s="9" t="s">
        <v>28</v>
      </c>
      <c r="P17" s="9"/>
      <c r="Q17" s="9"/>
      <c r="R17" s="9"/>
      <c r="S17" s="9"/>
      <c r="T17" s="9"/>
      <c r="U17" s="9"/>
      <c r="V17" s="10"/>
      <c r="Z17" s="11"/>
      <c r="AA17" s="12"/>
      <c r="AB17" s="12"/>
      <c r="AC17" s="12"/>
      <c r="AD17" s="11"/>
      <c r="AE17" s="11"/>
      <c r="AF17" s="11"/>
      <c r="AG17" s="13"/>
      <c r="BT17" s="14"/>
    </row>
    <row r="18" customFormat="false" ht="12.75" hidden="true" customHeight="false" outlineLevel="0" collapsed="false">
      <c r="A18" s="2" t="n">
        <v>18</v>
      </c>
      <c r="B18" s="24" t="s">
        <v>29</v>
      </c>
      <c r="C18" s="25" t="n">
        <v>19.03</v>
      </c>
      <c r="D18" s="26" t="n">
        <f aca="false">C18*22%+C18</f>
        <v>23.2166</v>
      </c>
      <c r="E18" s="9"/>
      <c r="F18" s="18" t="str">
        <f aca="false">IF(KPŁ=B18,1,"NIE")</f>
        <v>NIE</v>
      </c>
      <c r="G18" s="19"/>
      <c r="H18" s="18" t="str">
        <f aca="false">IF(F18=1,D18,"")</f>
        <v/>
      </c>
      <c r="I18" s="9"/>
      <c r="J18" s="9"/>
      <c r="K18" s="20" t="s">
        <v>30</v>
      </c>
      <c r="L18" s="22" t="b">
        <f aca="false">FALSE()</f>
        <v>0</v>
      </c>
      <c r="M18" s="23" t="n">
        <f aca="false">IF(L18=TRUE(),1,0)</f>
        <v>0</v>
      </c>
      <c r="N18" s="9"/>
      <c r="O18" s="9" t="s">
        <v>31</v>
      </c>
      <c r="P18" s="9"/>
      <c r="Q18" s="9"/>
      <c r="S18" s="9"/>
      <c r="T18" s="9"/>
      <c r="U18" s="9"/>
      <c r="V18" s="10"/>
      <c r="Z18" s="11"/>
      <c r="AA18" s="12"/>
      <c r="AB18" s="12"/>
      <c r="AC18" s="12"/>
      <c r="AD18" s="11"/>
      <c r="AE18" s="11"/>
      <c r="AF18" s="11"/>
      <c r="AG18" s="13"/>
      <c r="BT18" s="14"/>
    </row>
    <row r="19" customFormat="false" ht="12.75" hidden="true" customHeight="false" outlineLevel="0" collapsed="false">
      <c r="A19" s="2" t="n">
        <v>19</v>
      </c>
      <c r="B19" s="24" t="s">
        <v>32</v>
      </c>
      <c r="C19" s="25" t="n">
        <v>24.3</v>
      </c>
      <c r="D19" s="26" t="n">
        <f aca="false">C19*22%+C19</f>
        <v>29.646</v>
      </c>
      <c r="E19" s="9"/>
      <c r="F19" s="18" t="str">
        <f aca="false">IF(KPŁ=B19,1,"NIE")</f>
        <v>NIE</v>
      </c>
      <c r="G19" s="19"/>
      <c r="H19" s="18" t="str">
        <f aca="false">IF(F19=1,D19,"")</f>
        <v/>
      </c>
      <c r="I19" s="9"/>
      <c r="J19" s="9"/>
      <c r="K19" s="9"/>
      <c r="L19" s="9"/>
      <c r="M19" s="9"/>
      <c r="N19" s="9"/>
      <c r="O19" s="9"/>
      <c r="P19" s="9"/>
      <c r="Q19" s="9"/>
      <c r="S19" s="9"/>
      <c r="T19" s="9"/>
      <c r="U19" s="9"/>
      <c r="V19" s="10"/>
      <c r="Z19" s="11"/>
      <c r="AA19" s="12"/>
      <c r="AB19" s="12"/>
      <c r="AC19" s="12"/>
      <c r="AD19" s="11"/>
      <c r="AE19" s="11"/>
      <c r="AF19" s="11"/>
      <c r="AG19" s="13"/>
      <c r="BT19" s="14"/>
    </row>
    <row r="20" customFormat="false" ht="12.75" hidden="true" customHeight="false" outlineLevel="0" collapsed="false">
      <c r="A20" s="2" t="n">
        <v>20</v>
      </c>
      <c r="B20" s="24" t="s">
        <v>33</v>
      </c>
      <c r="C20" s="25" t="n">
        <v>20.11</v>
      </c>
      <c r="D20" s="26" t="n">
        <f aca="false">C20*22%+C20</f>
        <v>24.5342</v>
      </c>
      <c r="E20" s="9"/>
      <c r="F20" s="18" t="str">
        <f aca="false">IF(KPŁ=B20,1,"NIE")</f>
        <v>NIE</v>
      </c>
      <c r="G20" s="19"/>
      <c r="H20" s="18" t="str">
        <f aca="false">IF(F20=1,D20,"")</f>
        <v/>
      </c>
      <c r="I20" s="9"/>
      <c r="J20" s="9"/>
      <c r="K20" s="9"/>
      <c r="L20" s="9"/>
      <c r="M20" s="9"/>
      <c r="N20" s="9"/>
      <c r="O20" s="9"/>
      <c r="P20" s="9"/>
      <c r="Q20" s="9"/>
      <c r="S20" s="9"/>
      <c r="T20" s="9"/>
      <c r="U20" s="9"/>
      <c r="V20" s="10"/>
      <c r="Z20" s="11"/>
      <c r="AA20" s="12"/>
      <c r="AB20" s="12"/>
      <c r="AC20" s="12"/>
      <c r="AD20" s="11"/>
      <c r="AE20" s="11"/>
      <c r="AF20" s="11"/>
      <c r="AG20" s="13"/>
      <c r="BT20" s="14"/>
    </row>
    <row r="21" customFormat="false" ht="12.75" hidden="true" customHeight="false" outlineLevel="0" collapsed="false">
      <c r="A21" s="2" t="n">
        <v>21</v>
      </c>
      <c r="B21" s="24" t="s">
        <v>34</v>
      </c>
      <c r="C21" s="25" t="n">
        <v>31.99</v>
      </c>
      <c r="D21" s="26" t="n">
        <f aca="false">C21*22%+C21</f>
        <v>39.0278</v>
      </c>
      <c r="E21" s="9"/>
      <c r="F21" s="18" t="str">
        <f aca="false">IF(KPŁ=B21,1,"NIE")</f>
        <v>NIE</v>
      </c>
      <c r="G21" s="19"/>
      <c r="H21" s="18" t="str">
        <f aca="false">IF(F21=1,D21,"")</f>
        <v/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10"/>
      <c r="Z21" s="11"/>
      <c r="AA21" s="12"/>
      <c r="AB21" s="12"/>
      <c r="AC21" s="12"/>
      <c r="AD21" s="11"/>
      <c r="AE21" s="11"/>
      <c r="AF21" s="11"/>
      <c r="AG21" s="13"/>
      <c r="BT21" s="14"/>
    </row>
    <row r="22" customFormat="false" ht="12.75" hidden="true" customHeight="false" outlineLevel="0" collapsed="false">
      <c r="A22" s="2" t="n">
        <v>22</v>
      </c>
      <c r="B22" s="24" t="s">
        <v>35</v>
      </c>
      <c r="C22" s="25" t="n">
        <v>31.99</v>
      </c>
      <c r="D22" s="26" t="n">
        <f aca="false">C22*22%+C22</f>
        <v>39.0278</v>
      </c>
      <c r="E22" s="9"/>
      <c r="F22" s="18" t="str">
        <f aca="false">IF(KPŁ=B22,1,"NIE")</f>
        <v>NIE</v>
      </c>
      <c r="G22" s="19"/>
      <c r="H22" s="18" t="str">
        <f aca="false">IF(F22=1,D22,"")</f>
        <v/>
      </c>
      <c r="I22" s="9"/>
      <c r="J22" s="9"/>
      <c r="K22" s="9"/>
      <c r="L22" s="9"/>
      <c r="M22" s="9" t="s">
        <v>36</v>
      </c>
      <c r="N22" s="9"/>
      <c r="O22" s="9"/>
      <c r="P22" s="9"/>
      <c r="Q22" s="9"/>
      <c r="R22" s="9"/>
      <c r="S22" s="9"/>
      <c r="T22" s="9"/>
      <c r="U22" s="9"/>
      <c r="V22" s="10"/>
      <c r="Z22" s="11"/>
      <c r="AA22" s="12"/>
      <c r="AB22" s="12"/>
      <c r="AC22" s="12"/>
      <c r="AD22" s="11"/>
      <c r="AE22" s="11"/>
      <c r="AF22" s="11"/>
      <c r="AG22" s="13"/>
      <c r="BT22" s="14"/>
    </row>
    <row r="23" customFormat="false" ht="12.75" hidden="true" customHeight="false" outlineLevel="0" collapsed="false">
      <c r="A23" s="2" t="n">
        <v>23</v>
      </c>
      <c r="B23" s="24" t="s">
        <v>37</v>
      </c>
      <c r="C23" s="25" t="n">
        <v>31.99</v>
      </c>
      <c r="D23" s="26" t="n">
        <f aca="false">C23*22%+C23</f>
        <v>39.0278</v>
      </c>
      <c r="E23" s="9"/>
      <c r="F23" s="18" t="str">
        <f aca="false">IF(KPŁ=B23,1,"NIE")</f>
        <v>NIE</v>
      </c>
      <c r="G23" s="19"/>
      <c r="H23" s="18" t="str">
        <f aca="false">IF(F23=1,D23,"")</f>
        <v/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 t="s">
        <v>36</v>
      </c>
      <c r="T23" s="9"/>
      <c r="U23" s="9"/>
      <c r="V23" s="10"/>
      <c r="Z23" s="11"/>
      <c r="AA23" s="12"/>
      <c r="AB23" s="12"/>
      <c r="AC23" s="12"/>
      <c r="AD23" s="11"/>
      <c r="AE23" s="11"/>
      <c r="AF23" s="11"/>
      <c r="AG23" s="13"/>
      <c r="BT23" s="14"/>
    </row>
    <row r="24" customFormat="false" ht="12.75" hidden="true" customHeight="false" outlineLevel="0" collapsed="false">
      <c r="A24" s="2" t="n">
        <v>24</v>
      </c>
      <c r="B24" s="24" t="s">
        <v>38</v>
      </c>
      <c r="C24" s="25" t="n">
        <v>31.99</v>
      </c>
      <c r="D24" s="26" t="n">
        <f aca="false">C24*22%+C24</f>
        <v>39.0278</v>
      </c>
      <c r="E24" s="9"/>
      <c r="F24" s="18" t="str">
        <f aca="false">IF(KPŁ=B24,1,"NIE")</f>
        <v>NIE</v>
      </c>
      <c r="G24" s="19"/>
      <c r="H24" s="18" t="str">
        <f aca="false">IF(F24=1,D24,"")</f>
        <v/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10"/>
      <c r="Z24" s="11"/>
      <c r="AA24" s="12"/>
      <c r="AB24" s="12"/>
      <c r="AC24" s="12"/>
      <c r="AD24" s="11"/>
      <c r="AE24" s="11"/>
      <c r="AF24" s="11"/>
      <c r="AG24" s="13"/>
      <c r="BT24" s="14"/>
    </row>
    <row r="25" customFormat="false" ht="12.75" hidden="true" customHeight="false" outlineLevel="0" collapsed="false">
      <c r="A25" s="2" t="n">
        <v>25</v>
      </c>
      <c r="B25" s="24" t="s">
        <v>39</v>
      </c>
      <c r="C25" s="25" t="n">
        <v>31.99</v>
      </c>
      <c r="D25" s="26" t="n">
        <f aca="false">C25*22%+C25</f>
        <v>39.0278</v>
      </c>
      <c r="E25" s="9"/>
      <c r="F25" s="18" t="str">
        <f aca="false">IF(KPŁ=B25,1,"NIE")</f>
        <v>NIE</v>
      </c>
      <c r="G25" s="19"/>
      <c r="H25" s="18" t="str">
        <f aca="false">IF(F25=1,D25,"")</f>
        <v/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10"/>
      <c r="Z25" s="11"/>
      <c r="AA25" s="12"/>
      <c r="AB25" s="12"/>
      <c r="AC25" s="12"/>
      <c r="AD25" s="11"/>
      <c r="AE25" s="11"/>
      <c r="AF25" s="11"/>
      <c r="AG25" s="13"/>
      <c r="BT25" s="14"/>
    </row>
    <row r="26" customFormat="false" ht="12.75" hidden="true" customHeight="false" outlineLevel="0" collapsed="false">
      <c r="A26" s="2" t="n">
        <v>26</v>
      </c>
      <c r="B26" s="24" t="s">
        <v>40</v>
      </c>
      <c r="C26" s="25" t="n">
        <v>31.99</v>
      </c>
      <c r="D26" s="26" t="n">
        <f aca="false">C26*22%+C26</f>
        <v>39.0278</v>
      </c>
      <c r="E26" s="9"/>
      <c r="F26" s="18" t="str">
        <f aca="false">IF(KPŁ=B26,1,"NIE")</f>
        <v>NIE</v>
      </c>
      <c r="G26" s="19"/>
      <c r="H26" s="18" t="str">
        <f aca="false">IF(F26=1,D26,"")</f>
        <v/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/>
      <c r="Z26" s="11"/>
      <c r="AA26" s="12"/>
      <c r="AB26" s="12"/>
      <c r="AC26" s="12"/>
      <c r="AD26" s="11"/>
      <c r="AE26" s="11"/>
      <c r="AF26" s="11"/>
      <c r="AG26" s="13"/>
      <c r="BT26" s="14"/>
    </row>
    <row r="27" customFormat="false" ht="12.75" hidden="true" customHeight="false" outlineLevel="0" collapsed="false">
      <c r="A27" s="2" t="n">
        <v>27</v>
      </c>
      <c r="B27" s="24" t="s">
        <v>41</v>
      </c>
      <c r="C27" s="25" t="n">
        <v>31.99</v>
      </c>
      <c r="D27" s="26" t="n">
        <f aca="false">C27*22%+C27</f>
        <v>39.0278</v>
      </c>
      <c r="E27" s="9"/>
      <c r="F27" s="18" t="str">
        <f aca="false">IF(KPŁ=B27,1,"NIE")</f>
        <v>NIE</v>
      </c>
      <c r="G27" s="19"/>
      <c r="H27" s="18" t="str">
        <f aca="false">IF(F27=1,D27,"")</f>
        <v/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10"/>
      <c r="Z27" s="11"/>
      <c r="AA27" s="12"/>
      <c r="AB27" s="12"/>
      <c r="AC27" s="12"/>
      <c r="AD27" s="11"/>
      <c r="AE27" s="11"/>
      <c r="AF27" s="11"/>
      <c r="AG27" s="13"/>
      <c r="BT27" s="14"/>
    </row>
    <row r="28" customFormat="false" ht="12.75" hidden="true" customHeight="false" outlineLevel="0" collapsed="false">
      <c r="A28" s="2" t="n">
        <v>28</v>
      </c>
      <c r="B28" s="24" t="s">
        <v>42</v>
      </c>
      <c r="C28" s="25" t="n">
        <v>20.11</v>
      </c>
      <c r="D28" s="26" t="n">
        <f aca="false">C28*22%+C28</f>
        <v>24.5342</v>
      </c>
      <c r="E28" s="9"/>
      <c r="F28" s="18" t="str">
        <f aca="false">IF(KPŁ=B28,1,"NIE")</f>
        <v>NIE</v>
      </c>
      <c r="G28" s="19"/>
      <c r="H28" s="18" t="str">
        <f aca="false">IF(F28=1,D28,"")</f>
        <v/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10"/>
      <c r="Z28" s="11"/>
      <c r="AA28" s="12"/>
      <c r="AB28" s="12"/>
      <c r="AC28" s="12"/>
      <c r="AD28" s="11"/>
      <c r="AE28" s="11"/>
      <c r="AF28" s="11"/>
      <c r="AG28" s="13"/>
      <c r="BT28" s="14"/>
    </row>
    <row r="29" customFormat="false" ht="12.75" hidden="true" customHeight="false" outlineLevel="0" collapsed="false">
      <c r="A29" s="2" t="n">
        <v>29</v>
      </c>
      <c r="B29" s="24" t="s">
        <v>43</v>
      </c>
      <c r="C29" s="25" t="n">
        <v>24.3</v>
      </c>
      <c r="D29" s="26" t="n">
        <f aca="false">C29*22%+C29</f>
        <v>29.646</v>
      </c>
      <c r="E29" s="9"/>
      <c r="F29" s="18" t="str">
        <f aca="false">IF(KPŁ=B29,1,"NIE")</f>
        <v>NIE</v>
      </c>
      <c r="G29" s="19"/>
      <c r="H29" s="18" t="str">
        <f aca="false">IF(F29=1,D29,"")</f>
        <v/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"/>
      <c r="Z29" s="11"/>
      <c r="AA29" s="12"/>
      <c r="AB29" s="12"/>
      <c r="AC29" s="12"/>
      <c r="AD29" s="11"/>
      <c r="AE29" s="11"/>
      <c r="AF29" s="11"/>
      <c r="AG29" s="13"/>
      <c r="BT29" s="14"/>
    </row>
    <row r="30" customFormat="false" ht="12.75" hidden="true" customHeight="false" outlineLevel="0" collapsed="false">
      <c r="A30" s="2" t="n">
        <v>30</v>
      </c>
      <c r="B30" s="24" t="s">
        <v>44</v>
      </c>
      <c r="C30" s="25" t="n">
        <v>24.3</v>
      </c>
      <c r="D30" s="26" t="n">
        <f aca="false">C30*22%+C30</f>
        <v>29.646</v>
      </c>
      <c r="E30" s="9"/>
      <c r="F30" s="18" t="str">
        <f aca="false">IF(KPŁ=B30,1,"NIE")</f>
        <v>NIE</v>
      </c>
      <c r="G30" s="19"/>
      <c r="H30" s="18" t="str">
        <f aca="false">IF(F30=1,D30,"")</f>
        <v/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0"/>
      <c r="Z30" s="11"/>
      <c r="AA30" s="12"/>
      <c r="AB30" s="12"/>
      <c r="AC30" s="12"/>
      <c r="AD30" s="11"/>
      <c r="AE30" s="11"/>
      <c r="AF30" s="11"/>
      <c r="AG30" s="13"/>
      <c r="BT30" s="14"/>
    </row>
    <row r="31" customFormat="false" ht="12.75" hidden="true" customHeight="false" outlineLevel="0" collapsed="false">
      <c r="A31" s="2" t="n">
        <v>31</v>
      </c>
      <c r="B31" s="24" t="s">
        <v>45</v>
      </c>
      <c r="C31" s="25" t="n">
        <v>24.3</v>
      </c>
      <c r="D31" s="26" t="n">
        <f aca="false">C31*22%+C31</f>
        <v>29.646</v>
      </c>
      <c r="E31" s="9"/>
      <c r="F31" s="18" t="str">
        <f aca="false">IF(KPŁ=B31,1,"NIE")</f>
        <v>NIE</v>
      </c>
      <c r="G31" s="19"/>
      <c r="H31" s="18" t="str">
        <f aca="false">IF(F31=1,D31,"")</f>
        <v/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10"/>
      <c r="Z31" s="11"/>
      <c r="AA31" s="12"/>
      <c r="AB31" s="12"/>
      <c r="AC31" s="12"/>
      <c r="AD31" s="11"/>
      <c r="AE31" s="11"/>
      <c r="AF31" s="11"/>
      <c r="AG31" s="13"/>
      <c r="BT31" s="14"/>
    </row>
    <row r="32" customFormat="false" ht="12.75" hidden="true" customHeight="false" outlineLevel="0" collapsed="false">
      <c r="A32" s="2" t="n">
        <v>32</v>
      </c>
      <c r="B32" s="24" t="s">
        <v>46</v>
      </c>
      <c r="C32" s="25" t="n">
        <v>24.3</v>
      </c>
      <c r="D32" s="26" t="n">
        <f aca="false">C32*22%+C32</f>
        <v>29.646</v>
      </c>
      <c r="E32" s="9"/>
      <c r="F32" s="18" t="str">
        <f aca="false">IF(KPŁ=B32,1,"NIE")</f>
        <v>NIE</v>
      </c>
      <c r="G32" s="19"/>
      <c r="H32" s="18" t="str">
        <f aca="false">IF(F32=1,D32,"")</f>
        <v/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0"/>
      <c r="Z32" s="11"/>
      <c r="AA32" s="12"/>
      <c r="AB32" s="12"/>
      <c r="AC32" s="12"/>
      <c r="AD32" s="11"/>
      <c r="AE32" s="11"/>
      <c r="AF32" s="11"/>
      <c r="AG32" s="13"/>
      <c r="BT32" s="14"/>
    </row>
    <row r="33" customFormat="false" ht="12.75" hidden="true" customHeight="false" outlineLevel="0" collapsed="false">
      <c r="A33" s="2" t="n">
        <v>33</v>
      </c>
      <c r="B33" s="24" t="s">
        <v>47</v>
      </c>
      <c r="C33" s="25" t="n">
        <v>31.99</v>
      </c>
      <c r="D33" s="26" t="n">
        <f aca="false">C33*22%+C33</f>
        <v>39.0278</v>
      </c>
      <c r="E33" s="9"/>
      <c r="F33" s="18" t="str">
        <f aca="false">IF(KPŁ=B33,1,"NIE")</f>
        <v>NIE</v>
      </c>
      <c r="G33" s="19"/>
      <c r="H33" s="18" t="str">
        <f aca="false">IF(F33=1,D33,"")</f>
        <v/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10"/>
      <c r="Z33" s="11"/>
      <c r="AA33" s="12"/>
      <c r="AB33" s="12"/>
      <c r="AC33" s="12"/>
      <c r="AD33" s="11"/>
      <c r="AE33" s="11"/>
      <c r="AF33" s="11"/>
      <c r="AG33" s="13"/>
      <c r="BT33" s="14"/>
    </row>
    <row r="34" customFormat="false" ht="12.75" hidden="true" customHeight="false" outlineLevel="0" collapsed="false">
      <c r="A34" s="2" t="n">
        <v>34</v>
      </c>
      <c r="B34" s="24" t="s">
        <v>48</v>
      </c>
      <c r="C34" s="25" t="n">
        <v>21.87</v>
      </c>
      <c r="D34" s="26" t="n">
        <f aca="false">C34*22%+C34</f>
        <v>26.6814</v>
      </c>
      <c r="E34" s="9"/>
      <c r="F34" s="18" t="n">
        <f aca="false">IF(KPŁ=B34,1,"NIE")</f>
        <v>1</v>
      </c>
      <c r="G34" s="19"/>
      <c r="H34" s="18" t="n">
        <f aca="false">IF(F34=1,D34,"")</f>
        <v>26.6814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10"/>
      <c r="Z34" s="11"/>
      <c r="AA34" s="12"/>
      <c r="AB34" s="12"/>
      <c r="AC34" s="12"/>
      <c r="AD34" s="11"/>
      <c r="AE34" s="11"/>
      <c r="AF34" s="11"/>
      <c r="AG34" s="13"/>
      <c r="BT34" s="14"/>
    </row>
    <row r="35" customFormat="false" ht="12.75" hidden="true" customHeight="false" outlineLevel="0" collapsed="false">
      <c r="A35" s="2" t="n">
        <v>35</v>
      </c>
      <c r="B35" s="24" t="s">
        <v>49</v>
      </c>
      <c r="C35" s="25" t="n">
        <v>21.87</v>
      </c>
      <c r="D35" s="26" t="n">
        <f aca="false">C35*22%+C35</f>
        <v>26.6814</v>
      </c>
      <c r="E35" s="9"/>
      <c r="F35" s="18" t="str">
        <f aca="false">IF(KPŁ=B35,1,"NIE")</f>
        <v>NIE</v>
      </c>
      <c r="G35" s="19"/>
      <c r="H35" s="18" t="str">
        <f aca="false">IF(F35=1,D35,"")</f>
        <v/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0"/>
      <c r="Z35" s="11"/>
      <c r="AA35" s="12"/>
      <c r="AB35" s="12"/>
      <c r="AC35" s="12"/>
      <c r="AD35" s="11"/>
      <c r="AE35" s="11"/>
      <c r="AF35" s="11"/>
      <c r="AG35" s="13"/>
      <c r="BT35" s="14"/>
    </row>
    <row r="36" customFormat="false" ht="12.75" hidden="true" customHeight="false" outlineLevel="0" collapsed="false">
      <c r="A36" s="2" t="n">
        <v>36</v>
      </c>
      <c r="B36" s="24" t="s">
        <v>50</v>
      </c>
      <c r="C36" s="25" t="n">
        <v>24.03</v>
      </c>
      <c r="D36" s="26" t="n">
        <f aca="false">C36*22%+C36</f>
        <v>29.3166</v>
      </c>
      <c r="E36" s="9"/>
      <c r="F36" s="18" t="str">
        <f aca="false">IF(KPŁ=B36,1,"NIE")</f>
        <v>NIE</v>
      </c>
      <c r="G36" s="19"/>
      <c r="H36" s="18" t="str">
        <f aca="false">IF(F36=1,D36,"")</f>
        <v/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10"/>
      <c r="Z36" s="11"/>
      <c r="AA36" s="12"/>
      <c r="AB36" s="12"/>
      <c r="AC36" s="12"/>
      <c r="AD36" s="11"/>
      <c r="AE36" s="11"/>
      <c r="AF36" s="11"/>
      <c r="AG36" s="13"/>
      <c r="BT36" s="14"/>
    </row>
    <row r="37" customFormat="false" ht="12.75" hidden="true" customHeight="false" outlineLevel="0" collapsed="false">
      <c r="A37" s="2" t="n">
        <v>37</v>
      </c>
      <c r="B37" s="24" t="s">
        <v>51</v>
      </c>
      <c r="C37" s="25" t="n">
        <v>24.3</v>
      </c>
      <c r="D37" s="26" t="n">
        <f aca="false">C37*22%+C37</f>
        <v>29.646</v>
      </c>
      <c r="E37" s="9"/>
      <c r="F37" s="18" t="str">
        <f aca="false">IF(KPŁ=B37,1,"NIE")</f>
        <v>NIE</v>
      </c>
      <c r="G37" s="19"/>
      <c r="H37" s="18" t="str">
        <f aca="false">IF(F37=1,D37,"")</f>
        <v/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10"/>
      <c r="Z37" s="11"/>
      <c r="AA37" s="12"/>
      <c r="AB37" s="12"/>
      <c r="AC37" s="12"/>
      <c r="AD37" s="11"/>
      <c r="AE37" s="11"/>
      <c r="AF37" s="11"/>
      <c r="AG37" s="13"/>
      <c r="BT37" s="14"/>
    </row>
    <row r="38" customFormat="false" ht="12.75" hidden="true" customHeight="false" outlineLevel="0" collapsed="false">
      <c r="A38" s="2" t="n">
        <v>38</v>
      </c>
      <c r="B38" s="24" t="s">
        <v>52</v>
      </c>
      <c r="C38" s="25" t="n">
        <v>23.22</v>
      </c>
      <c r="D38" s="26" t="n">
        <f aca="false">C38*22%+C38</f>
        <v>28.3284</v>
      </c>
      <c r="E38" s="9"/>
      <c r="F38" s="18" t="str">
        <f aca="false">IF(KPŁ=B38,1,"NIE")</f>
        <v>NIE</v>
      </c>
      <c r="G38" s="19"/>
      <c r="H38" s="18" t="str">
        <f aca="false">IF(F38=1,D38,"")</f>
        <v/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10"/>
      <c r="Z38" s="11"/>
      <c r="AA38" s="12"/>
      <c r="AB38" s="12"/>
      <c r="AC38" s="12"/>
      <c r="AD38" s="11"/>
      <c r="AE38" s="11"/>
      <c r="AF38" s="11"/>
      <c r="AG38" s="13"/>
      <c r="BT38" s="14"/>
    </row>
    <row r="39" customFormat="false" ht="12.75" hidden="true" customHeight="false" outlineLevel="0" collapsed="false">
      <c r="A39" s="2" t="n">
        <v>39</v>
      </c>
      <c r="B39" s="24" t="s">
        <v>53</v>
      </c>
      <c r="C39" s="25" t="n">
        <v>21.87</v>
      </c>
      <c r="D39" s="26" t="n">
        <f aca="false">C39*22%+C39</f>
        <v>26.6814</v>
      </c>
      <c r="E39" s="9"/>
      <c r="F39" s="18" t="str">
        <f aca="false">IF(KPŁ=B39,1,"NIE")</f>
        <v>NIE</v>
      </c>
      <c r="G39" s="19"/>
      <c r="H39" s="18" t="str">
        <f aca="false">IF(F39=1,D39,"")</f>
        <v/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10"/>
      <c r="Z39" s="11"/>
      <c r="AA39" s="12"/>
      <c r="AB39" s="12"/>
      <c r="AC39" s="12"/>
      <c r="AD39" s="11"/>
      <c r="AE39" s="11"/>
      <c r="AF39" s="11"/>
      <c r="AG39" s="13"/>
      <c r="BT39" s="14"/>
    </row>
    <row r="40" customFormat="false" ht="12.75" hidden="true" customHeight="false" outlineLevel="0" collapsed="false">
      <c r="A40" s="2" t="n">
        <v>40</v>
      </c>
      <c r="B40" s="24" t="s">
        <v>54</v>
      </c>
      <c r="C40" s="25" t="n">
        <v>21.87</v>
      </c>
      <c r="D40" s="26" t="n">
        <f aca="false">C40*22%+C40</f>
        <v>26.6814</v>
      </c>
      <c r="E40" s="9"/>
      <c r="F40" s="18" t="str">
        <f aca="false">IF(KPŁ=B40,1,"NIE")</f>
        <v>NIE</v>
      </c>
      <c r="G40" s="19"/>
      <c r="H40" s="18" t="str">
        <f aca="false">IF(F40=1,D40,"")</f>
        <v/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10"/>
      <c r="Z40" s="11"/>
      <c r="AA40" s="12"/>
      <c r="AB40" s="12"/>
      <c r="AC40" s="12"/>
      <c r="AD40" s="11"/>
      <c r="AE40" s="11"/>
      <c r="AF40" s="11"/>
      <c r="AG40" s="13"/>
      <c r="BT40" s="14"/>
    </row>
    <row r="41" customFormat="false" ht="12.75" hidden="true" customHeight="false" outlineLevel="0" collapsed="false">
      <c r="A41" s="2" t="n">
        <v>41</v>
      </c>
      <c r="B41" s="24" t="s">
        <v>55</v>
      </c>
      <c r="C41" s="25" t="n">
        <v>23.22</v>
      </c>
      <c r="D41" s="26" t="n">
        <f aca="false">C41*22%+C41</f>
        <v>28.3284</v>
      </c>
      <c r="E41" s="9"/>
      <c r="F41" s="18" t="str">
        <f aca="false">IF(KPŁ=B41,1,"NIE")</f>
        <v>NIE</v>
      </c>
      <c r="G41" s="19"/>
      <c r="H41" s="18" t="str">
        <f aca="false">IF(F41=1,D41,"")</f>
        <v/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0"/>
      <c r="Z41" s="11"/>
      <c r="AA41" s="12"/>
      <c r="AB41" s="12"/>
      <c r="AC41" s="12"/>
      <c r="AD41" s="11"/>
      <c r="AE41" s="11"/>
      <c r="AF41" s="11"/>
      <c r="AG41" s="13"/>
      <c r="BT41" s="14"/>
    </row>
    <row r="42" customFormat="false" ht="12.75" hidden="true" customHeight="false" outlineLevel="0" collapsed="false">
      <c r="A42" s="2" t="n">
        <v>42</v>
      </c>
      <c r="B42" s="24" t="s">
        <v>56</v>
      </c>
      <c r="C42" s="25" t="n">
        <v>21.87</v>
      </c>
      <c r="D42" s="26" t="n">
        <f aca="false">C42*22%+C42</f>
        <v>26.6814</v>
      </c>
      <c r="E42" s="9"/>
      <c r="F42" s="18" t="str">
        <f aca="false">IF(KPŁ=B42,1,"NIE")</f>
        <v>NIE</v>
      </c>
      <c r="G42" s="19"/>
      <c r="H42" s="18" t="str">
        <f aca="false">IF(F42=1,D42,"")</f>
        <v/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10"/>
      <c r="Z42" s="11"/>
      <c r="AA42" s="12"/>
      <c r="AB42" s="12"/>
      <c r="AC42" s="12"/>
      <c r="AD42" s="11"/>
      <c r="AE42" s="11"/>
      <c r="AF42" s="11"/>
      <c r="AG42" s="13"/>
      <c r="BT42" s="14"/>
    </row>
    <row r="43" customFormat="false" ht="12.75" hidden="true" customHeight="false" outlineLevel="0" collapsed="false">
      <c r="A43" s="2" t="n">
        <v>43</v>
      </c>
      <c r="B43" s="24" t="s">
        <v>57</v>
      </c>
      <c r="C43" s="25" t="n">
        <v>23.22</v>
      </c>
      <c r="D43" s="26" t="n">
        <f aca="false">C43*22%+C43</f>
        <v>28.3284</v>
      </c>
      <c r="E43" s="9"/>
      <c r="F43" s="18" t="str">
        <f aca="false">IF(KPŁ=B43,1,"NIE")</f>
        <v>NIE</v>
      </c>
      <c r="G43" s="19"/>
      <c r="H43" s="18" t="str">
        <f aca="false">IF(F43=1,D43,"")</f>
        <v/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10"/>
      <c r="Z43" s="11"/>
      <c r="AA43" s="12"/>
      <c r="AB43" s="12"/>
      <c r="AC43" s="12"/>
      <c r="AD43" s="11"/>
      <c r="AE43" s="11"/>
      <c r="AF43" s="11"/>
      <c r="AG43" s="13"/>
      <c r="BT43" s="14"/>
    </row>
    <row r="44" customFormat="false" ht="12.75" hidden="true" customHeight="false" outlineLevel="0" collapsed="false">
      <c r="A44" s="2" t="n">
        <v>44</v>
      </c>
      <c r="B44" s="24" t="s">
        <v>58</v>
      </c>
      <c r="C44" s="25" t="n">
        <v>24.03</v>
      </c>
      <c r="D44" s="26" t="n">
        <f aca="false">C44*22%+C44</f>
        <v>29.3166</v>
      </c>
      <c r="E44" s="9"/>
      <c r="F44" s="18" t="str">
        <f aca="false">IF(KPŁ=B44,1,"NIE")</f>
        <v>NIE</v>
      </c>
      <c r="G44" s="19"/>
      <c r="H44" s="18" t="str">
        <f aca="false">IF(F44=1,D44,"")</f>
        <v/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10"/>
      <c r="Z44" s="11"/>
      <c r="AA44" s="12"/>
      <c r="AB44" s="12"/>
      <c r="AC44" s="12"/>
      <c r="AD44" s="11"/>
      <c r="AE44" s="11"/>
      <c r="AF44" s="11"/>
      <c r="AG44" s="13"/>
      <c r="BT44" s="14"/>
    </row>
    <row r="45" customFormat="false" ht="12.75" hidden="true" customHeight="false" outlineLevel="0" collapsed="false">
      <c r="A45" s="2" t="n">
        <v>45</v>
      </c>
      <c r="B45" s="24" t="s">
        <v>59</v>
      </c>
      <c r="C45" s="25" t="n">
        <v>24.03</v>
      </c>
      <c r="D45" s="26" t="n">
        <f aca="false">C45*22%+C45</f>
        <v>29.3166</v>
      </c>
      <c r="E45" s="9"/>
      <c r="F45" s="18" t="str">
        <f aca="false">IF(KPŁ=B45,1,"NIE")</f>
        <v>NIE</v>
      </c>
      <c r="G45" s="19"/>
      <c r="H45" s="18" t="str">
        <f aca="false">IF(F45=1,D45,"")</f>
        <v/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10"/>
      <c r="Z45" s="11"/>
      <c r="AA45" s="12"/>
      <c r="AB45" s="12"/>
      <c r="AC45" s="12"/>
      <c r="AD45" s="11"/>
      <c r="AE45" s="11"/>
      <c r="AF45" s="11"/>
      <c r="AG45" s="13"/>
      <c r="BT45" s="14"/>
    </row>
    <row r="46" customFormat="false" ht="12.75" hidden="true" customHeight="false" outlineLevel="0" collapsed="false">
      <c r="A46" s="2" t="n">
        <v>46</v>
      </c>
      <c r="B46" s="24" t="s">
        <v>60</v>
      </c>
      <c r="C46" s="25" t="n">
        <v>21.87</v>
      </c>
      <c r="D46" s="26" t="n">
        <f aca="false">C46*22%+C46</f>
        <v>26.6814</v>
      </c>
      <c r="E46" s="9"/>
      <c r="F46" s="18" t="str">
        <f aca="false">IF(KPŁ=B46,1,"NIE")</f>
        <v>NIE</v>
      </c>
      <c r="G46" s="19"/>
      <c r="H46" s="18" t="str">
        <f aca="false">IF(F46=1,D46,"")</f>
        <v/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10"/>
      <c r="Z46" s="11"/>
      <c r="AA46" s="12"/>
      <c r="AB46" s="12"/>
      <c r="AC46" s="12"/>
      <c r="AD46" s="11"/>
      <c r="AE46" s="11"/>
      <c r="AF46" s="11"/>
      <c r="AG46" s="13"/>
      <c r="BT46" s="14"/>
    </row>
    <row r="47" customFormat="false" ht="12.75" hidden="true" customHeight="false" outlineLevel="0" collapsed="false">
      <c r="A47" s="2" t="n">
        <v>47</v>
      </c>
      <c r="B47" s="24" t="s">
        <v>61</v>
      </c>
      <c r="C47" s="25" t="n">
        <v>24.3</v>
      </c>
      <c r="D47" s="26" t="n">
        <f aca="false">C47*22%+C47</f>
        <v>29.646</v>
      </c>
      <c r="E47" s="9"/>
      <c r="F47" s="18" t="str">
        <f aca="false">IF(KPŁ=B47,1,"NIE")</f>
        <v>NIE</v>
      </c>
      <c r="G47" s="19"/>
      <c r="H47" s="18" t="str">
        <f aca="false">IF(F47=1,D47,"")</f>
        <v/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10"/>
      <c r="Z47" s="11"/>
      <c r="AA47" s="12"/>
      <c r="AB47" s="12"/>
      <c r="AC47" s="12"/>
      <c r="AD47" s="11"/>
      <c r="AE47" s="11"/>
      <c r="AF47" s="11"/>
      <c r="AG47" s="13"/>
      <c r="BT47" s="14"/>
    </row>
    <row r="48" customFormat="false" ht="12.75" hidden="true" customHeight="false" outlineLevel="0" collapsed="false">
      <c r="A48" s="2" t="n">
        <v>48</v>
      </c>
      <c r="B48" s="24" t="s">
        <v>62</v>
      </c>
      <c r="C48" s="25" t="n">
        <v>23.22</v>
      </c>
      <c r="D48" s="26" t="n">
        <f aca="false">C48*22%+C48</f>
        <v>28.3284</v>
      </c>
      <c r="E48" s="9"/>
      <c r="F48" s="18" t="str">
        <f aca="false">IF(KPŁ=B48,1,"NIE")</f>
        <v>NIE</v>
      </c>
      <c r="G48" s="19"/>
      <c r="H48" s="18" t="str">
        <f aca="false">IF(F48=1,D48,"")</f>
        <v/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10"/>
      <c r="Z48" s="11"/>
      <c r="AA48" s="12"/>
      <c r="AB48" s="12"/>
      <c r="AC48" s="12"/>
      <c r="AD48" s="11"/>
      <c r="AE48" s="11"/>
      <c r="AF48" s="11"/>
      <c r="AG48" s="13"/>
      <c r="BT48" s="14"/>
    </row>
    <row r="49" customFormat="false" ht="12.75" hidden="true" customHeight="false" outlineLevel="0" collapsed="false">
      <c r="A49" s="2" t="n">
        <v>49</v>
      </c>
      <c r="B49" s="28" t="s">
        <v>63</v>
      </c>
      <c r="C49" s="25" t="n">
        <v>21.87</v>
      </c>
      <c r="D49" s="26" t="n">
        <f aca="false">C49*22%+C49</f>
        <v>26.6814</v>
      </c>
      <c r="E49" s="9"/>
      <c r="F49" s="18" t="str">
        <f aca="false">IF(KPŁ=B49,1,"NIE")</f>
        <v>NIE</v>
      </c>
      <c r="G49" s="19"/>
      <c r="H49" s="18" t="str">
        <f aca="false">IF(F49=1,D49,"")</f>
        <v/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10"/>
      <c r="Z49" s="11"/>
      <c r="AA49" s="12"/>
      <c r="AB49" s="12"/>
      <c r="AC49" s="12"/>
      <c r="AD49" s="11"/>
      <c r="AE49" s="11"/>
      <c r="AF49" s="11"/>
      <c r="AG49" s="13"/>
      <c r="BT49" s="14"/>
    </row>
    <row r="50" customFormat="false" ht="12.75" hidden="true" customHeight="false" outlineLevel="0" collapsed="false">
      <c r="A50" s="2" t="n">
        <v>50</v>
      </c>
      <c r="B50" s="24" t="s">
        <v>64</v>
      </c>
      <c r="C50" s="25" t="n">
        <v>23.22</v>
      </c>
      <c r="D50" s="26" t="n">
        <f aca="false">C50*22%+C50</f>
        <v>28.3284</v>
      </c>
      <c r="E50" s="9"/>
      <c r="F50" s="18" t="str">
        <f aca="false">IF(KPŁ=B50,1,"NIE")</f>
        <v>NIE</v>
      </c>
      <c r="G50" s="19"/>
      <c r="H50" s="18" t="str">
        <f aca="false">IF(F50=1,D50,"")</f>
        <v/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10"/>
      <c r="Z50" s="11"/>
      <c r="AA50" s="12"/>
      <c r="AB50" s="12"/>
      <c r="AC50" s="12"/>
      <c r="AD50" s="11"/>
      <c r="AE50" s="11"/>
      <c r="AF50" s="11"/>
      <c r="AG50" s="13"/>
      <c r="BT50" s="14"/>
    </row>
    <row r="51" customFormat="false" ht="12.75" hidden="true" customHeight="false" outlineLevel="0" collapsed="false">
      <c r="A51" s="2" t="n">
        <v>51</v>
      </c>
      <c r="B51" s="24" t="s">
        <v>65</v>
      </c>
      <c r="C51" s="25" t="n">
        <v>21.87</v>
      </c>
      <c r="D51" s="26" t="n">
        <f aca="false">C51*22%+C51</f>
        <v>26.6814</v>
      </c>
      <c r="E51" s="9"/>
      <c r="F51" s="18" t="str">
        <f aca="false">IF(KPŁ=B51,1,"NIE")</f>
        <v>NIE</v>
      </c>
      <c r="G51" s="19"/>
      <c r="H51" s="18" t="str">
        <f aca="false">IF(F51=1,D51,"")</f>
        <v/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10"/>
      <c r="Z51" s="11"/>
      <c r="AA51" s="12"/>
      <c r="AB51" s="12"/>
      <c r="AC51" s="12"/>
      <c r="AD51" s="11"/>
      <c r="AE51" s="11"/>
      <c r="AF51" s="11"/>
      <c r="AG51" s="13"/>
      <c r="BT51" s="14"/>
    </row>
    <row r="52" customFormat="false" ht="12.75" hidden="true" customHeight="false" outlineLevel="0" collapsed="false">
      <c r="A52" s="2" t="n">
        <v>52</v>
      </c>
      <c r="B52" s="24" t="s">
        <v>66</v>
      </c>
      <c r="C52" s="25" t="n">
        <v>24.03</v>
      </c>
      <c r="D52" s="26" t="n">
        <f aca="false">C52*22%+C52</f>
        <v>29.3166</v>
      </c>
      <c r="E52" s="9"/>
      <c r="F52" s="18" t="str">
        <f aca="false">IF(KPŁ=B52,1,"NIE")</f>
        <v>NIE</v>
      </c>
      <c r="G52" s="19"/>
      <c r="H52" s="18" t="str">
        <f aca="false">IF(F52=1,D52,"")</f>
        <v/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10"/>
      <c r="Z52" s="11"/>
      <c r="AA52" s="12"/>
      <c r="AB52" s="12"/>
      <c r="AC52" s="12"/>
      <c r="AD52" s="11"/>
      <c r="AE52" s="11"/>
      <c r="AF52" s="11"/>
      <c r="AG52" s="13"/>
      <c r="BT52" s="14"/>
    </row>
    <row r="53" customFormat="false" ht="12.75" hidden="true" customHeight="false" outlineLevel="0" collapsed="false">
      <c r="A53" s="2" t="n">
        <v>53</v>
      </c>
      <c r="B53" s="24" t="s">
        <v>67</v>
      </c>
      <c r="C53" s="25" t="n">
        <v>23.22</v>
      </c>
      <c r="D53" s="26" t="n">
        <f aca="false">C53*22%+C53</f>
        <v>28.3284</v>
      </c>
      <c r="E53" s="9"/>
      <c r="F53" s="18" t="str">
        <f aca="false">IF(KPŁ=B53,1,"NIE")</f>
        <v>NIE</v>
      </c>
      <c r="G53" s="19"/>
      <c r="H53" s="18" t="str">
        <f aca="false">IF(F53=1,D53,"")</f>
        <v/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10"/>
      <c r="Z53" s="11"/>
      <c r="AA53" s="12"/>
      <c r="AB53" s="12"/>
      <c r="AC53" s="12"/>
      <c r="AD53" s="11"/>
      <c r="AE53" s="11"/>
      <c r="AF53" s="11"/>
      <c r="AG53" s="13"/>
      <c r="BT53" s="14"/>
    </row>
    <row r="54" customFormat="false" ht="12.75" hidden="true" customHeight="false" outlineLevel="0" collapsed="false">
      <c r="A54" s="2" t="n">
        <v>54</v>
      </c>
      <c r="B54" s="24" t="s">
        <v>68</v>
      </c>
      <c r="C54" s="25" t="n">
        <v>21.87</v>
      </c>
      <c r="D54" s="26" t="n">
        <f aca="false">C54*22%+C54</f>
        <v>26.6814</v>
      </c>
      <c r="E54" s="9"/>
      <c r="F54" s="18" t="str">
        <f aca="false">IF(KPŁ=B54,1,"NIE")</f>
        <v>NIE</v>
      </c>
      <c r="G54" s="19"/>
      <c r="H54" s="18" t="str">
        <f aca="false">IF(F54=1,D54,"")</f>
        <v/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10"/>
      <c r="Z54" s="11"/>
      <c r="AA54" s="12"/>
      <c r="AB54" s="12"/>
      <c r="AC54" s="12"/>
      <c r="AD54" s="11"/>
      <c r="AE54" s="11"/>
      <c r="AF54" s="11"/>
      <c r="AG54" s="13"/>
      <c r="BT54" s="14"/>
    </row>
    <row r="55" customFormat="false" ht="12.75" hidden="true" customHeight="false" outlineLevel="0" collapsed="false">
      <c r="A55" s="2" t="n">
        <v>55</v>
      </c>
      <c r="B55" s="24" t="s">
        <v>69</v>
      </c>
      <c r="C55" s="25" t="n">
        <v>21.87</v>
      </c>
      <c r="D55" s="26" t="n">
        <f aca="false">C55*22%+C55</f>
        <v>26.6814</v>
      </c>
      <c r="E55" s="9"/>
      <c r="F55" s="18" t="str">
        <f aca="false">IF(KPŁ=B55,1,"NIE")</f>
        <v>NIE</v>
      </c>
      <c r="G55" s="19"/>
      <c r="H55" s="18" t="str">
        <f aca="false">IF(F55=1,D55,"")</f>
        <v/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10"/>
      <c r="Z55" s="11"/>
      <c r="AA55" s="12"/>
      <c r="AB55" s="12"/>
      <c r="AC55" s="12"/>
      <c r="AD55" s="11"/>
      <c r="AE55" s="11"/>
      <c r="AF55" s="11"/>
      <c r="AG55" s="13"/>
      <c r="BT55" s="14"/>
    </row>
    <row r="56" customFormat="false" ht="12.75" hidden="true" customHeight="false" outlineLevel="0" collapsed="false">
      <c r="A56" s="2" t="n">
        <v>56</v>
      </c>
      <c r="B56" s="24" t="s">
        <v>70</v>
      </c>
      <c r="C56" s="25" t="n">
        <v>21.87</v>
      </c>
      <c r="D56" s="26" t="n">
        <f aca="false">C56*22%+C56</f>
        <v>26.6814</v>
      </c>
      <c r="E56" s="9"/>
      <c r="F56" s="18" t="str">
        <f aca="false">IF(KPŁ=B56,1,"NIE")</f>
        <v>NIE</v>
      </c>
      <c r="G56" s="19"/>
      <c r="H56" s="18" t="str">
        <f aca="false">IF(F56=1,D56,"")</f>
        <v/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10"/>
      <c r="Z56" s="11"/>
      <c r="AA56" s="12"/>
      <c r="AB56" s="12"/>
      <c r="AC56" s="12"/>
      <c r="AD56" s="11"/>
      <c r="AE56" s="11"/>
      <c r="AF56" s="11"/>
      <c r="AG56" s="13"/>
      <c r="BT56" s="14"/>
    </row>
    <row r="57" customFormat="false" ht="12.75" hidden="true" customHeight="false" outlineLevel="0" collapsed="false">
      <c r="A57" s="2" t="n">
        <v>57</v>
      </c>
      <c r="B57" s="24" t="s">
        <v>71</v>
      </c>
      <c r="C57" s="25" t="n">
        <v>21.87</v>
      </c>
      <c r="D57" s="26" t="n">
        <f aca="false">C57*22%+C57</f>
        <v>26.6814</v>
      </c>
      <c r="E57" s="9"/>
      <c r="F57" s="18" t="str">
        <f aca="false">IF(KPŁ=B57,1,"NIE")</f>
        <v>NIE</v>
      </c>
      <c r="G57" s="19"/>
      <c r="H57" s="18" t="str">
        <f aca="false">IF(F57=1,D57,"")</f>
        <v/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10"/>
      <c r="Z57" s="11"/>
      <c r="AA57" s="12"/>
      <c r="AB57" s="12"/>
      <c r="AC57" s="12"/>
      <c r="AD57" s="11"/>
      <c r="AE57" s="11"/>
      <c r="AF57" s="11"/>
      <c r="AG57" s="13"/>
      <c r="BT57" s="14"/>
    </row>
    <row r="58" customFormat="false" ht="12.75" hidden="true" customHeight="false" outlineLevel="0" collapsed="false">
      <c r="A58" s="2" t="n">
        <v>58</v>
      </c>
      <c r="B58" s="24" t="s">
        <v>72</v>
      </c>
      <c r="C58" s="25" t="n">
        <v>21.87</v>
      </c>
      <c r="D58" s="26" t="n">
        <f aca="false">C58*22%+C58</f>
        <v>26.6814</v>
      </c>
      <c r="E58" s="9"/>
      <c r="F58" s="18" t="str">
        <f aca="false">IF(KPŁ=B58,1,"NIE")</f>
        <v>NIE</v>
      </c>
      <c r="G58" s="19"/>
      <c r="H58" s="18" t="str">
        <f aca="false">IF(F58=1,D58,"")</f>
        <v/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10"/>
      <c r="Z58" s="11"/>
      <c r="AA58" s="12"/>
      <c r="AB58" s="12"/>
      <c r="AC58" s="12"/>
      <c r="AD58" s="11"/>
      <c r="AE58" s="11"/>
      <c r="AF58" s="11"/>
      <c r="AG58" s="13"/>
      <c r="BT58" s="14"/>
    </row>
    <row r="59" customFormat="false" ht="12.75" hidden="true" customHeight="false" outlineLevel="0" collapsed="false">
      <c r="A59" s="2" t="n">
        <v>59</v>
      </c>
      <c r="B59" s="24" t="s">
        <v>73</v>
      </c>
      <c r="C59" s="25" t="n">
        <v>23.22</v>
      </c>
      <c r="D59" s="26" t="n">
        <f aca="false">C59*22%+C59</f>
        <v>28.3284</v>
      </c>
      <c r="E59" s="9"/>
      <c r="F59" s="18" t="str">
        <f aca="false">IF(KPŁ=B59,1,"NIE")</f>
        <v>NIE</v>
      </c>
      <c r="G59" s="19"/>
      <c r="H59" s="18" t="str">
        <f aca="false">IF(F59=1,D59,"")</f>
        <v/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10"/>
      <c r="Z59" s="11"/>
      <c r="AA59" s="12"/>
      <c r="AB59" s="12"/>
      <c r="AC59" s="12"/>
      <c r="AD59" s="11"/>
      <c r="AE59" s="11"/>
      <c r="AF59" s="11"/>
      <c r="AG59" s="13"/>
      <c r="BT59" s="14"/>
    </row>
    <row r="60" customFormat="false" ht="12.75" hidden="true" customHeight="false" outlineLevel="0" collapsed="false">
      <c r="A60" s="2" t="n">
        <v>60</v>
      </c>
      <c r="B60" s="24" t="s">
        <v>74</v>
      </c>
      <c r="C60" s="25" t="n">
        <v>24.03</v>
      </c>
      <c r="D60" s="26" t="n">
        <f aca="false">C60*22%+C60</f>
        <v>29.3166</v>
      </c>
      <c r="E60" s="9"/>
      <c r="F60" s="18" t="str">
        <f aca="false">IF(KPŁ=B60,1,"NIE")</f>
        <v>NIE</v>
      </c>
      <c r="G60" s="19"/>
      <c r="H60" s="18" t="str">
        <f aca="false">IF(F60=1,D60,"")</f>
        <v/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10"/>
      <c r="Z60" s="11"/>
      <c r="AA60" s="12"/>
      <c r="AB60" s="12"/>
      <c r="AC60" s="12"/>
      <c r="AD60" s="11"/>
      <c r="AE60" s="11"/>
      <c r="AF60" s="11"/>
      <c r="AG60" s="13"/>
      <c r="BT60" s="14"/>
    </row>
    <row r="61" customFormat="false" ht="12.75" hidden="true" customHeight="false" outlineLevel="0" collapsed="false">
      <c r="A61" s="2" t="n">
        <v>61</v>
      </c>
      <c r="B61" s="24" t="s">
        <v>75</v>
      </c>
      <c r="C61" s="25" t="n">
        <v>24.03</v>
      </c>
      <c r="D61" s="26" t="n">
        <f aca="false">C61*22%+C61</f>
        <v>29.3166</v>
      </c>
      <c r="E61" s="9"/>
      <c r="F61" s="18" t="str">
        <f aca="false">IF(KPŁ=B61,1,"NIE")</f>
        <v>NIE</v>
      </c>
      <c r="G61" s="19"/>
      <c r="H61" s="18" t="str">
        <f aca="false">IF(F61=1,D61,"")</f>
        <v/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10"/>
      <c r="Z61" s="11"/>
      <c r="AA61" s="12"/>
      <c r="AB61" s="12"/>
      <c r="AC61" s="12"/>
      <c r="AD61" s="11"/>
      <c r="AE61" s="11"/>
      <c r="AF61" s="11"/>
      <c r="AG61" s="13"/>
      <c r="BT61" s="14"/>
    </row>
    <row r="62" customFormat="false" ht="12.75" hidden="true" customHeight="false" outlineLevel="0" collapsed="false">
      <c r="A62" s="2" t="n">
        <v>62</v>
      </c>
      <c r="B62" s="24" t="s">
        <v>76</v>
      </c>
      <c r="C62" s="25" t="n">
        <v>23.22</v>
      </c>
      <c r="D62" s="26" t="n">
        <f aca="false">C62*22%+C62</f>
        <v>28.3284</v>
      </c>
      <c r="E62" s="9"/>
      <c r="F62" s="18" t="str">
        <f aca="false">IF(KPŁ=B62,1,"NIE")</f>
        <v>NIE</v>
      </c>
      <c r="G62" s="19"/>
      <c r="H62" s="18" t="str">
        <f aca="false">IF(F62=1,D62,"")</f>
        <v/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10"/>
      <c r="Z62" s="11"/>
      <c r="AA62" s="12"/>
      <c r="AB62" s="12"/>
      <c r="AC62" s="12"/>
      <c r="AD62" s="11"/>
      <c r="AE62" s="11"/>
      <c r="AF62" s="11"/>
      <c r="AG62" s="13"/>
      <c r="BT62" s="14"/>
    </row>
    <row r="63" customFormat="false" ht="12.75" hidden="true" customHeight="false" outlineLevel="0" collapsed="false">
      <c r="A63" s="2" t="n">
        <v>63</v>
      </c>
      <c r="B63" s="24" t="s">
        <v>77</v>
      </c>
      <c r="C63" s="25" t="n">
        <v>23.22</v>
      </c>
      <c r="D63" s="26" t="n">
        <f aca="false">C63*22%+C63</f>
        <v>28.3284</v>
      </c>
      <c r="E63" s="9"/>
      <c r="F63" s="18" t="str">
        <f aca="false">IF(KPŁ=B63,1,"NIE")</f>
        <v>NIE</v>
      </c>
      <c r="G63" s="19"/>
      <c r="H63" s="18" t="str">
        <f aca="false">IF(F63=1,D63,"")</f>
        <v/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10"/>
      <c r="Z63" s="11"/>
      <c r="AA63" s="12"/>
      <c r="AB63" s="12"/>
      <c r="AC63" s="12"/>
      <c r="AD63" s="11"/>
      <c r="AE63" s="11"/>
      <c r="AF63" s="11"/>
      <c r="AG63" s="13"/>
      <c r="BT63" s="14"/>
    </row>
    <row r="64" customFormat="false" ht="12.75" hidden="true" customHeight="false" outlineLevel="0" collapsed="false">
      <c r="A64" s="2" t="n">
        <v>64</v>
      </c>
      <c r="B64" s="24" t="s">
        <v>78</v>
      </c>
      <c r="C64" s="25" t="n">
        <v>31.99</v>
      </c>
      <c r="D64" s="26" t="n">
        <f aca="false">C64*22%+C64</f>
        <v>39.0278</v>
      </c>
      <c r="E64" s="9"/>
      <c r="F64" s="18" t="str">
        <f aca="false">IF(KPŁ=B64,1,"NIE")</f>
        <v>NIE</v>
      </c>
      <c r="G64" s="19"/>
      <c r="H64" s="18" t="str">
        <f aca="false">IF(F64=1,D64,"")</f>
        <v/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10"/>
      <c r="Z64" s="11"/>
      <c r="AA64" s="12"/>
      <c r="AB64" s="12"/>
      <c r="AC64" s="12"/>
      <c r="AD64" s="11"/>
      <c r="AE64" s="11"/>
      <c r="AF64" s="11"/>
      <c r="AG64" s="13"/>
      <c r="BT64" s="14"/>
    </row>
    <row r="65" customFormat="false" ht="12.75" hidden="true" customHeight="false" outlineLevel="0" collapsed="false">
      <c r="A65" s="2" t="n">
        <v>65</v>
      </c>
      <c r="B65" s="24" t="s">
        <v>79</v>
      </c>
      <c r="C65" s="25" t="n">
        <v>21.87</v>
      </c>
      <c r="D65" s="26" t="n">
        <f aca="false">C65*22%+C65</f>
        <v>26.6814</v>
      </c>
      <c r="E65" s="9"/>
      <c r="F65" s="18" t="str">
        <f aca="false">IF(KPŁ=B65,1,"NIE")</f>
        <v>NIE</v>
      </c>
      <c r="G65" s="19"/>
      <c r="H65" s="18" t="str">
        <f aca="false">IF(F65=1,D65,"")</f>
        <v/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10"/>
      <c r="Z65" s="11"/>
      <c r="AA65" s="12"/>
      <c r="AB65" s="12"/>
      <c r="AC65" s="12"/>
      <c r="AD65" s="11"/>
      <c r="AE65" s="11"/>
      <c r="AF65" s="11"/>
      <c r="AG65" s="13"/>
      <c r="BT65" s="14"/>
    </row>
    <row r="66" customFormat="false" ht="12.75" hidden="true" customHeight="false" outlineLevel="0" collapsed="false">
      <c r="A66" s="2" t="n">
        <v>66</v>
      </c>
      <c r="B66" s="24" t="s">
        <v>80</v>
      </c>
      <c r="C66" s="25" t="n">
        <v>21.87</v>
      </c>
      <c r="D66" s="26" t="n">
        <f aca="false">C66*22%+C66</f>
        <v>26.6814</v>
      </c>
      <c r="E66" s="9"/>
      <c r="F66" s="18" t="str">
        <f aca="false">IF(KPŁ=B66,1,"NIE")</f>
        <v>NIE</v>
      </c>
      <c r="G66" s="19"/>
      <c r="H66" s="18" t="str">
        <f aca="false">IF(F66=1,D66,"")</f>
        <v/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10"/>
      <c r="Z66" s="11"/>
      <c r="AA66" s="12"/>
      <c r="AB66" s="12"/>
      <c r="AC66" s="12"/>
      <c r="AD66" s="11"/>
      <c r="AE66" s="11"/>
      <c r="AF66" s="11"/>
      <c r="AG66" s="13"/>
      <c r="BT66" s="14"/>
    </row>
    <row r="67" customFormat="false" ht="12.75" hidden="true" customHeight="false" outlineLevel="0" collapsed="false">
      <c r="A67" s="2" t="n">
        <v>67</v>
      </c>
      <c r="B67" s="24" t="s">
        <v>81</v>
      </c>
      <c r="C67" s="25" t="n">
        <v>21.87</v>
      </c>
      <c r="D67" s="26" t="n">
        <f aca="false">C67*22%+C67</f>
        <v>26.6814</v>
      </c>
      <c r="E67" s="9"/>
      <c r="F67" s="18" t="str">
        <f aca="false">IF(KPŁ=B67,1,"NIE")</f>
        <v>NIE</v>
      </c>
      <c r="G67" s="19"/>
      <c r="H67" s="18" t="str">
        <f aca="false">IF(F67=1,D67,"")</f>
        <v/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10"/>
      <c r="Z67" s="11"/>
      <c r="AA67" s="12"/>
      <c r="AB67" s="12"/>
      <c r="AC67" s="12"/>
      <c r="AD67" s="11"/>
      <c r="AE67" s="11"/>
      <c r="AF67" s="11"/>
      <c r="AG67" s="13"/>
      <c r="BT67" s="14"/>
    </row>
    <row r="68" customFormat="false" ht="12.75" hidden="true" customHeight="false" outlineLevel="0" collapsed="false">
      <c r="A68" s="2" t="n">
        <v>68</v>
      </c>
      <c r="B68" s="24" t="s">
        <v>82</v>
      </c>
      <c r="C68" s="25" t="n">
        <v>24.3</v>
      </c>
      <c r="D68" s="26" t="n">
        <f aca="false">C68*22%+C68</f>
        <v>29.646</v>
      </c>
      <c r="E68" s="9"/>
      <c r="F68" s="18" t="str">
        <f aca="false">IF(KPŁ=B68,1,"NIE")</f>
        <v>NIE</v>
      </c>
      <c r="G68" s="19"/>
      <c r="H68" s="18" t="str">
        <f aca="false">IF(F68=1,D68,"")</f>
        <v/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10"/>
      <c r="Z68" s="11"/>
      <c r="AA68" s="12"/>
      <c r="AB68" s="12"/>
      <c r="AC68" s="12"/>
      <c r="AD68" s="11"/>
      <c r="AE68" s="11"/>
      <c r="AF68" s="11"/>
      <c r="AG68" s="13"/>
      <c r="BT68" s="14"/>
    </row>
    <row r="69" customFormat="false" ht="12.75" hidden="true" customHeight="false" outlineLevel="0" collapsed="false">
      <c r="A69" s="2" t="n">
        <v>69</v>
      </c>
      <c r="B69" s="24" t="s">
        <v>83</v>
      </c>
      <c r="C69" s="25" t="n">
        <v>24.3</v>
      </c>
      <c r="D69" s="26" t="n">
        <f aca="false">C69*22%+C69</f>
        <v>29.646</v>
      </c>
      <c r="E69" s="9"/>
      <c r="F69" s="18" t="str">
        <f aca="false">IF(KPŁ=B69,1,"NIE")</f>
        <v>NIE</v>
      </c>
      <c r="G69" s="19"/>
      <c r="H69" s="18" t="str">
        <f aca="false">IF(F69=1,D69,"")</f>
        <v/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10"/>
      <c r="Z69" s="11"/>
      <c r="AA69" s="12"/>
      <c r="AB69" s="12"/>
      <c r="AC69" s="12"/>
      <c r="AD69" s="11"/>
      <c r="AE69" s="11"/>
      <c r="AF69" s="11"/>
      <c r="AG69" s="13"/>
      <c r="BT69" s="14"/>
    </row>
    <row r="70" customFormat="false" ht="12.75" hidden="true" customHeight="false" outlineLevel="0" collapsed="false">
      <c r="A70" s="2" t="n">
        <v>70</v>
      </c>
      <c r="B70" s="24" t="s">
        <v>84</v>
      </c>
      <c r="C70" s="25" t="n">
        <v>24.3</v>
      </c>
      <c r="D70" s="26" t="n">
        <f aca="false">C70*22%+C70</f>
        <v>29.646</v>
      </c>
      <c r="E70" s="9"/>
      <c r="F70" s="18" t="str">
        <f aca="false">IF(KPŁ=B70,1,"NIE")</f>
        <v>NIE</v>
      </c>
      <c r="G70" s="19"/>
      <c r="H70" s="18" t="str">
        <f aca="false">IF(F70=1,D70,"")</f>
        <v/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10"/>
      <c r="Z70" s="11"/>
      <c r="AA70" s="12"/>
      <c r="AB70" s="12"/>
      <c r="AC70" s="12"/>
      <c r="AD70" s="11"/>
      <c r="AE70" s="11"/>
      <c r="AF70" s="11"/>
      <c r="AG70" s="13"/>
      <c r="BT70" s="14"/>
    </row>
    <row r="71" customFormat="false" ht="12.75" hidden="true" customHeight="false" outlineLevel="0" collapsed="false">
      <c r="A71" s="2" t="n">
        <v>71</v>
      </c>
      <c r="B71" s="24" t="s">
        <v>85</v>
      </c>
      <c r="C71" s="25" t="n">
        <v>21.87</v>
      </c>
      <c r="D71" s="26" t="n">
        <f aca="false">C71*22%+C71</f>
        <v>26.6814</v>
      </c>
      <c r="E71" s="9"/>
      <c r="F71" s="18" t="str">
        <f aca="false">IF(KPŁ=B71,1,"NIE")</f>
        <v>NIE</v>
      </c>
      <c r="G71" s="19"/>
      <c r="H71" s="18" t="str">
        <f aca="false">IF(F71=1,D71,"")</f>
        <v/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10"/>
      <c r="Z71" s="11"/>
      <c r="AA71" s="12"/>
      <c r="AB71" s="12"/>
      <c r="AC71" s="12"/>
      <c r="AD71" s="11"/>
      <c r="AE71" s="11"/>
      <c r="AF71" s="11"/>
      <c r="AG71" s="13"/>
      <c r="BT71" s="14"/>
    </row>
    <row r="72" customFormat="false" ht="12.75" hidden="true" customHeight="false" outlineLevel="0" collapsed="false">
      <c r="A72" s="2" t="n">
        <v>72</v>
      </c>
      <c r="B72" s="24" t="s">
        <v>86</v>
      </c>
      <c r="C72" s="25" t="n">
        <v>21.87</v>
      </c>
      <c r="D72" s="26" t="n">
        <f aca="false">C72*22%+C72</f>
        <v>26.6814</v>
      </c>
      <c r="E72" s="9"/>
      <c r="F72" s="18" t="str">
        <f aca="false">IF(KPŁ=B72,1,"NIE")</f>
        <v>NIE</v>
      </c>
      <c r="G72" s="19"/>
      <c r="H72" s="18" t="str">
        <f aca="false">IF(F72=1,D72,"")</f>
        <v/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10"/>
      <c r="Z72" s="11"/>
      <c r="AA72" s="12"/>
      <c r="AB72" s="12"/>
      <c r="AC72" s="12"/>
      <c r="AD72" s="11"/>
      <c r="AE72" s="11"/>
      <c r="AF72" s="11"/>
      <c r="AG72" s="13"/>
      <c r="BT72" s="14"/>
    </row>
    <row r="73" customFormat="false" ht="12.75" hidden="true" customHeight="false" outlineLevel="0" collapsed="false">
      <c r="A73" s="2" t="n">
        <v>73</v>
      </c>
      <c r="B73" s="24" t="s">
        <v>87</v>
      </c>
      <c r="C73" s="25" t="n">
        <v>23.22</v>
      </c>
      <c r="D73" s="26" t="n">
        <f aca="false">C73*22%+C73</f>
        <v>28.3284</v>
      </c>
      <c r="E73" s="9"/>
      <c r="F73" s="18" t="str">
        <f aca="false">IF(KPŁ=B73,1,"NIE")</f>
        <v>NIE</v>
      </c>
      <c r="G73" s="19"/>
      <c r="H73" s="18" t="str">
        <f aca="false">IF(F73=1,D73,"")</f>
        <v/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10"/>
      <c r="Z73" s="11"/>
      <c r="AA73" s="12"/>
      <c r="AB73" s="12"/>
      <c r="AC73" s="12"/>
      <c r="AD73" s="11"/>
      <c r="AE73" s="11"/>
      <c r="AF73" s="11"/>
      <c r="AG73" s="13"/>
      <c r="BT73" s="14"/>
    </row>
    <row r="74" customFormat="false" ht="12.75" hidden="true" customHeight="false" outlineLevel="0" collapsed="false">
      <c r="A74" s="2" t="n">
        <v>74</v>
      </c>
      <c r="B74" s="24" t="s">
        <v>88</v>
      </c>
      <c r="C74" s="25" t="n">
        <v>23.22</v>
      </c>
      <c r="D74" s="26" t="n">
        <f aca="false">C74*22%+C74</f>
        <v>28.3284</v>
      </c>
      <c r="E74" s="9"/>
      <c r="F74" s="18" t="str">
        <f aca="false">IF(KPŁ=B74,1,"NIE")</f>
        <v>NIE</v>
      </c>
      <c r="G74" s="19"/>
      <c r="H74" s="18" t="str">
        <f aca="false">IF(F74=1,D74,"")</f>
        <v/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10"/>
      <c r="Z74" s="11"/>
      <c r="AA74" s="12"/>
      <c r="AB74" s="12"/>
      <c r="AC74" s="12"/>
      <c r="AD74" s="11"/>
      <c r="AE74" s="11"/>
      <c r="AF74" s="11"/>
      <c r="AG74" s="13"/>
      <c r="BT74" s="14"/>
    </row>
    <row r="75" customFormat="false" ht="12.75" hidden="true" customHeight="false" outlineLevel="0" collapsed="false">
      <c r="A75" s="2" t="n">
        <v>75</v>
      </c>
      <c r="B75" s="28" t="s">
        <v>89</v>
      </c>
      <c r="C75" s="25" t="n">
        <v>24.03</v>
      </c>
      <c r="D75" s="26" t="n">
        <f aca="false">C75*22%+C75</f>
        <v>29.3166</v>
      </c>
      <c r="E75" s="9"/>
      <c r="F75" s="18" t="str">
        <f aca="false">IF(KPŁ=B75,1,"NIE")</f>
        <v>NIE</v>
      </c>
      <c r="G75" s="19"/>
      <c r="H75" s="18" t="str">
        <f aca="false">IF(F75=1,D75,"")</f>
        <v/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10"/>
      <c r="Z75" s="11"/>
      <c r="AA75" s="12"/>
      <c r="AB75" s="12"/>
      <c r="AC75" s="12"/>
      <c r="AD75" s="11"/>
      <c r="AE75" s="11"/>
      <c r="AF75" s="11"/>
      <c r="AG75" s="13"/>
      <c r="BT75" s="14"/>
    </row>
    <row r="76" customFormat="false" ht="12.75" hidden="true" customHeight="false" outlineLevel="0" collapsed="false">
      <c r="A76" s="2" t="n">
        <v>76</v>
      </c>
      <c r="B76" s="24" t="s">
        <v>90</v>
      </c>
      <c r="C76" s="25" t="n">
        <v>24.03</v>
      </c>
      <c r="D76" s="26" t="n">
        <f aca="false">C76*22%+C76</f>
        <v>29.3166</v>
      </c>
      <c r="E76" s="9"/>
      <c r="F76" s="18" t="str">
        <f aca="false">IF(KPŁ=B76,1,"NIE")</f>
        <v>NIE</v>
      </c>
      <c r="G76" s="19"/>
      <c r="H76" s="18" t="str">
        <f aca="false">IF(F76=1,D76,"")</f>
        <v/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10"/>
      <c r="Z76" s="11"/>
      <c r="AA76" s="12"/>
      <c r="AB76" s="12"/>
      <c r="AC76" s="12"/>
      <c r="AD76" s="11"/>
      <c r="AE76" s="11"/>
      <c r="AF76" s="11"/>
      <c r="AG76" s="13"/>
      <c r="BT76" s="14"/>
    </row>
    <row r="77" customFormat="false" ht="12.75" hidden="true" customHeight="false" outlineLevel="0" collapsed="false">
      <c r="A77" s="2" t="n">
        <v>77</v>
      </c>
      <c r="B77" s="24" t="s">
        <v>91</v>
      </c>
      <c r="C77" s="25" t="n">
        <v>24.3</v>
      </c>
      <c r="D77" s="26" t="n">
        <f aca="false">C77*22%+C77</f>
        <v>29.646</v>
      </c>
      <c r="E77" s="9"/>
      <c r="F77" s="18" t="str">
        <f aca="false">IF(KPŁ=B77,1,"NIE")</f>
        <v>NIE</v>
      </c>
      <c r="G77" s="19"/>
      <c r="H77" s="18" t="str">
        <f aca="false">IF(F77=1,D77,"")</f>
        <v/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10"/>
      <c r="Z77" s="11"/>
      <c r="AA77" s="12"/>
      <c r="AB77" s="12"/>
      <c r="AC77" s="12"/>
      <c r="AD77" s="11"/>
      <c r="AE77" s="11"/>
      <c r="AF77" s="11"/>
      <c r="AG77" s="13"/>
      <c r="BT77" s="14"/>
    </row>
    <row r="78" customFormat="false" ht="12.75" hidden="true" customHeight="false" outlineLevel="0" collapsed="false">
      <c r="A78" s="2" t="n">
        <v>78</v>
      </c>
      <c r="B78" s="24" t="s">
        <v>92</v>
      </c>
      <c r="C78" s="25" t="n">
        <v>23.22</v>
      </c>
      <c r="D78" s="26" t="n">
        <f aca="false">C78*22%+C78</f>
        <v>28.3284</v>
      </c>
      <c r="E78" s="9"/>
      <c r="F78" s="18" t="str">
        <f aca="false">IF(KPŁ=B78,1,"NIE")</f>
        <v>NIE</v>
      </c>
      <c r="G78" s="19"/>
      <c r="H78" s="18" t="str">
        <f aca="false">IF(F78=1,D78,"")</f>
        <v/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10"/>
      <c r="Z78" s="11"/>
      <c r="AA78" s="12"/>
      <c r="AB78" s="12"/>
      <c r="AC78" s="12"/>
      <c r="AD78" s="11"/>
      <c r="AE78" s="11"/>
      <c r="AF78" s="11"/>
      <c r="AG78" s="13"/>
      <c r="BT78" s="14"/>
    </row>
    <row r="79" customFormat="false" ht="12.75" hidden="true" customHeight="false" outlineLevel="0" collapsed="false">
      <c r="A79" s="2" t="n">
        <v>79</v>
      </c>
      <c r="B79" s="24" t="s">
        <v>93</v>
      </c>
      <c r="C79" s="25" t="n">
        <v>23.22</v>
      </c>
      <c r="D79" s="26" t="n">
        <f aca="false">C79*22%+C79</f>
        <v>28.3284</v>
      </c>
      <c r="E79" s="9"/>
      <c r="F79" s="18" t="str">
        <f aca="false">IF(KPŁ=B79,1,"NIE")</f>
        <v>NIE</v>
      </c>
      <c r="G79" s="19"/>
      <c r="H79" s="18" t="str">
        <f aca="false">IF(F79=1,D79,"")</f>
        <v/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10"/>
      <c r="Z79" s="11"/>
      <c r="AA79" s="12"/>
      <c r="AB79" s="12"/>
      <c r="AC79" s="12"/>
      <c r="AD79" s="11"/>
      <c r="AE79" s="11"/>
      <c r="AF79" s="11"/>
      <c r="AG79" s="13"/>
      <c r="BT79" s="14"/>
    </row>
    <row r="80" customFormat="false" ht="12.75" hidden="true" customHeight="false" outlineLevel="0" collapsed="false">
      <c r="A80" s="2" t="n">
        <v>80</v>
      </c>
      <c r="B80" s="24" t="s">
        <v>94</v>
      </c>
      <c r="C80" s="25" t="n">
        <v>23.22</v>
      </c>
      <c r="D80" s="26" t="n">
        <f aca="false">C80*22%+C80</f>
        <v>28.3284</v>
      </c>
      <c r="E80" s="9"/>
      <c r="F80" s="18" t="str">
        <f aca="false">IF(KPŁ=B80,1,"NIE")</f>
        <v>NIE</v>
      </c>
      <c r="G80" s="19"/>
      <c r="H80" s="18" t="str">
        <f aca="false">IF(F80=1,D80,"")</f>
        <v/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10"/>
      <c r="Z80" s="11"/>
      <c r="AA80" s="12"/>
      <c r="AB80" s="12"/>
      <c r="AC80" s="12"/>
      <c r="AD80" s="11"/>
      <c r="AE80" s="11"/>
      <c r="AF80" s="11"/>
      <c r="AG80" s="13"/>
      <c r="BT80" s="14"/>
    </row>
    <row r="81" customFormat="false" ht="12.75" hidden="true" customHeight="false" outlineLevel="0" collapsed="false">
      <c r="A81" s="2" t="n">
        <v>81</v>
      </c>
      <c r="B81" s="24" t="s">
        <v>95</v>
      </c>
      <c r="C81" s="25" t="n">
        <v>23.22</v>
      </c>
      <c r="D81" s="26" t="n">
        <f aca="false">C81*22%+C81</f>
        <v>28.3284</v>
      </c>
      <c r="E81" s="9"/>
      <c r="F81" s="18" t="str">
        <f aca="false">IF(KPŁ=B81,1,"NIE")</f>
        <v>NIE</v>
      </c>
      <c r="G81" s="19"/>
      <c r="H81" s="18" t="str">
        <f aca="false">IF(F81=1,D81,"")</f>
        <v/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10"/>
      <c r="Z81" s="11"/>
      <c r="AA81" s="12"/>
      <c r="AB81" s="12"/>
      <c r="AC81" s="12"/>
      <c r="AD81" s="11"/>
      <c r="AE81" s="11"/>
      <c r="AF81" s="11"/>
      <c r="AG81" s="13"/>
      <c r="BT81" s="14"/>
    </row>
    <row r="82" customFormat="false" ht="12.75" hidden="true" customHeight="false" outlineLevel="0" collapsed="false">
      <c r="A82" s="2" t="n">
        <v>82</v>
      </c>
      <c r="B82" s="24" t="s">
        <v>96</v>
      </c>
      <c r="C82" s="25" t="n">
        <v>23.22</v>
      </c>
      <c r="D82" s="26" t="n">
        <f aca="false">C82*22%+C82</f>
        <v>28.3284</v>
      </c>
      <c r="E82" s="9"/>
      <c r="F82" s="18" t="str">
        <f aca="false">IF(KPŁ=B82,1,"NIE")</f>
        <v>NIE</v>
      </c>
      <c r="G82" s="19"/>
      <c r="H82" s="18" t="str">
        <f aca="false">IF(F82=1,D82,"")</f>
        <v/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10"/>
      <c r="Z82" s="11"/>
      <c r="AA82" s="12"/>
      <c r="AB82" s="12"/>
      <c r="AC82" s="12"/>
      <c r="AD82" s="11"/>
      <c r="AE82" s="11"/>
      <c r="AF82" s="11"/>
      <c r="AG82" s="13"/>
      <c r="BT82" s="14"/>
    </row>
    <row r="83" customFormat="false" ht="12.75" hidden="true" customHeight="false" outlineLevel="0" collapsed="false">
      <c r="A83" s="2" t="n">
        <v>83</v>
      </c>
      <c r="B83" s="29" t="s">
        <v>97</v>
      </c>
      <c r="C83" s="25" t="n">
        <v>23.22</v>
      </c>
      <c r="D83" s="26" t="n">
        <f aca="false">C83*22%+C83</f>
        <v>28.3284</v>
      </c>
      <c r="E83" s="9"/>
      <c r="F83" s="18" t="str">
        <f aca="false">IF(KPŁ=B83,1,"NIE")</f>
        <v>NIE</v>
      </c>
      <c r="G83" s="19"/>
      <c r="H83" s="18" t="str">
        <f aca="false">IF(F83=1,D83,"")</f>
        <v/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10"/>
      <c r="Z83" s="11"/>
      <c r="AA83" s="12"/>
      <c r="AB83" s="12"/>
      <c r="AC83" s="12"/>
      <c r="AD83" s="11"/>
      <c r="AE83" s="11"/>
      <c r="AF83" s="11"/>
      <c r="AG83" s="13"/>
      <c r="BT83" s="14"/>
    </row>
    <row r="84" customFormat="false" ht="12.75" hidden="true" customHeight="false" outlineLevel="0" collapsed="false">
      <c r="A84" s="2" t="n">
        <v>84</v>
      </c>
      <c r="B84" s="29" t="s">
        <v>98</v>
      </c>
      <c r="C84" s="25" t="n">
        <v>24.03</v>
      </c>
      <c r="D84" s="26" t="n">
        <f aca="false">C84*22%+C84</f>
        <v>29.3166</v>
      </c>
      <c r="E84" s="9"/>
      <c r="F84" s="18" t="str">
        <f aca="false">IF(KPŁ=B84,1,"NIE")</f>
        <v>NIE</v>
      </c>
      <c r="G84" s="19"/>
      <c r="H84" s="18" t="str">
        <f aca="false">IF(F84=1,D84,"")</f>
        <v/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10"/>
      <c r="Z84" s="11"/>
      <c r="AA84" s="12"/>
      <c r="AB84" s="12"/>
      <c r="AC84" s="12"/>
      <c r="AD84" s="11"/>
      <c r="AE84" s="11"/>
      <c r="AF84" s="11"/>
      <c r="AG84" s="13"/>
      <c r="BT84" s="14"/>
    </row>
    <row r="85" customFormat="false" ht="12.75" hidden="true" customHeight="false" outlineLevel="0" collapsed="false">
      <c r="A85" s="2" t="n">
        <v>85</v>
      </c>
      <c r="B85" s="29" t="s">
        <v>99</v>
      </c>
      <c r="C85" s="25" t="n">
        <v>23.22</v>
      </c>
      <c r="D85" s="26" t="n">
        <f aca="false">C85*22%+C85</f>
        <v>28.3284</v>
      </c>
      <c r="E85" s="9"/>
      <c r="F85" s="18" t="str">
        <f aca="false">IF(KPŁ=B85,1,"NIE")</f>
        <v>NIE</v>
      </c>
      <c r="G85" s="19"/>
      <c r="H85" s="18" t="str">
        <f aca="false">IF(F85=1,D85,"")</f>
        <v/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10"/>
      <c r="Z85" s="11"/>
      <c r="AA85" s="12"/>
      <c r="AB85" s="12"/>
      <c r="AC85" s="12"/>
      <c r="AD85" s="11"/>
      <c r="AE85" s="11"/>
      <c r="AF85" s="11"/>
      <c r="AG85" s="13"/>
      <c r="BT85" s="14"/>
    </row>
    <row r="86" customFormat="false" ht="12.75" hidden="true" customHeight="false" outlineLevel="0" collapsed="false">
      <c r="A86" s="2" t="n">
        <v>86</v>
      </c>
      <c r="B86" s="29" t="s">
        <v>100</v>
      </c>
      <c r="C86" s="25" t="n">
        <v>24.03</v>
      </c>
      <c r="D86" s="26" t="n">
        <f aca="false">C86*22%+C86</f>
        <v>29.3166</v>
      </c>
      <c r="E86" s="9"/>
      <c r="F86" s="18" t="str">
        <f aca="false">IF(KPŁ=B86,1,"NIE")</f>
        <v>NIE</v>
      </c>
      <c r="G86" s="19"/>
      <c r="H86" s="18" t="str">
        <f aca="false">IF(F86=1,D86,"")</f>
        <v/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10"/>
      <c r="Z86" s="11"/>
      <c r="AA86" s="12"/>
      <c r="AB86" s="12"/>
      <c r="AC86" s="12"/>
      <c r="AD86" s="11"/>
      <c r="AE86" s="11"/>
      <c r="AF86" s="11"/>
      <c r="AG86" s="13"/>
      <c r="BT86" s="14"/>
    </row>
    <row r="87" customFormat="false" ht="12.75" hidden="true" customHeight="false" outlineLevel="0" collapsed="false">
      <c r="A87" s="2" t="n">
        <v>87</v>
      </c>
      <c r="B87" s="29" t="s">
        <v>101</v>
      </c>
      <c r="C87" s="25" t="n">
        <v>23.22</v>
      </c>
      <c r="D87" s="26" t="n">
        <f aca="false">C87*22%+C87</f>
        <v>28.3284</v>
      </c>
      <c r="E87" s="9"/>
      <c r="F87" s="18" t="str">
        <f aca="false">IF(KPŁ=B87,1,"NIE")</f>
        <v>NIE</v>
      </c>
      <c r="G87" s="19"/>
      <c r="H87" s="18" t="str">
        <f aca="false">IF(F87=1,D87,"")</f>
        <v/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10"/>
      <c r="Z87" s="11"/>
      <c r="AA87" s="12"/>
      <c r="AB87" s="12"/>
      <c r="AC87" s="12"/>
      <c r="AD87" s="11"/>
      <c r="AE87" s="11"/>
      <c r="AF87" s="11"/>
      <c r="AG87" s="13"/>
      <c r="BT87" s="14"/>
    </row>
    <row r="88" customFormat="false" ht="12.75" hidden="true" customHeight="false" outlineLevel="0" collapsed="false">
      <c r="A88" s="2" t="n">
        <v>88</v>
      </c>
      <c r="B88" s="29" t="s">
        <v>102</v>
      </c>
      <c r="C88" s="25" t="n">
        <v>24.03</v>
      </c>
      <c r="D88" s="26" t="n">
        <f aca="false">C88*22%+C88</f>
        <v>29.3166</v>
      </c>
      <c r="E88" s="9"/>
      <c r="F88" s="18" t="str">
        <f aca="false">IF(KPŁ=B88,1,"NIE")</f>
        <v>NIE</v>
      </c>
      <c r="G88" s="19"/>
      <c r="H88" s="18" t="str">
        <f aca="false">IF(F88=1,D88,"")</f>
        <v/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10"/>
      <c r="Z88" s="11"/>
      <c r="AA88" s="12"/>
      <c r="AB88" s="12"/>
      <c r="AC88" s="12"/>
      <c r="AD88" s="11"/>
      <c r="AE88" s="11"/>
      <c r="AF88" s="11"/>
      <c r="AG88" s="13"/>
      <c r="BT88" s="14"/>
    </row>
    <row r="89" customFormat="false" ht="12.75" hidden="true" customHeight="false" outlineLevel="0" collapsed="false">
      <c r="A89" s="2" t="n">
        <v>89</v>
      </c>
      <c r="B89" s="29" t="s">
        <v>103</v>
      </c>
      <c r="C89" s="25" t="n">
        <v>23.22</v>
      </c>
      <c r="D89" s="26" t="n">
        <f aca="false">C89*22%+C89</f>
        <v>28.3284</v>
      </c>
      <c r="E89" s="9"/>
      <c r="F89" s="18" t="str">
        <f aca="false">IF(KPŁ=B89,1,"NIE")</f>
        <v>NIE</v>
      </c>
      <c r="G89" s="19"/>
      <c r="H89" s="18" t="str">
        <f aca="false">IF(F89=1,D89,"")</f>
        <v/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10"/>
      <c r="Z89" s="11"/>
      <c r="AA89" s="12"/>
      <c r="AB89" s="12"/>
      <c r="AC89" s="12"/>
      <c r="AD89" s="11"/>
      <c r="AE89" s="11"/>
      <c r="AF89" s="11"/>
      <c r="AG89" s="13"/>
      <c r="BT89" s="14"/>
    </row>
    <row r="90" customFormat="false" ht="12.75" hidden="true" customHeight="false" outlineLevel="0" collapsed="false">
      <c r="A90" s="2" t="n">
        <v>90</v>
      </c>
      <c r="B90" s="29" t="s">
        <v>104</v>
      </c>
      <c r="C90" s="25" t="n">
        <v>23.22</v>
      </c>
      <c r="D90" s="26" t="n">
        <f aca="false">C90*22%+C90</f>
        <v>28.3284</v>
      </c>
      <c r="E90" s="9"/>
      <c r="F90" s="18" t="str">
        <f aca="false">IF(KPŁ=B90,1,"NIE")</f>
        <v>NIE</v>
      </c>
      <c r="G90" s="19"/>
      <c r="H90" s="18" t="str">
        <f aca="false">IF(F90=1,D90,"")</f>
        <v/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10"/>
      <c r="Z90" s="11"/>
      <c r="AA90" s="12"/>
      <c r="AB90" s="12"/>
      <c r="AC90" s="12"/>
      <c r="AD90" s="11"/>
      <c r="AE90" s="11"/>
      <c r="AF90" s="11"/>
      <c r="AG90" s="13"/>
      <c r="BT90" s="14"/>
    </row>
    <row r="91" customFormat="false" ht="12.75" hidden="true" customHeight="false" outlineLevel="0" collapsed="false">
      <c r="A91" s="2" t="n">
        <v>91</v>
      </c>
      <c r="B91" s="29" t="s">
        <v>105</v>
      </c>
      <c r="C91" s="25" t="n">
        <v>24.03</v>
      </c>
      <c r="D91" s="26" t="n">
        <f aca="false">C91*22%+C91</f>
        <v>29.3166</v>
      </c>
      <c r="E91" s="9"/>
      <c r="F91" s="18" t="str">
        <f aca="false">IF(KPŁ=B91,1,"NIE")</f>
        <v>NIE</v>
      </c>
      <c r="G91" s="19"/>
      <c r="H91" s="18" t="str">
        <f aca="false">IF(F91=1,D91,"")</f>
        <v/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10"/>
      <c r="Z91" s="11"/>
      <c r="AA91" s="12"/>
      <c r="AB91" s="12"/>
      <c r="AC91" s="12"/>
      <c r="AD91" s="11"/>
      <c r="AE91" s="11"/>
      <c r="AF91" s="11"/>
      <c r="AG91" s="13"/>
      <c r="BT91" s="14"/>
    </row>
    <row r="92" customFormat="false" ht="12.75" hidden="true" customHeight="false" outlineLevel="0" collapsed="false">
      <c r="A92" s="2" t="n">
        <v>92</v>
      </c>
      <c r="B92" s="29" t="s">
        <v>106</v>
      </c>
      <c r="C92" s="25" t="n">
        <v>24.03</v>
      </c>
      <c r="D92" s="26" t="n">
        <f aca="false">C92*22%+C92</f>
        <v>29.3166</v>
      </c>
      <c r="E92" s="9"/>
      <c r="F92" s="18" t="str">
        <f aca="false">IF(KPŁ=B92,1,"NIE")</f>
        <v>NIE</v>
      </c>
      <c r="G92" s="19"/>
      <c r="H92" s="18" t="str">
        <f aca="false">IF(F92=1,D92,"")</f>
        <v/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10"/>
      <c r="Z92" s="11"/>
      <c r="AA92" s="12"/>
      <c r="AB92" s="12"/>
      <c r="AC92" s="12"/>
      <c r="AD92" s="11"/>
      <c r="AE92" s="11"/>
      <c r="AF92" s="11"/>
      <c r="AG92" s="13"/>
      <c r="BT92" s="14"/>
    </row>
    <row r="93" customFormat="false" ht="12.75" hidden="true" customHeight="false" outlineLevel="0" collapsed="false">
      <c r="A93" s="2" t="n">
        <v>93</v>
      </c>
      <c r="B93" s="29" t="s">
        <v>107</v>
      </c>
      <c r="C93" s="25" t="n">
        <v>23.22</v>
      </c>
      <c r="D93" s="26" t="n">
        <f aca="false">C93*22%+C93</f>
        <v>28.3284</v>
      </c>
      <c r="E93" s="9"/>
      <c r="F93" s="18" t="str">
        <f aca="false">IF(KPŁ=B93,1,"NIE")</f>
        <v>NIE</v>
      </c>
      <c r="G93" s="19"/>
      <c r="H93" s="18" t="str">
        <f aca="false">IF(F93=1,D93,"")</f>
        <v/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10"/>
      <c r="Z93" s="11"/>
      <c r="AA93" s="12"/>
      <c r="AB93" s="12"/>
      <c r="AC93" s="12"/>
      <c r="AD93" s="11"/>
      <c r="AE93" s="11"/>
      <c r="AF93" s="11"/>
      <c r="AG93" s="13"/>
      <c r="BT93" s="14"/>
    </row>
    <row r="94" customFormat="false" ht="12.75" hidden="true" customHeight="false" outlineLevel="0" collapsed="false">
      <c r="A94" s="2" t="n">
        <v>94</v>
      </c>
      <c r="B94" s="29" t="s">
        <v>108</v>
      </c>
      <c r="C94" s="25" t="n">
        <v>32</v>
      </c>
      <c r="D94" s="26" t="n">
        <f aca="false">C94*22%+C94</f>
        <v>39.04</v>
      </c>
      <c r="E94" s="9"/>
      <c r="F94" s="18" t="str">
        <f aca="false">IF(KPŁ=B94,1,"NIE")</f>
        <v>NIE</v>
      </c>
      <c r="G94" s="19"/>
      <c r="H94" s="18" t="str">
        <f aca="false">IF(F94=1,D94,"")</f>
        <v/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10"/>
      <c r="Z94" s="11"/>
      <c r="AA94" s="12"/>
      <c r="AB94" s="12"/>
      <c r="AC94" s="12"/>
      <c r="AD94" s="11"/>
      <c r="AE94" s="11"/>
      <c r="AF94" s="11"/>
      <c r="AG94" s="13"/>
      <c r="BT94" s="14"/>
    </row>
    <row r="95" customFormat="false" ht="12.75" hidden="true" customHeight="true" outlineLevel="0" collapsed="false">
      <c r="A95" s="2" t="n">
        <v>95</v>
      </c>
      <c r="B95" s="29" t="s">
        <v>109</v>
      </c>
      <c r="C95" s="25" t="n">
        <v>24.03</v>
      </c>
      <c r="D95" s="26" t="n">
        <f aca="false">C95*22%+C95</f>
        <v>29.3166</v>
      </c>
      <c r="E95" s="9"/>
      <c r="F95" s="18" t="str">
        <f aca="false">IF(KPŁ=B95,1,"NIE")</f>
        <v>NIE</v>
      </c>
      <c r="G95" s="19"/>
      <c r="H95" s="18" t="str">
        <f aca="false">IF(F95=1,D95,"")</f>
        <v/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10"/>
      <c r="Z95" s="11"/>
      <c r="AA95" s="12"/>
      <c r="AB95" s="12"/>
      <c r="AC95" s="12"/>
      <c r="AD95" s="11"/>
      <c r="AE95" s="11"/>
      <c r="AF95" s="11"/>
      <c r="AG95" s="13"/>
      <c r="BT95" s="14"/>
    </row>
    <row r="96" customFormat="false" ht="12.75" hidden="true" customHeight="false" outlineLevel="0" collapsed="false">
      <c r="A96" s="2" t="n">
        <v>96</v>
      </c>
      <c r="B96" s="29" t="s">
        <v>110</v>
      </c>
      <c r="C96" s="25" t="n">
        <v>20.12</v>
      </c>
      <c r="D96" s="26" t="n">
        <f aca="false">C96*22%+C96</f>
        <v>24.5464</v>
      </c>
      <c r="E96" s="9"/>
      <c r="F96" s="18" t="str">
        <f aca="false">IF(KPŁ=B96,1,"NIE")</f>
        <v>NIE</v>
      </c>
      <c r="G96" s="19"/>
      <c r="H96" s="18" t="str">
        <f aca="false">IF(F96=1,D96,"")</f>
        <v/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10"/>
      <c r="Z96" s="11"/>
      <c r="AA96" s="12"/>
      <c r="AB96" s="12"/>
      <c r="AC96" s="12"/>
      <c r="AD96" s="11"/>
      <c r="AE96" s="11"/>
      <c r="AF96" s="11"/>
      <c r="AG96" s="13"/>
      <c r="BT96" s="14"/>
    </row>
    <row r="97" customFormat="false" ht="12.75" hidden="true" customHeight="false" outlineLevel="0" collapsed="false">
      <c r="A97" s="2" t="n">
        <v>97</v>
      </c>
      <c r="B97" s="29" t="s">
        <v>111</v>
      </c>
      <c r="C97" s="25" t="n">
        <v>32</v>
      </c>
      <c r="D97" s="26" t="n">
        <f aca="false">C97*22%+C97</f>
        <v>39.04</v>
      </c>
      <c r="E97" s="9"/>
      <c r="F97" s="18" t="str">
        <f aca="false">IF(KPŁ=B97,1,"NIE")</f>
        <v>NIE</v>
      </c>
      <c r="G97" s="19"/>
      <c r="H97" s="18" t="str">
        <f aca="false">IF(F97=1,D97,"")</f>
        <v/>
      </c>
      <c r="I97" s="9"/>
      <c r="J97" s="9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10"/>
      <c r="Z97" s="11"/>
      <c r="AA97" s="12"/>
      <c r="AB97" s="12"/>
      <c r="AC97" s="12"/>
      <c r="AD97" s="11"/>
      <c r="AE97" s="11"/>
      <c r="AF97" s="11"/>
      <c r="AG97" s="13"/>
      <c r="BT97" s="14"/>
    </row>
    <row r="98" customFormat="false" ht="12.75" hidden="true" customHeight="false" outlineLevel="0" collapsed="false">
      <c r="A98" s="2" t="n">
        <v>98</v>
      </c>
      <c r="B98" s="29" t="s">
        <v>112</v>
      </c>
      <c r="C98" s="25" t="n">
        <v>32</v>
      </c>
      <c r="D98" s="26" t="n">
        <f aca="false">C98*22%+C98</f>
        <v>39.04</v>
      </c>
      <c r="E98" s="9"/>
      <c r="F98" s="18" t="str">
        <f aca="false">IF(KPŁ=B98,1,"NIE")</f>
        <v>NIE</v>
      </c>
      <c r="G98" s="19"/>
      <c r="H98" s="18" t="str">
        <f aca="false">IF(F98=1,D98,"")</f>
        <v/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10"/>
      <c r="Z98" s="11"/>
      <c r="AA98" s="12"/>
      <c r="AB98" s="12"/>
      <c r="AC98" s="12"/>
      <c r="AD98" s="11"/>
      <c r="AE98" s="11"/>
      <c r="AF98" s="11"/>
      <c r="AG98" s="13"/>
      <c r="BT98" s="14"/>
    </row>
    <row r="99" customFormat="false" ht="12.75" hidden="true" customHeight="false" outlineLevel="0" collapsed="false">
      <c r="A99" s="2" t="n">
        <v>99</v>
      </c>
      <c r="B99" s="24" t="s">
        <v>113</v>
      </c>
      <c r="C99" s="30" t="n">
        <v>21.87</v>
      </c>
      <c r="D99" s="31" t="n">
        <f aca="false">C99*22%+C99</f>
        <v>26.6814</v>
      </c>
      <c r="E99" s="9"/>
      <c r="F99" s="32" t="str">
        <f aca="false">IF(KPŁ=B99,1,"NIE")</f>
        <v>NIE</v>
      </c>
      <c r="G99" s="19"/>
      <c r="H99" s="32" t="str">
        <f aca="false">IF(F99=1,D99,"")</f>
        <v/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10"/>
      <c r="Z99" s="11"/>
      <c r="AA99" s="12"/>
      <c r="AB99" s="12"/>
      <c r="AC99" s="12"/>
      <c r="AD99" s="11"/>
      <c r="AE99" s="11"/>
      <c r="AF99" s="11"/>
      <c r="AG99" s="13"/>
      <c r="BT99" s="14"/>
    </row>
    <row r="100" customFormat="false" ht="12.75" hidden="true" customHeight="false" outlineLevel="0" collapsed="false">
      <c r="A100" s="2" t="n">
        <v>100</v>
      </c>
      <c r="B100" s="24" t="s">
        <v>114</v>
      </c>
      <c r="C100" s="30" t="n">
        <v>21.87</v>
      </c>
      <c r="D100" s="31" t="n">
        <f aca="false">C100*22%+C100</f>
        <v>26.6814</v>
      </c>
      <c r="E100" s="9"/>
      <c r="F100" s="32" t="str">
        <f aca="false">IF(KPŁ=B100,1,"NIE")</f>
        <v>NIE</v>
      </c>
      <c r="G100" s="19"/>
      <c r="H100" s="32" t="str">
        <f aca="false">IF(F100=1,D100,"")</f>
        <v/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10"/>
      <c r="Z100" s="11"/>
      <c r="AA100" s="12"/>
      <c r="AB100" s="12"/>
      <c r="AC100" s="12"/>
      <c r="AD100" s="11"/>
      <c r="AE100" s="11"/>
      <c r="AF100" s="11"/>
      <c r="AG100" s="13"/>
      <c r="BT100" s="14"/>
    </row>
    <row r="101" customFormat="false" ht="12.75" hidden="true" customHeight="false" outlineLevel="0" collapsed="false">
      <c r="A101" s="2" t="n">
        <v>101</v>
      </c>
      <c r="B101" s="24" t="s">
        <v>115</v>
      </c>
      <c r="C101" s="30" t="n">
        <v>21.87</v>
      </c>
      <c r="D101" s="31" t="n">
        <f aca="false">C101*22%+C101</f>
        <v>26.6814</v>
      </c>
      <c r="E101" s="9"/>
      <c r="F101" s="32" t="str">
        <f aca="false">IF(KPŁ=B101,1,"NIE")</f>
        <v>NIE</v>
      </c>
      <c r="G101" s="19"/>
      <c r="H101" s="32" t="str">
        <f aca="false">IF(F101=1,D101,"")</f>
        <v/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10"/>
      <c r="Z101" s="11"/>
      <c r="AA101" s="12"/>
      <c r="AB101" s="12"/>
      <c r="AC101" s="12"/>
      <c r="AD101" s="11"/>
      <c r="AE101" s="11"/>
      <c r="AF101" s="11"/>
      <c r="AG101" s="13"/>
      <c r="BT101" s="14"/>
    </row>
    <row r="102" customFormat="false" ht="12.75" hidden="true" customHeight="false" outlineLevel="0" collapsed="false">
      <c r="A102" s="2" t="n">
        <v>102</v>
      </c>
      <c r="B102" s="24" t="s">
        <v>116</v>
      </c>
      <c r="C102" s="30" t="n">
        <v>21.87</v>
      </c>
      <c r="D102" s="31" t="n">
        <f aca="false">C102*22%+C102</f>
        <v>26.6814</v>
      </c>
      <c r="E102" s="9"/>
      <c r="F102" s="32" t="str">
        <f aca="false">IF(KPŁ=B102,1,"NIE")</f>
        <v>NIE</v>
      </c>
      <c r="G102" s="19"/>
      <c r="H102" s="32" t="str">
        <f aca="false">IF(F102=1,D102,"")</f>
        <v/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10"/>
      <c r="Z102" s="11"/>
      <c r="AA102" s="12"/>
      <c r="AB102" s="12"/>
      <c r="AC102" s="12"/>
      <c r="AD102" s="11"/>
      <c r="AE102" s="11"/>
      <c r="AF102" s="11"/>
      <c r="AG102" s="13"/>
      <c r="BT102" s="14"/>
    </row>
    <row r="103" customFormat="false" ht="12.75" hidden="true" customHeight="false" outlineLevel="0" collapsed="false">
      <c r="A103" s="2" t="n">
        <v>103</v>
      </c>
      <c r="B103" s="24" t="s">
        <v>117</v>
      </c>
      <c r="C103" s="30" t="n">
        <v>21.87</v>
      </c>
      <c r="D103" s="31" t="n">
        <f aca="false">C103*22%+C103</f>
        <v>26.6814</v>
      </c>
      <c r="E103" s="9"/>
      <c r="F103" s="32" t="str">
        <f aca="false">IF(KPŁ=B103,1,"NIE")</f>
        <v>NIE</v>
      </c>
      <c r="G103" s="19"/>
      <c r="H103" s="32" t="str">
        <f aca="false">IF(F103=1,D103,"")</f>
        <v/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10"/>
      <c r="Z103" s="11"/>
      <c r="AA103" s="12"/>
      <c r="AB103" s="12"/>
      <c r="AC103" s="12"/>
      <c r="AD103" s="11"/>
      <c r="AE103" s="11"/>
      <c r="AF103" s="11"/>
      <c r="AG103" s="13"/>
      <c r="BT103" s="14"/>
    </row>
    <row r="104" customFormat="false" ht="12.75" hidden="true" customHeight="false" outlineLevel="0" collapsed="false">
      <c r="A104" s="2" t="n">
        <v>104</v>
      </c>
      <c r="B104" s="24" t="s">
        <v>118</v>
      </c>
      <c r="C104" s="30" t="n">
        <v>19.58</v>
      </c>
      <c r="D104" s="31" t="n">
        <f aca="false">C104*22%+C104</f>
        <v>23.8876</v>
      </c>
      <c r="E104" s="9"/>
      <c r="F104" s="32" t="str">
        <f aca="false">IF(KPŁ=B104,1,"NIE")</f>
        <v>NIE</v>
      </c>
      <c r="G104" s="19"/>
      <c r="H104" s="32" t="str">
        <f aca="false">IF(F104=1,D104,"")</f>
        <v/>
      </c>
      <c r="I104" s="33"/>
      <c r="J104" s="33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10"/>
      <c r="Z104" s="11"/>
      <c r="AA104" s="12"/>
      <c r="AB104" s="12"/>
      <c r="AC104" s="12"/>
      <c r="AD104" s="11"/>
      <c r="AE104" s="11"/>
      <c r="AF104" s="11"/>
      <c r="AG104" s="13"/>
      <c r="BT104" s="14"/>
    </row>
    <row r="105" customFormat="false" ht="21" hidden="true" customHeight="true" outlineLevel="0" collapsed="false">
      <c r="A105" s="2" t="n">
        <v>105</v>
      </c>
      <c r="B105" s="24" t="s">
        <v>119</v>
      </c>
      <c r="C105" s="30" t="n">
        <v>21.87</v>
      </c>
      <c r="D105" s="31" t="n">
        <f aca="false">C105*22%+C105</f>
        <v>26.6814</v>
      </c>
      <c r="E105" s="9"/>
      <c r="F105" s="32" t="str">
        <f aca="false">IF(KPŁ=B105,1,"NIE")</f>
        <v>NIE</v>
      </c>
      <c r="G105" s="19"/>
      <c r="H105" s="32" t="str">
        <f aca="false">IF(F105=1,D105,"")</f>
        <v/>
      </c>
      <c r="I105" s="33"/>
      <c r="J105" s="33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10"/>
      <c r="Z105" s="11"/>
      <c r="AA105" s="12"/>
      <c r="AB105" s="12"/>
      <c r="AC105" s="12"/>
      <c r="AD105" s="11"/>
      <c r="AE105" s="11"/>
      <c r="AF105" s="11"/>
      <c r="AG105" s="13"/>
      <c r="BT105" s="14"/>
    </row>
    <row r="106" customFormat="false" ht="12.75" hidden="true" customHeight="false" outlineLevel="0" collapsed="false">
      <c r="A106" s="2" t="n">
        <v>106</v>
      </c>
      <c r="B106" s="24" t="s">
        <v>120</v>
      </c>
      <c r="C106" s="30" t="n">
        <v>21.87</v>
      </c>
      <c r="D106" s="31" t="n">
        <f aca="false">C106*22%+C106</f>
        <v>26.6814</v>
      </c>
      <c r="E106" s="9"/>
      <c r="F106" s="32" t="str">
        <f aca="false">IF(KPŁ=B106,1,"NIE")</f>
        <v>NIE</v>
      </c>
      <c r="G106" s="19"/>
      <c r="H106" s="32" t="str">
        <f aca="false">IF(F106=1,D106,"")</f>
        <v/>
      </c>
      <c r="I106" s="33"/>
      <c r="J106" s="33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10"/>
      <c r="Z106" s="11"/>
      <c r="AA106" s="12"/>
      <c r="AB106" s="12"/>
      <c r="AC106" s="12"/>
      <c r="AD106" s="11"/>
      <c r="AE106" s="11"/>
      <c r="AF106" s="11"/>
      <c r="AG106" s="13"/>
      <c r="BT106" s="14"/>
    </row>
    <row r="107" customFormat="false" ht="12.75" hidden="true" customHeight="false" outlineLevel="0" collapsed="false">
      <c r="A107" s="2" t="n">
        <v>107</v>
      </c>
      <c r="B107" s="24" t="s">
        <v>121</v>
      </c>
      <c r="C107" s="30" t="n">
        <v>21.87</v>
      </c>
      <c r="D107" s="31" t="n">
        <f aca="false">C107*22%+C107</f>
        <v>26.6814</v>
      </c>
      <c r="E107" s="9"/>
      <c r="F107" s="32" t="str">
        <f aca="false">IF(KPŁ=B107,1,"NIE")</f>
        <v>NIE</v>
      </c>
      <c r="G107" s="19"/>
      <c r="H107" s="32" t="str">
        <f aca="false">IF(F107=1,D107,"")</f>
        <v/>
      </c>
      <c r="I107" s="33"/>
      <c r="J107" s="33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10"/>
      <c r="Z107" s="11"/>
      <c r="AA107" s="12"/>
      <c r="AB107" s="12"/>
      <c r="AC107" s="12"/>
      <c r="AD107" s="11"/>
      <c r="AE107" s="11"/>
      <c r="AF107" s="11"/>
      <c r="AG107" s="13"/>
      <c r="BT107" s="14"/>
    </row>
    <row r="108" customFormat="false" ht="12.75" hidden="true" customHeight="false" outlineLevel="0" collapsed="false">
      <c r="A108" s="2" t="n">
        <v>108</v>
      </c>
      <c r="B108" s="24" t="s">
        <v>122</v>
      </c>
      <c r="C108" s="30" t="n">
        <v>21.87</v>
      </c>
      <c r="D108" s="31" t="n">
        <f aca="false">C108*22%+C108</f>
        <v>26.6814</v>
      </c>
      <c r="E108" s="9"/>
      <c r="F108" s="32" t="str">
        <f aca="false">IF(KPŁ=B108,1,"NIE")</f>
        <v>NIE</v>
      </c>
      <c r="G108" s="19"/>
      <c r="H108" s="32" t="str">
        <f aca="false">IF(F108=1,D108,"")</f>
        <v/>
      </c>
      <c r="I108" s="33"/>
      <c r="J108" s="33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10"/>
      <c r="Z108" s="11"/>
      <c r="AA108" s="12"/>
      <c r="AB108" s="12"/>
      <c r="AC108" s="12"/>
      <c r="AD108" s="11"/>
      <c r="AE108" s="11"/>
      <c r="AF108" s="11"/>
      <c r="AG108" s="13"/>
      <c r="BT108" s="14"/>
    </row>
    <row r="109" customFormat="false" ht="12.75" hidden="true" customHeight="false" outlineLevel="0" collapsed="false">
      <c r="A109" s="2" t="n">
        <v>109</v>
      </c>
      <c r="B109" s="24"/>
      <c r="C109" s="30"/>
      <c r="D109" s="31" t="n">
        <f aca="false">C109*22%+C109</f>
        <v>0</v>
      </c>
      <c r="E109" s="9"/>
      <c r="F109" s="32" t="str">
        <f aca="false">IF(KPŁ=B109,1,"NIE")</f>
        <v>NIE</v>
      </c>
      <c r="G109" s="19"/>
      <c r="H109" s="32" t="str">
        <f aca="false">IF(F109=1,D109,"")</f>
        <v/>
      </c>
      <c r="I109" s="33"/>
      <c r="J109" s="33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10"/>
      <c r="Z109" s="11"/>
      <c r="AA109" s="12"/>
      <c r="AB109" s="12"/>
      <c r="AC109" s="12"/>
      <c r="AD109" s="11"/>
      <c r="AE109" s="11"/>
      <c r="AF109" s="11"/>
      <c r="AG109" s="13"/>
      <c r="BT109" s="14"/>
    </row>
    <row r="110" customFormat="false" ht="13.5" hidden="true" customHeight="false" outlineLevel="0" collapsed="false">
      <c r="A110" s="9"/>
      <c r="B110" s="34"/>
      <c r="C110" s="35"/>
      <c r="D110" s="36"/>
      <c r="E110" s="37"/>
      <c r="F110" s="36"/>
      <c r="G110" s="36"/>
      <c r="H110" s="38" t="n">
        <f aca="false">SUM(H2:H109)</f>
        <v>26.6814</v>
      </c>
      <c r="I110" s="33"/>
      <c r="J110" s="33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10"/>
      <c r="Z110" s="11"/>
      <c r="AA110" s="12"/>
      <c r="AB110" s="12"/>
      <c r="AC110" s="12"/>
      <c r="AD110" s="11"/>
      <c r="AE110" s="11"/>
      <c r="AF110" s="11"/>
      <c r="AG110" s="13"/>
      <c r="BT110" s="14"/>
    </row>
    <row r="111" customFormat="false" ht="18.75" hidden="true" customHeight="false" outlineLevel="0" collapsed="false">
      <c r="A111" s="9"/>
      <c r="B111" s="39" t="s">
        <v>123</v>
      </c>
      <c r="C111" s="39"/>
      <c r="D111" s="39"/>
      <c r="E111" s="40" t="str">
        <f aca="false">KPŁ</f>
        <v>BUK D381</v>
      </c>
      <c r="F111" s="40"/>
      <c r="G111" s="40"/>
      <c r="H111" s="41" t="n">
        <f aca="false">IF(LEN(H110)&gt;2,H110,25)</f>
        <v>26.6814</v>
      </c>
      <c r="I111" s="33"/>
      <c r="J111" s="33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10"/>
      <c r="Z111" s="11"/>
      <c r="AA111" s="12"/>
      <c r="AB111" s="12"/>
      <c r="AC111" s="12"/>
      <c r="AD111" s="11"/>
      <c r="AE111" s="11"/>
      <c r="AF111" s="11"/>
      <c r="AG111" s="13"/>
      <c r="BT111" s="14"/>
    </row>
    <row r="112" customFormat="false" ht="12.75" hidden="true" customHeight="false" outlineLevel="0" collapsed="false">
      <c r="A112" s="9"/>
      <c r="B112" s="42"/>
      <c r="C112" s="35"/>
      <c r="D112" s="43"/>
      <c r="E112" s="43"/>
      <c r="F112" s="43"/>
      <c r="G112" s="43"/>
      <c r="H112" s="2"/>
      <c r="I112" s="33"/>
      <c r="J112" s="33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10"/>
      <c r="Z112" s="11"/>
      <c r="AA112" s="12"/>
      <c r="AB112" s="12"/>
      <c r="AC112" s="12"/>
      <c r="AD112" s="11"/>
      <c r="AE112" s="11"/>
      <c r="AF112" s="11"/>
      <c r="AG112" s="13"/>
      <c r="BT112" s="14"/>
    </row>
    <row r="113" customFormat="false" ht="12.75" hidden="true" customHeight="false" outlineLevel="0" collapsed="false">
      <c r="A113" s="9"/>
      <c r="B113" s="34" t="s">
        <v>36</v>
      </c>
      <c r="C113" s="35"/>
      <c r="D113" s="44"/>
      <c r="E113" s="44"/>
      <c r="F113" s="44"/>
      <c r="G113" s="44"/>
      <c r="H113" s="37"/>
      <c r="I113" s="33"/>
      <c r="J113" s="33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10"/>
      <c r="Z113" s="11"/>
      <c r="AA113" s="12"/>
      <c r="AB113" s="12"/>
      <c r="AC113" s="12"/>
      <c r="AD113" s="11"/>
      <c r="AE113" s="11"/>
      <c r="AF113" s="11"/>
      <c r="AG113" s="13"/>
      <c r="BT113" s="14"/>
    </row>
    <row r="114" customFormat="false" ht="13.5" hidden="tru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33"/>
      <c r="J114" s="33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10"/>
      <c r="Z114" s="11"/>
      <c r="AA114" s="12"/>
      <c r="AB114" s="12"/>
      <c r="AC114" s="12"/>
      <c r="AD114" s="11"/>
      <c r="AE114" s="11"/>
      <c r="AF114" s="11"/>
      <c r="AG114" s="13"/>
      <c r="BT114" s="14"/>
    </row>
    <row r="115" customFormat="false" ht="18.75" hidden="true" customHeight="false" outlineLevel="0" collapsed="false">
      <c r="A115" s="9"/>
      <c r="B115" s="39" t="s">
        <v>124</v>
      </c>
      <c r="C115" s="39"/>
      <c r="D115" s="39"/>
      <c r="E115" s="40" t="str">
        <f aca="false">'KOLORY FRONTOWE'!F116</f>
        <v>BUK D381</v>
      </c>
      <c r="F115" s="40"/>
      <c r="G115" s="40"/>
      <c r="H115" s="41" t="n">
        <f aca="false">H206</f>
        <v>26.6814</v>
      </c>
      <c r="I115" s="33"/>
      <c r="J115" s="33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10"/>
      <c r="Z115" s="11"/>
      <c r="AA115" s="12"/>
      <c r="AB115" s="12"/>
      <c r="AC115" s="12"/>
      <c r="AD115" s="11"/>
      <c r="AE115" s="11"/>
      <c r="AF115" s="11"/>
      <c r="AG115" s="13"/>
      <c r="BT115" s="14"/>
    </row>
    <row r="116" customFormat="false" ht="12.75" hidden="true" customHeight="false" outlineLevel="0" collapsed="false">
      <c r="A116" s="9"/>
      <c r="B116" s="9"/>
      <c r="C116" s="9"/>
      <c r="D116" s="9"/>
      <c r="E116" s="9"/>
      <c r="F116" s="9"/>
      <c r="G116" s="9"/>
      <c r="H116" s="38" t="n">
        <f aca="false">H205</f>
        <v>26.6814</v>
      </c>
      <c r="I116" s="33"/>
      <c r="J116" s="33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10"/>
      <c r="Z116" s="11"/>
      <c r="AA116" s="12"/>
      <c r="AB116" s="12"/>
      <c r="AC116" s="12"/>
      <c r="AD116" s="11"/>
      <c r="AE116" s="11"/>
      <c r="AF116" s="11"/>
      <c r="AG116" s="13"/>
      <c r="BT116" s="14"/>
    </row>
    <row r="117" customFormat="false" ht="12.75" hidden="true" customHeight="false" outlineLevel="0" collapsed="false">
      <c r="A117" s="2" t="n">
        <f aca="false">A6</f>
        <v>6</v>
      </c>
      <c r="B117" s="45" t="str">
        <f aca="false">B6</f>
        <v>ZEBRANO AFRYKAŃSKIE D2296</v>
      </c>
      <c r="C117" s="46" t="n">
        <f aca="false">C6</f>
        <v>24.03</v>
      </c>
      <c r="D117" s="26" t="n">
        <f aca="false">D6</f>
        <v>29.3166</v>
      </c>
      <c r="E117" s="9"/>
      <c r="F117" s="47" t="str">
        <f aca="false">IF(KFRONTOWY=B117,1,"NIE")</f>
        <v>NIE</v>
      </c>
      <c r="G117" s="9"/>
      <c r="H117" s="18" t="str">
        <f aca="false">IF(F117=1,D117,"")</f>
        <v/>
      </c>
      <c r="I117" s="33"/>
      <c r="J117" s="33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10"/>
      <c r="Z117" s="11"/>
      <c r="AA117" s="12"/>
      <c r="AB117" s="12"/>
      <c r="AC117" s="12"/>
      <c r="AD117" s="11"/>
      <c r="AE117" s="11"/>
      <c r="AF117" s="11"/>
      <c r="AG117" s="13"/>
      <c r="BT117" s="14"/>
    </row>
    <row r="118" customFormat="false" ht="12.75" hidden="true" customHeight="false" outlineLevel="0" collapsed="false">
      <c r="A118" s="2" t="n">
        <f aca="false">A7</f>
        <v>7</v>
      </c>
      <c r="B118" s="45" t="str">
        <f aca="false">B7</f>
        <v>ZEBRANO CIEMNE  D2297</v>
      </c>
      <c r="C118" s="46" t="n">
        <f aca="false">C7</f>
        <v>24.03</v>
      </c>
      <c r="D118" s="26" t="n">
        <f aca="false">D7</f>
        <v>29.3166</v>
      </c>
      <c r="E118" s="9"/>
      <c r="F118" s="47" t="str">
        <f aca="false">IF(KFRONTOWY=B118,1,"NIE")</f>
        <v>NIE</v>
      </c>
      <c r="G118" s="9"/>
      <c r="H118" s="18" t="str">
        <f aca="false">IF(F118=1,D118,"")</f>
        <v/>
      </c>
      <c r="I118" s="33"/>
      <c r="J118" s="33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10"/>
      <c r="Z118" s="11"/>
      <c r="AA118" s="12"/>
      <c r="AB118" s="12"/>
      <c r="AC118" s="12"/>
      <c r="AD118" s="11"/>
      <c r="AE118" s="11"/>
      <c r="AF118" s="11"/>
      <c r="AG118" s="13"/>
      <c r="BT118" s="14"/>
    </row>
    <row r="119" customFormat="false" ht="12.75" hidden="true" customHeight="false" outlineLevel="0" collapsed="false">
      <c r="A119" s="2" t="n">
        <f aca="false">A8</f>
        <v>8</v>
      </c>
      <c r="B119" s="45" t="str">
        <f aca="false">B8</f>
        <v>TRAWA MORSKA D 2298</v>
      </c>
      <c r="C119" s="46" t="n">
        <f aca="false">C8</f>
        <v>24.03</v>
      </c>
      <c r="D119" s="26" t="n">
        <f aca="false">D8</f>
        <v>29.3166</v>
      </c>
      <c r="E119" s="9"/>
      <c r="F119" s="47" t="str">
        <f aca="false">IF(KFRONTOWY=B119,1,"NIE")</f>
        <v>NIE</v>
      </c>
      <c r="G119" s="9"/>
      <c r="H119" s="18" t="str">
        <f aca="false">IF(F119=1,D119,"")</f>
        <v/>
      </c>
      <c r="I119" s="33"/>
      <c r="J119" s="33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10"/>
      <c r="Z119" s="11"/>
      <c r="AA119" s="12"/>
      <c r="AB119" s="12"/>
      <c r="AC119" s="12"/>
      <c r="AD119" s="11"/>
      <c r="AE119" s="11"/>
      <c r="AF119" s="11"/>
      <c r="AG119" s="13"/>
      <c r="BT119" s="14"/>
    </row>
    <row r="120" customFormat="false" ht="12.75" hidden="true" customHeight="false" outlineLevel="0" collapsed="false">
      <c r="A120" s="2" t="n">
        <f aca="false">A9</f>
        <v>9</v>
      </c>
      <c r="B120" s="45" t="str">
        <f aca="false">B9</f>
        <v>SOSNA ANTYCZNA D 2387</v>
      </c>
      <c r="C120" s="46" t="n">
        <f aca="false">C9</f>
        <v>23.22</v>
      </c>
      <c r="D120" s="26" t="n">
        <f aca="false">D9</f>
        <v>28.3284</v>
      </c>
      <c r="E120" s="9"/>
      <c r="F120" s="47" t="str">
        <f aca="false">IF(KFRONTOWY=B120,1,"NIE")</f>
        <v>NIE</v>
      </c>
      <c r="G120" s="9"/>
      <c r="H120" s="18" t="str">
        <f aca="false">IF(F120=1,D120,"")</f>
        <v/>
      </c>
      <c r="I120" s="33"/>
      <c r="J120" s="33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10"/>
      <c r="Z120" s="11"/>
      <c r="AA120" s="12"/>
      <c r="AB120" s="12"/>
      <c r="AC120" s="12"/>
      <c r="AD120" s="11"/>
      <c r="AE120" s="11"/>
      <c r="AF120" s="11"/>
      <c r="AG120" s="13"/>
      <c r="BT120" s="14"/>
    </row>
    <row r="121" customFormat="false" ht="12.75" hidden="true" customHeight="false" outlineLevel="0" collapsed="false">
      <c r="A121" s="2" t="n">
        <f aca="false">A10</f>
        <v>10</v>
      </c>
      <c r="B121" s="45" t="str">
        <f aca="false">B10</f>
        <v>DĄB ANTYCZNY D 2419</v>
      </c>
      <c r="C121" s="46" t="n">
        <f aca="false">C10</f>
        <v>23.22</v>
      </c>
      <c r="D121" s="26" t="n">
        <f aca="false">D10</f>
        <v>28.3284</v>
      </c>
      <c r="E121" s="9"/>
      <c r="F121" s="47" t="str">
        <f aca="false">IF(KFRONTOWY=B121,1,"NIE")</f>
        <v>NIE</v>
      </c>
      <c r="G121" s="9"/>
      <c r="H121" s="18" t="str">
        <f aca="false">IF(F121=1,D121,"")</f>
        <v/>
      </c>
      <c r="I121" s="33"/>
      <c r="J121" s="33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10"/>
      <c r="Z121" s="11"/>
      <c r="AA121" s="12"/>
      <c r="AB121" s="12"/>
      <c r="AC121" s="12"/>
      <c r="AD121" s="11"/>
      <c r="AE121" s="11"/>
      <c r="AF121" s="11"/>
      <c r="AG121" s="13"/>
      <c r="BT121" s="14"/>
    </row>
    <row r="122" customFormat="false" ht="12.75" hidden="true" customHeight="false" outlineLevel="0" collapsed="false">
      <c r="A122" s="2" t="n">
        <f aca="false">A11</f>
        <v>11</v>
      </c>
      <c r="B122" s="45" t="str">
        <f aca="false">B11</f>
        <v>WENGE JASNE D 2427</v>
      </c>
      <c r="C122" s="46" t="n">
        <f aca="false">C11</f>
        <v>23.22</v>
      </c>
      <c r="D122" s="26" t="n">
        <f aca="false">D11</f>
        <v>28.3284</v>
      </c>
      <c r="E122" s="9"/>
      <c r="F122" s="47" t="str">
        <f aca="false">IF(KFRONTOWY=B122,1,"NIE")</f>
        <v>NIE</v>
      </c>
      <c r="G122" s="9"/>
      <c r="H122" s="18" t="str">
        <f aca="false">IF(F122=1,D122,"")</f>
        <v/>
      </c>
      <c r="I122" s="33"/>
      <c r="J122" s="33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10"/>
      <c r="Z122" s="11"/>
      <c r="AA122" s="12"/>
      <c r="AB122" s="12"/>
      <c r="AC122" s="12"/>
      <c r="AD122" s="11"/>
      <c r="AE122" s="11"/>
      <c r="AF122" s="11"/>
      <c r="AG122" s="13"/>
      <c r="BT122" s="14"/>
    </row>
    <row r="123" customFormat="false" ht="12.75" hidden="true" customHeight="false" outlineLevel="0" collapsed="false">
      <c r="A123" s="2" t="n">
        <f aca="false">A12</f>
        <v>12</v>
      </c>
      <c r="B123" s="45" t="str">
        <f aca="false">B12</f>
        <v>MAKASSAR 2446</v>
      </c>
      <c r="C123" s="46" t="n">
        <f aca="false">C12</f>
        <v>24.03</v>
      </c>
      <c r="D123" s="26" t="n">
        <f aca="false">D12</f>
        <v>29.3166</v>
      </c>
      <c r="E123" s="9"/>
      <c r="F123" s="47" t="str">
        <f aca="false">IF(KFRONTOWY=B123,1,"NIE")</f>
        <v>NIE</v>
      </c>
      <c r="G123" s="9"/>
      <c r="H123" s="18" t="str">
        <f aca="false">IF(F123=1,D123,"")</f>
        <v/>
      </c>
      <c r="I123" s="33"/>
      <c r="J123" s="33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10"/>
      <c r="Z123" s="11"/>
      <c r="AA123" s="12"/>
      <c r="AB123" s="12"/>
      <c r="AC123" s="12"/>
      <c r="AD123" s="11"/>
      <c r="AE123" s="11"/>
      <c r="AF123" s="11"/>
      <c r="AG123" s="13"/>
      <c r="BT123" s="14"/>
    </row>
    <row r="124" customFormat="false" ht="12.75" hidden="true" customHeight="false" outlineLevel="0" collapsed="false">
      <c r="A124" s="2" t="n">
        <f aca="false">A13</f>
        <v>13</v>
      </c>
      <c r="B124" s="45" t="str">
        <f aca="false">B13</f>
        <v>ORZECH TOSKANIA 2453</v>
      </c>
      <c r="C124" s="46" t="n">
        <f aca="false">C13</f>
        <v>24.03</v>
      </c>
      <c r="D124" s="26" t="n">
        <f aca="false">D13</f>
        <v>29.3166</v>
      </c>
      <c r="E124" s="9"/>
      <c r="F124" s="47" t="str">
        <f aca="false">IF(KFRONTOWY=B124,1,"NIE")</f>
        <v>NIE</v>
      </c>
      <c r="G124" s="9"/>
      <c r="H124" s="18" t="str">
        <f aca="false">IF(F124=1,D124,"")</f>
        <v/>
      </c>
      <c r="I124" s="33"/>
      <c r="J124" s="33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10"/>
      <c r="Z124" s="11"/>
      <c r="AA124" s="12"/>
      <c r="AB124" s="12"/>
      <c r="AC124" s="12"/>
      <c r="AD124" s="11"/>
      <c r="AE124" s="11"/>
      <c r="AF124" s="11"/>
      <c r="AG124" s="13"/>
      <c r="BT124" s="14"/>
    </row>
    <row r="125" customFormat="false" ht="12.75" hidden="true" customHeight="false" outlineLevel="0" collapsed="false">
      <c r="A125" s="2" t="n">
        <f aca="false">A14</f>
        <v>14</v>
      </c>
      <c r="B125" s="45" t="str">
        <f aca="false">B14</f>
        <v>KLON BIAŁY 2460 MAT</v>
      </c>
      <c r="C125" s="46" t="n">
        <f aca="false">C14</f>
        <v>23.22</v>
      </c>
      <c r="D125" s="26" t="n">
        <f aca="false">D14</f>
        <v>28.3284</v>
      </c>
      <c r="E125" s="9"/>
      <c r="F125" s="47" t="str">
        <f aca="false">IF(KFRONTOWY=B125,1,"NIE")</f>
        <v>NIE</v>
      </c>
      <c r="G125" s="9"/>
      <c r="H125" s="18" t="str">
        <f aca="false">IF(F125=1,D125,"")</f>
        <v/>
      </c>
      <c r="I125" s="33"/>
      <c r="J125" s="33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10"/>
      <c r="Z125" s="11"/>
      <c r="AA125" s="12"/>
      <c r="AB125" s="12"/>
      <c r="AC125" s="12"/>
      <c r="AD125" s="11"/>
      <c r="AE125" s="11"/>
      <c r="AF125" s="11"/>
      <c r="AG125" s="13"/>
      <c r="BT125" s="14"/>
    </row>
    <row r="126" customFormat="false" ht="12.75" hidden="true" customHeight="false" outlineLevel="0" collapsed="false">
      <c r="A126" s="2" t="n">
        <f aca="false">A15</f>
        <v>15</v>
      </c>
      <c r="B126" s="45" t="str">
        <f aca="false">B15</f>
        <v>AKACJA 7780</v>
      </c>
      <c r="C126" s="46" t="n">
        <f aca="false">C15</f>
        <v>23.22</v>
      </c>
      <c r="D126" s="26" t="n">
        <f aca="false">D15</f>
        <v>28.3284</v>
      </c>
      <c r="E126" s="9"/>
      <c r="F126" s="47" t="str">
        <f aca="false">IF(KFRONTOWY=B126,1,"NIE")</f>
        <v>NIE</v>
      </c>
      <c r="G126" s="9"/>
      <c r="H126" s="18" t="str">
        <f aca="false">IF(F126=1,D126,"")</f>
        <v/>
      </c>
      <c r="I126" s="33"/>
      <c r="J126" s="33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10"/>
      <c r="Z126" s="11"/>
      <c r="AA126" s="12"/>
      <c r="AB126" s="12"/>
      <c r="AC126" s="12"/>
      <c r="AD126" s="11"/>
      <c r="AE126" s="11"/>
      <c r="AF126" s="11"/>
      <c r="AG126" s="13"/>
      <c r="BT126" s="14"/>
    </row>
    <row r="127" customFormat="false" ht="12.75" hidden="true" customHeight="false" outlineLevel="0" collapsed="false">
      <c r="A127" s="2" t="n">
        <f aca="false">A16</f>
        <v>16</v>
      </c>
      <c r="B127" s="45" t="str">
        <f aca="false">B16</f>
        <v>BIAŁY (gładka) U 511</v>
      </c>
      <c r="C127" s="46" t="n">
        <f aca="false">C16</f>
        <v>17.95</v>
      </c>
      <c r="D127" s="26" t="n">
        <f aca="false">D16</f>
        <v>21.899</v>
      </c>
      <c r="E127" s="9"/>
      <c r="F127" s="47" t="str">
        <f aca="false">IF(KFRONTOWY=B127,1,"NIE")</f>
        <v>NIE</v>
      </c>
      <c r="G127" s="9"/>
      <c r="H127" s="18" t="str">
        <f aca="false">IF(F127=1,D127,"")</f>
        <v/>
      </c>
      <c r="I127" s="33"/>
      <c r="J127" s="33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10"/>
      <c r="Z127" s="11"/>
      <c r="AA127" s="12"/>
      <c r="AB127" s="12"/>
      <c r="AC127" s="12"/>
      <c r="AD127" s="11"/>
      <c r="AE127" s="11"/>
      <c r="AF127" s="11"/>
      <c r="AG127" s="13"/>
      <c r="BT127" s="14"/>
    </row>
    <row r="128" customFormat="false" ht="12.75" hidden="true" customHeight="false" outlineLevel="0" collapsed="false">
      <c r="A128" s="2" t="n">
        <f aca="false">A17</f>
        <v>17</v>
      </c>
      <c r="B128" s="45" t="str">
        <f aca="false">B17</f>
        <v>BIAŁY (struktura) K 101 </v>
      </c>
      <c r="C128" s="46" t="n">
        <f aca="false">C17</f>
        <v>19.03</v>
      </c>
      <c r="D128" s="26" t="n">
        <f aca="false">D17</f>
        <v>23.2166</v>
      </c>
      <c r="E128" s="9"/>
      <c r="F128" s="47" t="str">
        <f aca="false">IF(KFRONTOWY=B128,1,"NIE")</f>
        <v>NIE</v>
      </c>
      <c r="G128" s="9"/>
      <c r="H128" s="18" t="str">
        <f aca="false">IF(F128=1,D128,"")</f>
        <v/>
      </c>
      <c r="I128" s="33"/>
      <c r="J128" s="33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10"/>
      <c r="Z128" s="11"/>
      <c r="AA128" s="12"/>
      <c r="AB128" s="12"/>
      <c r="AC128" s="12"/>
      <c r="AD128" s="11"/>
      <c r="AE128" s="11"/>
      <c r="AF128" s="11"/>
      <c r="AG128" s="13"/>
      <c r="BT128" s="14"/>
    </row>
    <row r="129" customFormat="false" ht="12.75" hidden="true" customHeight="false" outlineLevel="0" collapsed="false">
      <c r="A129" s="2" t="n">
        <f aca="false">A18</f>
        <v>18</v>
      </c>
      <c r="B129" s="45" t="str">
        <f aca="false">B18</f>
        <v>BIAŁY K 110</v>
      </c>
      <c r="C129" s="46" t="n">
        <f aca="false">C18</f>
        <v>19.03</v>
      </c>
      <c r="D129" s="26" t="n">
        <f aca="false">D18</f>
        <v>23.2166</v>
      </c>
      <c r="E129" s="9"/>
      <c r="F129" s="47" t="str">
        <f aca="false">IF(KFRONTOWY=B129,1,"NIE")</f>
        <v>NIE</v>
      </c>
      <c r="G129" s="9"/>
      <c r="H129" s="18" t="str">
        <f aca="false">IF(F129=1,D129,"")</f>
        <v/>
      </c>
      <c r="I129" s="33"/>
      <c r="J129" s="33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10"/>
      <c r="Z129" s="11"/>
      <c r="AA129" s="12"/>
      <c r="AB129" s="12"/>
      <c r="AC129" s="12"/>
      <c r="AD129" s="11"/>
      <c r="AE129" s="11"/>
      <c r="AF129" s="11"/>
      <c r="AG129" s="13"/>
      <c r="BT129" s="14"/>
    </row>
    <row r="130" customFormat="false" ht="12.75" hidden="true" customHeight="false" outlineLevel="0" collapsed="false">
      <c r="A130" s="2" t="n">
        <f aca="false">A19</f>
        <v>19</v>
      </c>
      <c r="B130" s="45" t="str">
        <f aca="false">B19</f>
        <v>WANILIA U 1301</v>
      </c>
      <c r="C130" s="46" t="n">
        <f aca="false">C19</f>
        <v>24.3</v>
      </c>
      <c r="D130" s="26" t="n">
        <f aca="false">D19</f>
        <v>29.646</v>
      </c>
      <c r="E130" s="9"/>
      <c r="F130" s="47" t="str">
        <f aca="false">IF(KFRONTOWY=B130,1,"NIE")</f>
        <v>NIE</v>
      </c>
      <c r="G130" s="9"/>
      <c r="H130" s="18" t="str">
        <f aca="false">IF(F130=1,D130,"")</f>
        <v/>
      </c>
      <c r="I130" s="33"/>
      <c r="J130" s="33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10"/>
      <c r="Z130" s="11"/>
      <c r="AA130" s="12"/>
      <c r="AB130" s="12"/>
      <c r="AC130" s="12"/>
      <c r="AD130" s="11"/>
      <c r="AE130" s="11"/>
      <c r="AF130" s="11"/>
      <c r="AG130" s="13"/>
      <c r="BT130" s="14"/>
    </row>
    <row r="131" customFormat="false" ht="12.75" hidden="true" customHeight="false" outlineLevel="0" collapsed="false">
      <c r="A131" s="2" t="n">
        <f aca="false">A20</f>
        <v>20</v>
      </c>
      <c r="B131" s="45" t="str">
        <f aca="false">B20</f>
        <v>POPIEL U 112</v>
      </c>
      <c r="C131" s="46" t="n">
        <f aca="false">C20</f>
        <v>20.11</v>
      </c>
      <c r="D131" s="26" t="n">
        <f aca="false">D20</f>
        <v>24.5342</v>
      </c>
      <c r="E131" s="9"/>
      <c r="F131" s="47" t="str">
        <f aca="false">IF(KFRONTOWY=B131,1,"NIE")</f>
        <v>NIE</v>
      </c>
      <c r="G131" s="9"/>
      <c r="H131" s="18" t="str">
        <f aca="false">IF(F131=1,D131,"")</f>
        <v/>
      </c>
      <c r="I131" s="33"/>
      <c r="J131" s="33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10"/>
      <c r="Z131" s="11"/>
      <c r="AA131" s="12"/>
      <c r="AB131" s="12"/>
      <c r="AC131" s="12"/>
      <c r="AD131" s="11"/>
      <c r="AE131" s="11"/>
      <c r="AF131" s="11"/>
      <c r="AG131" s="13"/>
      <c r="BT131" s="14"/>
    </row>
    <row r="132" customFormat="false" ht="12.75" hidden="true" customHeight="false" outlineLevel="0" collapsed="false">
      <c r="A132" s="2" t="n">
        <f aca="false">A21</f>
        <v>21</v>
      </c>
      <c r="B132" s="45" t="str">
        <f aca="false">B21</f>
        <v>BEŻ JASNY U 119</v>
      </c>
      <c r="C132" s="46" t="n">
        <f aca="false">C21</f>
        <v>31.99</v>
      </c>
      <c r="D132" s="26" t="n">
        <f aca="false">D21</f>
        <v>39.0278</v>
      </c>
      <c r="E132" s="9"/>
      <c r="F132" s="47" t="str">
        <f aca="false">IF(KFRONTOWY=B132,1,"NIE")</f>
        <v>NIE</v>
      </c>
      <c r="G132" s="9"/>
      <c r="H132" s="18" t="str">
        <f aca="false">IF(F132=1,D132,"")</f>
        <v/>
      </c>
      <c r="I132" s="33"/>
      <c r="J132" s="33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10"/>
      <c r="Z132" s="11"/>
      <c r="AA132" s="12"/>
      <c r="AB132" s="12"/>
      <c r="AC132" s="12"/>
      <c r="AD132" s="11"/>
      <c r="AE132" s="11"/>
      <c r="AF132" s="11"/>
      <c r="AG132" s="13"/>
      <c r="BT132" s="14"/>
    </row>
    <row r="133" customFormat="false" ht="12.75" hidden="true" customHeight="false" outlineLevel="0" collapsed="false">
      <c r="A133" s="2" t="n">
        <f aca="false">A22</f>
        <v>22</v>
      </c>
      <c r="B133" s="45" t="str">
        <f aca="false">B22</f>
        <v>NIEBIESKI JASNY U 121</v>
      </c>
      <c r="C133" s="46" t="n">
        <f aca="false">C22</f>
        <v>31.99</v>
      </c>
      <c r="D133" s="26" t="n">
        <f aca="false">D22</f>
        <v>39.0278</v>
      </c>
      <c r="E133" s="9"/>
      <c r="F133" s="47" t="str">
        <f aca="false">IF(KFRONTOWY=B133,1,"NIE")</f>
        <v>NIE</v>
      </c>
      <c r="G133" s="9"/>
      <c r="H133" s="18" t="str">
        <f aca="false">IF(F133=1,D133,"")</f>
        <v/>
      </c>
      <c r="I133" s="33"/>
      <c r="J133" s="33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10"/>
      <c r="Z133" s="11"/>
      <c r="AA133" s="12"/>
      <c r="AB133" s="12"/>
      <c r="AC133" s="12"/>
      <c r="AD133" s="11"/>
      <c r="AE133" s="11"/>
      <c r="AF133" s="11"/>
      <c r="AG133" s="13"/>
      <c r="BT133" s="14"/>
    </row>
    <row r="134" customFormat="false" ht="12.75" hidden="true" customHeight="false" outlineLevel="0" collapsed="false">
      <c r="A134" s="2" t="n">
        <f aca="false">A23</f>
        <v>23</v>
      </c>
      <c r="B134" s="45" t="str">
        <f aca="false">B23</f>
        <v>NIEBIESKI U 125</v>
      </c>
      <c r="C134" s="46" t="n">
        <f aca="false">C23</f>
        <v>31.99</v>
      </c>
      <c r="D134" s="26" t="n">
        <f aca="false">D23</f>
        <v>39.0278</v>
      </c>
      <c r="E134" s="9"/>
      <c r="F134" s="47" t="str">
        <f aca="false">IF(KFRONTOWY=B134,1,"NIE")</f>
        <v>NIE</v>
      </c>
      <c r="G134" s="9"/>
      <c r="H134" s="18" t="str">
        <f aca="false">IF(F134=1,D134,"")</f>
        <v/>
      </c>
      <c r="I134" s="33"/>
      <c r="J134" s="33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10"/>
      <c r="Z134" s="11"/>
      <c r="AA134" s="12"/>
      <c r="AB134" s="12"/>
      <c r="AC134" s="12"/>
      <c r="AD134" s="11"/>
      <c r="AE134" s="11"/>
      <c r="AF134" s="11"/>
      <c r="AG134" s="13"/>
      <c r="BT134" s="14"/>
    </row>
    <row r="135" customFormat="false" ht="12.75" hidden="true" customHeight="false" outlineLevel="0" collapsed="false">
      <c r="A135" s="2" t="n">
        <f aca="false">A24</f>
        <v>24</v>
      </c>
      <c r="B135" s="45" t="str">
        <f aca="false">B24</f>
        <v>SELEDYN U 126</v>
      </c>
      <c r="C135" s="46" t="n">
        <f aca="false">C24</f>
        <v>31.99</v>
      </c>
      <c r="D135" s="26" t="n">
        <f aca="false">D24</f>
        <v>39.0278</v>
      </c>
      <c r="E135" s="9"/>
      <c r="F135" s="47" t="str">
        <f aca="false">IF(KFRONTOWY=B135,1,"NIE")</f>
        <v>NIE</v>
      </c>
      <c r="G135" s="9"/>
      <c r="H135" s="18" t="str">
        <f aca="false">IF(F135=1,D135,"")</f>
        <v/>
      </c>
      <c r="I135" s="33"/>
      <c r="J135" s="33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10"/>
      <c r="Z135" s="11"/>
      <c r="AA135" s="12"/>
      <c r="AB135" s="12"/>
      <c r="AC135" s="12"/>
      <c r="AD135" s="11"/>
      <c r="AE135" s="11"/>
      <c r="AF135" s="11"/>
      <c r="AG135" s="13"/>
      <c r="BT135" s="14"/>
    </row>
    <row r="136" customFormat="false" ht="12.75" hidden="true" customHeight="false" outlineLevel="0" collapsed="false">
      <c r="A136" s="2" t="n">
        <f aca="false">A25</f>
        <v>25</v>
      </c>
      <c r="B136" s="45" t="str">
        <f aca="false">B25</f>
        <v>ZIELONY PASTELOWY  U 1310</v>
      </c>
      <c r="C136" s="46" t="n">
        <f aca="false">C25</f>
        <v>31.99</v>
      </c>
      <c r="D136" s="26" t="n">
        <f aca="false">D25</f>
        <v>39.0278</v>
      </c>
      <c r="E136" s="9"/>
      <c r="F136" s="47" t="str">
        <f aca="false">IF(KFRONTOWY=B136,1,"NIE")</f>
        <v>NIE</v>
      </c>
      <c r="G136" s="9"/>
      <c r="H136" s="18" t="str">
        <f aca="false">IF(F136=1,D136,"")</f>
        <v/>
      </c>
      <c r="I136" s="33"/>
      <c r="J136" s="33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10"/>
      <c r="Z136" s="11"/>
      <c r="AA136" s="12"/>
      <c r="AB136" s="12"/>
      <c r="AC136" s="12"/>
      <c r="AD136" s="11"/>
      <c r="AE136" s="11"/>
      <c r="AF136" s="11"/>
      <c r="AG136" s="13"/>
      <c r="BT136" s="14"/>
    </row>
    <row r="137" customFormat="false" ht="12.75" hidden="true" customHeight="false" outlineLevel="0" collapsed="false">
      <c r="A137" s="2" t="n">
        <f aca="false">A26</f>
        <v>26</v>
      </c>
      <c r="B137" s="45" t="str">
        <f aca="false">B26</f>
        <v>ZIELONY JASNY  U 7100</v>
      </c>
      <c r="C137" s="46" t="n">
        <f aca="false">C26</f>
        <v>31.99</v>
      </c>
      <c r="D137" s="26" t="n">
        <f aca="false">D26</f>
        <v>39.0278</v>
      </c>
      <c r="E137" s="9"/>
      <c r="F137" s="47" t="str">
        <f aca="false">IF(KFRONTOWY=B137,1,"NIE")</f>
        <v>NIE</v>
      </c>
      <c r="G137" s="9"/>
      <c r="H137" s="18" t="str">
        <f aca="false">IF(F137=1,D137,"")</f>
        <v/>
      </c>
      <c r="I137" s="33"/>
      <c r="J137" s="33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10"/>
      <c r="Z137" s="11"/>
      <c r="AA137" s="12"/>
      <c r="AB137" s="12"/>
      <c r="AC137" s="12"/>
      <c r="AD137" s="11"/>
      <c r="AE137" s="11"/>
      <c r="AF137" s="11"/>
      <c r="AG137" s="13"/>
      <c r="BT137" s="14"/>
    </row>
    <row r="138" customFormat="false" ht="12.75" hidden="true" customHeight="false" outlineLevel="0" collapsed="false">
      <c r="A138" s="2" t="n">
        <f aca="false">A27</f>
        <v>27</v>
      </c>
      <c r="B138" s="45" t="str">
        <f aca="false">B27</f>
        <v>ZIELONY U 155</v>
      </c>
      <c r="C138" s="46" t="n">
        <f aca="false">C27</f>
        <v>31.99</v>
      </c>
      <c r="D138" s="26" t="n">
        <f aca="false">D27</f>
        <v>39.0278</v>
      </c>
      <c r="E138" s="9"/>
      <c r="F138" s="47" t="str">
        <f aca="false">IF(KFRONTOWY=B138,1,"NIE")</f>
        <v>NIE</v>
      </c>
      <c r="G138" s="9"/>
      <c r="H138" s="18" t="str">
        <f aca="false">IF(F138=1,D138,"")</f>
        <v/>
      </c>
      <c r="I138" s="33"/>
      <c r="J138" s="33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0"/>
      <c r="Z138" s="11"/>
      <c r="AA138" s="12"/>
      <c r="AB138" s="12"/>
      <c r="AC138" s="12"/>
      <c r="AD138" s="11"/>
      <c r="AE138" s="11"/>
      <c r="AF138" s="11"/>
      <c r="AG138" s="13"/>
      <c r="BT138" s="14"/>
    </row>
    <row r="139" customFormat="false" ht="12.75" hidden="true" customHeight="false" outlineLevel="0" collapsed="false">
      <c r="A139" s="2" t="n">
        <f aca="false">A28</f>
        <v>28</v>
      </c>
      <c r="B139" s="45" t="str">
        <f aca="false">B28</f>
        <v>CZARNY U 190</v>
      </c>
      <c r="C139" s="46" t="n">
        <f aca="false">C28</f>
        <v>20.11</v>
      </c>
      <c r="D139" s="26" t="n">
        <f aca="false">D28</f>
        <v>24.5342</v>
      </c>
      <c r="E139" s="9"/>
      <c r="F139" s="47" t="str">
        <f aca="false">IF(KFRONTOWY=B139,1,"NIE")</f>
        <v>NIE</v>
      </c>
      <c r="G139" s="9"/>
      <c r="H139" s="18" t="str">
        <f aca="false">IF(F139=1,D139,"")</f>
        <v/>
      </c>
      <c r="I139" s="33"/>
      <c r="J139" s="33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0"/>
      <c r="Z139" s="11"/>
      <c r="AA139" s="12"/>
      <c r="AB139" s="12"/>
      <c r="AC139" s="12"/>
      <c r="AD139" s="11"/>
      <c r="AE139" s="11"/>
      <c r="AF139" s="11"/>
      <c r="AG139" s="13"/>
      <c r="BT139" s="14"/>
    </row>
    <row r="140" customFormat="false" ht="12.75" hidden="true" customHeight="false" outlineLevel="0" collapsed="false">
      <c r="A140" s="2" t="n">
        <f aca="false">A29</f>
        <v>29</v>
      </c>
      <c r="B140" s="45" t="str">
        <f aca="false">B29</f>
        <v>TERRA ŻÓŁTA D 9610</v>
      </c>
      <c r="C140" s="46" t="n">
        <f aca="false">C29</f>
        <v>24.3</v>
      </c>
      <c r="D140" s="26" t="n">
        <f aca="false">D29</f>
        <v>29.646</v>
      </c>
      <c r="E140" s="9"/>
      <c r="F140" s="47" t="str">
        <f aca="false">IF(KFRONTOWY=B140,1,"NIE")</f>
        <v>NIE</v>
      </c>
      <c r="G140" s="9"/>
      <c r="H140" s="18" t="str">
        <f aca="false">IF(F140=1,D140,"")</f>
        <v/>
      </c>
      <c r="I140" s="33"/>
      <c r="J140" s="33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10"/>
      <c r="Z140" s="11"/>
      <c r="AA140" s="12"/>
      <c r="AB140" s="12"/>
      <c r="AC140" s="12"/>
      <c r="AD140" s="11"/>
      <c r="AE140" s="11"/>
      <c r="AF140" s="11"/>
      <c r="AG140" s="13"/>
      <c r="BT140" s="14"/>
    </row>
    <row r="141" customFormat="false" ht="12.75" hidden="true" customHeight="false" outlineLevel="0" collapsed="false">
      <c r="A141" s="2" t="n">
        <f aca="false">A30</f>
        <v>30</v>
      </c>
      <c r="B141" s="45" t="str">
        <f aca="false">B30</f>
        <v>TERRA ŁOSOŚ D 9611</v>
      </c>
      <c r="C141" s="46" t="n">
        <f aca="false">C30</f>
        <v>24.3</v>
      </c>
      <c r="D141" s="26" t="n">
        <f aca="false">D30</f>
        <v>29.646</v>
      </c>
      <c r="E141" s="9"/>
      <c r="F141" s="47" t="str">
        <f aca="false">IF(KFRONTOWY=B141,1,"NIE")</f>
        <v>NIE</v>
      </c>
      <c r="G141" s="9"/>
      <c r="H141" s="18" t="str">
        <f aca="false">IF(F141=1,D141,"")</f>
        <v/>
      </c>
      <c r="I141" s="33"/>
      <c r="J141" s="33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10"/>
      <c r="Z141" s="11"/>
      <c r="AA141" s="12"/>
      <c r="AB141" s="12"/>
      <c r="AC141" s="12"/>
      <c r="AD141" s="11"/>
      <c r="AE141" s="11"/>
      <c r="AF141" s="11"/>
      <c r="AG141" s="13"/>
      <c r="BT141" s="14"/>
    </row>
    <row r="142" customFormat="false" ht="12.75" hidden="true" customHeight="false" outlineLevel="0" collapsed="false">
      <c r="A142" s="2" t="n">
        <f aca="false">A31</f>
        <v>31</v>
      </c>
      <c r="B142" s="45" t="str">
        <f aca="false">B31</f>
        <v>TERRA NIEBIESKA D 9612</v>
      </c>
      <c r="C142" s="46" t="n">
        <f aca="false">C31</f>
        <v>24.3</v>
      </c>
      <c r="D142" s="26" t="n">
        <f aca="false">D31</f>
        <v>29.646</v>
      </c>
      <c r="E142" s="9"/>
      <c r="F142" s="47" t="str">
        <f aca="false">IF(KFRONTOWY=B142,1,"NIE")</f>
        <v>NIE</v>
      </c>
      <c r="G142" s="9"/>
      <c r="H142" s="18" t="str">
        <f aca="false">IF(F142=1,D142,"")</f>
        <v/>
      </c>
      <c r="I142" s="33"/>
      <c r="J142" s="33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10"/>
      <c r="Z142" s="11"/>
      <c r="AA142" s="12"/>
      <c r="AB142" s="12"/>
      <c r="AC142" s="12"/>
      <c r="AD142" s="11"/>
      <c r="AE142" s="11"/>
      <c r="AF142" s="11"/>
      <c r="AG142" s="13"/>
      <c r="BT142" s="14"/>
    </row>
    <row r="143" customFormat="false" ht="12.75" hidden="true" customHeight="false" outlineLevel="0" collapsed="false">
      <c r="A143" s="2" t="n">
        <f aca="false">A32</f>
        <v>32</v>
      </c>
      <c r="B143" s="45" t="str">
        <f aca="false">B32</f>
        <v>ELIZA  D 495</v>
      </c>
      <c r="C143" s="46" t="n">
        <f aca="false">C32</f>
        <v>24.3</v>
      </c>
      <c r="D143" s="26" t="n">
        <f aca="false">D32</f>
        <v>29.646</v>
      </c>
      <c r="E143" s="9"/>
      <c r="F143" s="47" t="str">
        <f aca="false">IF(KFRONTOWY=B143,1,"NIE")</f>
        <v>NIE</v>
      </c>
      <c r="G143" s="9"/>
      <c r="H143" s="18" t="str">
        <f aca="false">IF(F143=1,D143,"")</f>
        <v/>
      </c>
      <c r="I143" s="33"/>
      <c r="J143" s="33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10"/>
      <c r="Z143" s="11"/>
      <c r="AA143" s="12"/>
      <c r="AB143" s="12"/>
      <c r="AC143" s="12"/>
      <c r="AD143" s="11"/>
      <c r="AE143" s="11"/>
      <c r="AF143" s="11"/>
      <c r="AG143" s="13"/>
      <c r="BT143" s="14"/>
    </row>
    <row r="144" customFormat="false" ht="12.75" hidden="true" customHeight="false" outlineLevel="0" collapsed="false">
      <c r="A144" s="2" t="n">
        <f aca="false">A33</f>
        <v>33</v>
      </c>
      <c r="B144" s="45" t="str">
        <f aca="false">B33</f>
        <v>METALIK D 881</v>
      </c>
      <c r="C144" s="46" t="n">
        <f aca="false">C33</f>
        <v>31.99</v>
      </c>
      <c r="D144" s="26" t="n">
        <f aca="false">D33</f>
        <v>39.0278</v>
      </c>
      <c r="E144" s="9"/>
      <c r="F144" s="47" t="str">
        <f aca="false">IF(KFRONTOWY=B144,1,"NIE")</f>
        <v>NIE</v>
      </c>
      <c r="G144" s="9"/>
      <c r="H144" s="18" t="str">
        <f aca="false">IF(F144=1,D144,"")</f>
        <v/>
      </c>
      <c r="I144" s="33"/>
      <c r="J144" s="33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10"/>
      <c r="Z144" s="11"/>
      <c r="AA144" s="12"/>
      <c r="AB144" s="12"/>
      <c r="AC144" s="12"/>
      <c r="AD144" s="11"/>
      <c r="AE144" s="11"/>
      <c r="AF144" s="11"/>
      <c r="AG144" s="13"/>
      <c r="BT144" s="14"/>
    </row>
    <row r="145" customFormat="false" ht="12.75" hidden="true" customHeight="false" outlineLevel="0" collapsed="false">
      <c r="A145" s="2" t="n">
        <f aca="false">A34</f>
        <v>34</v>
      </c>
      <c r="B145" s="45" t="str">
        <f aca="false">B34</f>
        <v>BUK D381</v>
      </c>
      <c r="C145" s="46" t="n">
        <f aca="false">C34</f>
        <v>21.87</v>
      </c>
      <c r="D145" s="26" t="n">
        <f aca="false">D34</f>
        <v>26.6814</v>
      </c>
      <c r="E145" s="9"/>
      <c r="F145" s="47" t="n">
        <f aca="false">IF(KFRONTOWY=B145,1,"NIE")</f>
        <v>1</v>
      </c>
      <c r="G145" s="9"/>
      <c r="H145" s="18" t="n">
        <f aca="false">IF(F145=1,D145,"")</f>
        <v>26.6814</v>
      </c>
      <c r="I145" s="33"/>
      <c r="J145" s="33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10"/>
      <c r="Z145" s="11"/>
      <c r="AA145" s="12"/>
      <c r="AB145" s="12"/>
      <c r="AC145" s="12"/>
      <c r="AD145" s="11"/>
      <c r="AE145" s="11"/>
      <c r="AF145" s="11"/>
      <c r="AG145" s="13"/>
      <c r="BT145" s="14"/>
    </row>
    <row r="146" customFormat="false" ht="12.75" hidden="true" customHeight="false" outlineLevel="0" collapsed="false">
      <c r="A146" s="2" t="n">
        <f aca="false">A35</f>
        <v>35</v>
      </c>
      <c r="B146" s="45" t="str">
        <f aca="false">B35</f>
        <v>BUK SAMERBERG D 1923</v>
      </c>
      <c r="C146" s="46" t="n">
        <f aca="false">C35</f>
        <v>21.87</v>
      </c>
      <c r="D146" s="26" t="n">
        <f aca="false">D35</f>
        <v>26.6814</v>
      </c>
      <c r="E146" s="9"/>
      <c r="F146" s="47" t="str">
        <f aca="false">IF(KFRONTOWY=B146,1,"NIE")</f>
        <v>NIE</v>
      </c>
      <c r="G146" s="9"/>
      <c r="H146" s="18" t="str">
        <f aca="false">IF(F146=1,D146,"")</f>
        <v/>
      </c>
      <c r="I146" s="33"/>
      <c r="J146" s="33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10"/>
      <c r="Z146" s="11"/>
      <c r="AA146" s="12"/>
      <c r="AB146" s="12"/>
      <c r="AC146" s="12"/>
      <c r="AD146" s="11"/>
      <c r="AE146" s="11"/>
      <c r="AF146" s="11"/>
      <c r="AG146" s="13"/>
      <c r="BT146" s="14"/>
    </row>
    <row r="147" customFormat="false" ht="12.75" hidden="true" customHeight="false" outlineLevel="0" collapsed="false">
      <c r="A147" s="2" t="n">
        <f aca="false">A36</f>
        <v>36</v>
      </c>
      <c r="B147" s="45" t="str">
        <f aca="false">B36</f>
        <v>BUK BAWARIA D 9200</v>
      </c>
      <c r="C147" s="46" t="n">
        <f aca="false">C36</f>
        <v>24.03</v>
      </c>
      <c r="D147" s="26" t="n">
        <f aca="false">D36</f>
        <v>29.3166</v>
      </c>
      <c r="E147" s="9"/>
      <c r="F147" s="47" t="str">
        <f aca="false">IF(KFRONTOWY=B147,1,"NIE")</f>
        <v>NIE</v>
      </c>
      <c r="G147" s="9"/>
      <c r="H147" s="18" t="str">
        <f aca="false">IF(F147=1,D147,"")</f>
        <v/>
      </c>
      <c r="I147" s="33"/>
      <c r="J147" s="33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10"/>
      <c r="Z147" s="11"/>
      <c r="AA147" s="12"/>
      <c r="AB147" s="12"/>
      <c r="AC147" s="12"/>
      <c r="AD147" s="11"/>
      <c r="AE147" s="11"/>
      <c r="AF147" s="11"/>
      <c r="AG147" s="13"/>
      <c r="BT147" s="14"/>
    </row>
    <row r="148" customFormat="false" ht="12.75" hidden="true" customHeight="false" outlineLevel="0" collapsed="false">
      <c r="A148" s="2" t="n">
        <f aca="false">A37</f>
        <v>37</v>
      </c>
      <c r="B148" s="45" t="str">
        <f aca="false">B37</f>
        <v>BUK MANGFAL JASNY D 9201</v>
      </c>
      <c r="C148" s="46" t="n">
        <f aca="false">C37</f>
        <v>24.3</v>
      </c>
      <c r="D148" s="26" t="n">
        <f aca="false">D37</f>
        <v>29.646</v>
      </c>
      <c r="E148" s="9"/>
      <c r="F148" s="47" t="str">
        <f aca="false">IF(KFRONTOWY=B148,1,"NIE")</f>
        <v>NIE</v>
      </c>
      <c r="G148" s="9"/>
      <c r="H148" s="18" t="str">
        <f aca="false">IF(F148=1,D148,"")</f>
        <v/>
      </c>
      <c r="I148" s="33"/>
      <c r="J148" s="33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10"/>
      <c r="Z148" s="11"/>
      <c r="AA148" s="12"/>
      <c r="AB148" s="12"/>
      <c r="AC148" s="12"/>
      <c r="AD148" s="11"/>
      <c r="AE148" s="11"/>
      <c r="AF148" s="11"/>
      <c r="AG148" s="13"/>
      <c r="BT148" s="14"/>
    </row>
    <row r="149" customFormat="false" ht="12.75" hidden="true" customHeight="false" outlineLevel="0" collapsed="false">
      <c r="A149" s="2" t="n">
        <f aca="false">A38</f>
        <v>38</v>
      </c>
      <c r="B149" s="45" t="str">
        <f aca="false">B38</f>
        <v>BUK ROTKERN D 2201</v>
      </c>
      <c r="C149" s="46" t="n">
        <f aca="false">C38</f>
        <v>23.22</v>
      </c>
      <c r="D149" s="26" t="n">
        <f aca="false">D38</f>
        <v>28.3284</v>
      </c>
      <c r="E149" s="9"/>
      <c r="F149" s="47" t="str">
        <f aca="false">IF(KFRONTOWY=B149,1,"NIE")</f>
        <v>NIE</v>
      </c>
      <c r="G149" s="9"/>
      <c r="H149" s="18" t="str">
        <f aca="false">IF(F149=1,D149,"")</f>
        <v/>
      </c>
      <c r="I149" s="33"/>
      <c r="J149" s="33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10"/>
      <c r="Z149" s="11"/>
      <c r="AA149" s="12"/>
      <c r="AB149" s="12"/>
      <c r="AC149" s="12"/>
      <c r="AD149" s="11"/>
      <c r="AE149" s="11"/>
      <c r="AF149" s="11"/>
      <c r="AG149" s="13"/>
      <c r="BT149" s="14"/>
    </row>
    <row r="150" customFormat="false" ht="12.75" hidden="true" customHeight="false" outlineLevel="0" collapsed="false">
      <c r="A150" s="2" t="n">
        <f aca="false">A39</f>
        <v>39</v>
      </c>
      <c r="B150" s="45" t="str">
        <f aca="false">B39</f>
        <v>WIŚNIA OXFORD D 088</v>
      </c>
      <c r="C150" s="46" t="n">
        <f aca="false">C39</f>
        <v>21.87</v>
      </c>
      <c r="D150" s="26" t="n">
        <f aca="false">D39</f>
        <v>26.6814</v>
      </c>
      <c r="E150" s="9"/>
      <c r="F150" s="47" t="str">
        <f aca="false">IF(KFRONTOWY=B150,1,"NIE")</f>
        <v>NIE</v>
      </c>
      <c r="G150" s="9"/>
      <c r="H150" s="18" t="str">
        <f aca="false">IF(F150=1,D150,"")</f>
        <v/>
      </c>
      <c r="I150" s="33"/>
      <c r="J150" s="33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10"/>
      <c r="Z150" s="11"/>
      <c r="AA150" s="12"/>
      <c r="AB150" s="12"/>
      <c r="AC150" s="12"/>
      <c r="AD150" s="11"/>
      <c r="AE150" s="11"/>
      <c r="AF150" s="11"/>
      <c r="AG150" s="13"/>
      <c r="BT150" s="14"/>
    </row>
    <row r="151" customFormat="false" ht="12.75" hidden="true" customHeight="false" outlineLevel="0" collapsed="false">
      <c r="A151" s="2" t="n">
        <f aca="false">A40</f>
        <v>40</v>
      </c>
      <c r="B151" s="45" t="str">
        <f aca="false">B40</f>
        <v>WIŚNIA DWORKOWA D 344</v>
      </c>
      <c r="C151" s="46" t="n">
        <f aca="false">C40</f>
        <v>21.87</v>
      </c>
      <c r="D151" s="26" t="n">
        <f aca="false">D40</f>
        <v>26.6814</v>
      </c>
      <c r="E151" s="9"/>
      <c r="F151" s="47" t="str">
        <f aca="false">IF(KFRONTOWY=B151,1,"NIE")</f>
        <v>NIE</v>
      </c>
      <c r="G151" s="9"/>
      <c r="H151" s="18" t="str">
        <f aca="false">IF(F151=1,D151,"")</f>
        <v/>
      </c>
      <c r="I151" s="33"/>
      <c r="J151" s="33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10"/>
      <c r="Z151" s="11"/>
      <c r="AA151" s="12"/>
      <c r="AB151" s="12"/>
      <c r="AC151" s="12"/>
      <c r="AD151" s="11"/>
      <c r="AE151" s="11"/>
      <c r="AF151" s="11"/>
      <c r="AG151" s="13"/>
      <c r="BT151" s="14"/>
    </row>
    <row r="152" customFormat="false" ht="12.75" hidden="true" customHeight="false" outlineLevel="0" collapsed="false">
      <c r="A152" s="2" t="n">
        <f aca="false">A41</f>
        <v>41</v>
      </c>
      <c r="B152" s="45" t="str">
        <f aca="false">B41</f>
        <v>WIŚNIA ANTYCZNA D 2360</v>
      </c>
      <c r="C152" s="46" t="n">
        <f aca="false">C41</f>
        <v>23.22</v>
      </c>
      <c r="D152" s="26" t="n">
        <f aca="false">D41</f>
        <v>28.3284</v>
      </c>
      <c r="E152" s="9"/>
      <c r="F152" s="47" t="str">
        <f aca="false">IF(KFRONTOWY=B152,1,"NIE")</f>
        <v>NIE</v>
      </c>
      <c r="G152" s="9"/>
      <c r="H152" s="18" t="str">
        <f aca="false">IF(F152=1,D152,"")</f>
        <v/>
      </c>
      <c r="I152" s="33"/>
      <c r="J152" s="33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10"/>
      <c r="Z152" s="11"/>
      <c r="AA152" s="12"/>
      <c r="AB152" s="12"/>
      <c r="AC152" s="12"/>
      <c r="AD152" s="11"/>
      <c r="AE152" s="11"/>
      <c r="AF152" s="11"/>
      <c r="AG152" s="13"/>
      <c r="BT152" s="14"/>
    </row>
    <row r="153" customFormat="false" ht="12.75" hidden="true" customHeight="false" outlineLevel="0" collapsed="false">
      <c r="A153" s="2" t="n">
        <f aca="false">A42</f>
        <v>42</v>
      </c>
      <c r="B153" s="45" t="str">
        <f aca="false">B42</f>
        <v>CZEREŚNIA D 3261</v>
      </c>
      <c r="C153" s="46" t="n">
        <f aca="false">C42</f>
        <v>21.87</v>
      </c>
      <c r="D153" s="26" t="n">
        <f aca="false">D42</f>
        <v>26.6814</v>
      </c>
      <c r="E153" s="9"/>
      <c r="F153" s="47" t="str">
        <f aca="false">IF(KFRONTOWY=B153,1,"NIE")</f>
        <v>NIE</v>
      </c>
      <c r="G153" s="9"/>
      <c r="H153" s="18" t="str">
        <f aca="false">IF(F153=1,D153,"")</f>
        <v/>
      </c>
      <c r="I153" s="33"/>
      <c r="J153" s="33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10"/>
      <c r="Z153" s="11"/>
      <c r="AA153" s="12"/>
      <c r="AB153" s="12"/>
      <c r="AC153" s="12"/>
      <c r="AD153" s="11"/>
      <c r="AE153" s="11"/>
      <c r="AF153" s="11"/>
      <c r="AG153" s="13"/>
      <c r="BT153" s="14"/>
    </row>
    <row r="154" customFormat="false" ht="12.75" hidden="true" customHeight="false" outlineLevel="0" collapsed="false">
      <c r="A154" s="2" t="n">
        <f aca="false">A43</f>
        <v>43</v>
      </c>
      <c r="B154" s="45" t="str">
        <f aca="false">B43</f>
        <v>KLON NATURALNY D375</v>
      </c>
      <c r="C154" s="46" t="n">
        <f aca="false">C43</f>
        <v>23.22</v>
      </c>
      <c r="D154" s="26" t="n">
        <f aca="false">D43</f>
        <v>28.3284</v>
      </c>
      <c r="E154" s="9"/>
      <c r="F154" s="47" t="str">
        <f aca="false">IF(KFRONTOWY=B154,1,"NIE")</f>
        <v>NIE</v>
      </c>
      <c r="G154" s="9"/>
      <c r="H154" s="18" t="str">
        <f aca="false">IF(F154=1,D154,"")</f>
        <v/>
      </c>
      <c r="I154" s="33"/>
      <c r="J154" s="33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10"/>
      <c r="Z154" s="11"/>
      <c r="AA154" s="12"/>
      <c r="AB154" s="12"/>
      <c r="AC154" s="12"/>
      <c r="AD154" s="11"/>
      <c r="AE154" s="11"/>
      <c r="AF154" s="11"/>
      <c r="AG154" s="13"/>
      <c r="BT154" s="14"/>
    </row>
    <row r="155" customFormat="false" ht="12.75" hidden="true" customHeight="false" outlineLevel="0" collapsed="false">
      <c r="A155" s="2" t="n">
        <f aca="false">A44</f>
        <v>44</v>
      </c>
      <c r="B155" s="45" t="str">
        <f aca="false">B44</f>
        <v>KLON VANCOUWER JASNY D 440</v>
      </c>
      <c r="C155" s="46" t="n">
        <f aca="false">C44</f>
        <v>24.03</v>
      </c>
      <c r="D155" s="26" t="n">
        <f aca="false">D44</f>
        <v>29.3166</v>
      </c>
      <c r="E155" s="9"/>
      <c r="F155" s="47" t="str">
        <f aca="false">IF(KFRONTOWY=B155,1,"NIE")</f>
        <v>NIE</v>
      </c>
      <c r="G155" s="9"/>
      <c r="H155" s="18" t="str">
        <f aca="false">IF(F155=1,D155,"")</f>
        <v/>
      </c>
      <c r="I155" s="33"/>
      <c r="J155" s="33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10"/>
      <c r="Z155" s="11"/>
      <c r="AA155" s="12"/>
      <c r="AB155" s="12"/>
      <c r="AC155" s="12"/>
      <c r="AD155" s="11"/>
      <c r="AE155" s="11"/>
      <c r="AF155" s="11"/>
      <c r="AG155" s="13"/>
      <c r="BT155" s="14"/>
    </row>
    <row r="156" customFormat="false" ht="12.75" hidden="true" customHeight="false" outlineLevel="0" collapsed="false">
      <c r="A156" s="2" t="n">
        <f aca="false">A45</f>
        <v>45</v>
      </c>
      <c r="B156" s="45" t="str">
        <f aca="false">B45</f>
        <v>KLON VANCOUWER D 9352</v>
      </c>
      <c r="C156" s="46" t="n">
        <f aca="false">C45</f>
        <v>24.03</v>
      </c>
      <c r="D156" s="26" t="n">
        <f aca="false">D45</f>
        <v>29.3166</v>
      </c>
      <c r="E156" s="9"/>
      <c r="F156" s="47" t="str">
        <f aca="false">IF(KFRONTOWY=B156,1,"NIE")</f>
        <v>NIE</v>
      </c>
      <c r="G156" s="9"/>
      <c r="H156" s="18" t="str">
        <f aca="false">IF(F156=1,D156,"")</f>
        <v/>
      </c>
      <c r="I156" s="33"/>
      <c r="J156" s="33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10"/>
      <c r="Z156" s="11"/>
      <c r="AA156" s="12"/>
      <c r="AB156" s="12"/>
      <c r="AC156" s="12"/>
      <c r="AD156" s="11"/>
      <c r="AE156" s="11"/>
      <c r="AF156" s="11"/>
      <c r="AG156" s="13"/>
      <c r="BT156" s="14"/>
    </row>
    <row r="157" customFormat="false" ht="12.75" hidden="true" customHeight="false" outlineLevel="0" collapsed="false">
      <c r="A157" s="2" t="n">
        <f aca="false">A46</f>
        <v>46</v>
      </c>
      <c r="B157" s="45" t="str">
        <f aca="false">B46</f>
        <v>MAHOŃ TOGO D 466</v>
      </c>
      <c r="C157" s="46" t="n">
        <f aca="false">C46</f>
        <v>21.87</v>
      </c>
      <c r="D157" s="26" t="n">
        <f aca="false">D46</f>
        <v>26.6814</v>
      </c>
      <c r="E157" s="9"/>
      <c r="F157" s="47" t="str">
        <f aca="false">IF(KFRONTOWY=B157,1,"NIE")</f>
        <v>NIE</v>
      </c>
      <c r="G157" s="9"/>
      <c r="H157" s="18" t="str">
        <f aca="false">IF(F157=1,D157,"")</f>
        <v/>
      </c>
      <c r="I157" s="33"/>
      <c r="J157" s="33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10"/>
      <c r="Z157" s="11"/>
      <c r="AA157" s="12"/>
      <c r="AB157" s="12"/>
      <c r="AC157" s="12"/>
      <c r="AD157" s="11"/>
      <c r="AE157" s="11"/>
      <c r="AF157" s="11"/>
      <c r="AG157" s="13"/>
      <c r="BT157" s="14"/>
    </row>
    <row r="158" customFormat="false" ht="12.75" hidden="true" customHeight="false" outlineLevel="0" collapsed="false">
      <c r="A158" s="2" t="n">
        <f aca="false">A47</f>
        <v>47</v>
      </c>
      <c r="B158" s="45" t="str">
        <f aca="false">B47</f>
        <v>MAHOŃ D 775</v>
      </c>
      <c r="C158" s="46" t="n">
        <f aca="false">C47</f>
        <v>24.3</v>
      </c>
      <c r="D158" s="26" t="n">
        <f aca="false">D47</f>
        <v>29.646</v>
      </c>
      <c r="E158" s="9"/>
      <c r="F158" s="47" t="str">
        <f aca="false">IF(KFRONTOWY=B158,1,"NIE")</f>
        <v>NIE</v>
      </c>
      <c r="G158" s="9"/>
      <c r="H158" s="18" t="str">
        <f aca="false">IF(F158=1,D158,"")</f>
        <v/>
      </c>
      <c r="I158" s="33"/>
      <c r="J158" s="33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10"/>
      <c r="Z158" s="11"/>
      <c r="AA158" s="12"/>
      <c r="AB158" s="12"/>
      <c r="AC158" s="12"/>
      <c r="AD158" s="11"/>
      <c r="AE158" s="11"/>
      <c r="AF158" s="11"/>
      <c r="AG158" s="13"/>
      <c r="BT158" s="14"/>
    </row>
    <row r="159" customFormat="false" ht="12.75" hidden="true" customHeight="false" outlineLevel="0" collapsed="false">
      <c r="A159" s="2" t="n">
        <f aca="false">A48</f>
        <v>48</v>
      </c>
      <c r="B159" s="45" t="str">
        <f aca="false">B48</f>
        <v>DĄB SEDAN D 071</v>
      </c>
      <c r="C159" s="46" t="n">
        <f aca="false">C48</f>
        <v>23.22</v>
      </c>
      <c r="D159" s="26" t="n">
        <f aca="false">D48</f>
        <v>28.3284</v>
      </c>
      <c r="E159" s="9"/>
      <c r="F159" s="47" t="str">
        <f aca="false">IF(KFRONTOWY=B159,1,"NIE")</f>
        <v>NIE</v>
      </c>
      <c r="G159" s="9"/>
      <c r="H159" s="18" t="str">
        <f aca="false">IF(F159=1,D159,"")</f>
        <v/>
      </c>
      <c r="I159" s="33"/>
      <c r="J159" s="33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10"/>
      <c r="Z159" s="11"/>
      <c r="AA159" s="12"/>
      <c r="AB159" s="12"/>
      <c r="AC159" s="12"/>
      <c r="AD159" s="11"/>
      <c r="AE159" s="11"/>
      <c r="AF159" s="11"/>
      <c r="AG159" s="13"/>
      <c r="BT159" s="14"/>
    </row>
    <row r="160" customFormat="false" ht="12.75" hidden="true" customHeight="false" outlineLevel="0" collapsed="false">
      <c r="A160" s="2" t="n">
        <f aca="false">A49</f>
        <v>49</v>
      </c>
      <c r="B160" s="48" t="str">
        <f aca="false">B49</f>
        <v>DĄB RUSTIKALNY D 078</v>
      </c>
      <c r="C160" s="46" t="n">
        <f aca="false">C49</f>
        <v>21.87</v>
      </c>
      <c r="D160" s="26" t="n">
        <f aca="false">D49</f>
        <v>26.6814</v>
      </c>
      <c r="E160" s="9"/>
      <c r="F160" s="47" t="str">
        <f aca="false">IF(KFRONTOWY=B160,1,"NIE")</f>
        <v>NIE</v>
      </c>
      <c r="G160" s="9"/>
      <c r="H160" s="18" t="str">
        <f aca="false">IF(F160=1,D160,"")</f>
        <v/>
      </c>
      <c r="I160" s="33"/>
      <c r="J160" s="33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10"/>
      <c r="Z160" s="11"/>
      <c r="AA160" s="12"/>
      <c r="AB160" s="12"/>
      <c r="AC160" s="12"/>
      <c r="AD160" s="11"/>
      <c r="AE160" s="11"/>
      <c r="AF160" s="11"/>
      <c r="AG160" s="13"/>
      <c r="BT160" s="14"/>
    </row>
    <row r="161" customFormat="false" ht="12.75" hidden="true" customHeight="false" outlineLevel="0" collapsed="false">
      <c r="A161" s="2" t="n">
        <f aca="false">A50</f>
        <v>50</v>
      </c>
      <c r="B161" s="45" t="str">
        <f aca="false">B50</f>
        <v>DĄB RUSTIKALNY D 9102</v>
      </c>
      <c r="C161" s="46" t="n">
        <f aca="false">C50</f>
        <v>23.22</v>
      </c>
      <c r="D161" s="26" t="n">
        <f aca="false">D50</f>
        <v>28.3284</v>
      </c>
      <c r="E161" s="9"/>
      <c r="F161" s="47" t="str">
        <f aca="false">IF(KFRONTOWY=B161,1,"NIE")</f>
        <v>NIE</v>
      </c>
      <c r="G161" s="9"/>
      <c r="H161" s="18" t="str">
        <f aca="false">IF(F161=1,D161,"")</f>
        <v/>
      </c>
      <c r="I161" s="33"/>
      <c r="J161" s="33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10"/>
      <c r="Z161" s="11"/>
      <c r="AA161" s="12"/>
      <c r="AB161" s="12"/>
      <c r="AC161" s="12"/>
      <c r="AD161" s="11"/>
      <c r="AE161" s="11"/>
      <c r="AF161" s="11"/>
      <c r="AG161" s="13"/>
      <c r="BT161" s="14"/>
    </row>
    <row r="162" customFormat="false" ht="12.75" hidden="true" customHeight="false" outlineLevel="0" collapsed="false">
      <c r="A162" s="2" t="n">
        <f aca="false">A51</f>
        <v>51</v>
      </c>
      <c r="B162" s="45" t="str">
        <f aca="false">B51</f>
        <v>DĄB JASNY D 9103</v>
      </c>
      <c r="C162" s="46" t="n">
        <f aca="false">C51</f>
        <v>21.87</v>
      </c>
      <c r="D162" s="26" t="n">
        <f aca="false">D51</f>
        <v>26.6814</v>
      </c>
      <c r="E162" s="9"/>
      <c r="F162" s="47" t="str">
        <f aca="false">IF(KFRONTOWY=B162,1,"NIE")</f>
        <v>NIE</v>
      </c>
      <c r="G162" s="9"/>
      <c r="H162" s="18" t="str">
        <f aca="false">IF(F162=1,D162,"")</f>
        <v/>
      </c>
      <c r="I162" s="33"/>
      <c r="J162" s="33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10"/>
      <c r="Z162" s="11"/>
      <c r="AA162" s="12"/>
      <c r="AB162" s="12"/>
      <c r="AC162" s="12"/>
      <c r="AD162" s="11"/>
      <c r="AE162" s="11"/>
      <c r="AF162" s="11"/>
      <c r="AG162" s="13"/>
      <c r="BT162" s="14"/>
    </row>
    <row r="163" customFormat="false" ht="12.75" hidden="true" customHeight="false" outlineLevel="0" collapsed="false">
      <c r="A163" s="2" t="n">
        <f aca="false">A52</f>
        <v>52</v>
      </c>
      <c r="B163" s="45" t="str">
        <f aca="false">B52</f>
        <v>DĄB JASNY D 740</v>
      </c>
      <c r="C163" s="46" t="n">
        <f aca="false">C52</f>
        <v>24.03</v>
      </c>
      <c r="D163" s="26" t="n">
        <f aca="false">D52</f>
        <v>29.3166</v>
      </c>
      <c r="E163" s="9"/>
      <c r="F163" s="47" t="str">
        <f aca="false">IF(KFRONTOWY=B163,1,"NIE")</f>
        <v>NIE</v>
      </c>
      <c r="G163" s="9"/>
      <c r="H163" s="18" t="str">
        <f aca="false">IF(F163=1,D163,"")</f>
        <v/>
      </c>
      <c r="I163" s="33"/>
      <c r="J163" s="33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10"/>
      <c r="Z163" s="11"/>
      <c r="AA163" s="12"/>
      <c r="AB163" s="12"/>
      <c r="AC163" s="12"/>
      <c r="AD163" s="11"/>
      <c r="AE163" s="11"/>
      <c r="AF163" s="11"/>
      <c r="AG163" s="13"/>
      <c r="BT163" s="14"/>
    </row>
    <row r="164" customFormat="false" ht="12.75" hidden="true" customHeight="false" outlineLevel="0" collapsed="false">
      <c r="A164" s="2" t="n">
        <f aca="false">A53</f>
        <v>53</v>
      </c>
      <c r="B164" s="45" t="str">
        <f aca="false">B53</f>
        <v>DĄB MLECZNY D 9116</v>
      </c>
      <c r="C164" s="46" t="n">
        <f aca="false">C53</f>
        <v>23.22</v>
      </c>
      <c r="D164" s="26" t="n">
        <f aca="false">D53</f>
        <v>28.3284</v>
      </c>
      <c r="E164" s="9"/>
      <c r="F164" s="47" t="str">
        <f aca="false">IF(KFRONTOWY=B164,1,"NIE")</f>
        <v>NIE</v>
      </c>
      <c r="G164" s="9"/>
      <c r="H164" s="18" t="str">
        <f aca="false">IF(F164=1,D164,"")</f>
        <v/>
      </c>
      <c r="I164" s="33"/>
      <c r="J164" s="33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10"/>
      <c r="Z164" s="11"/>
      <c r="AA164" s="12"/>
      <c r="AB164" s="12"/>
      <c r="AC164" s="12"/>
      <c r="AD164" s="11"/>
      <c r="AE164" s="11"/>
      <c r="AF164" s="11"/>
      <c r="AG164" s="13"/>
      <c r="BT164" s="14"/>
    </row>
    <row r="165" customFormat="false" ht="12.75" hidden="true" customHeight="false" outlineLevel="0" collapsed="false">
      <c r="A165" s="2" t="n">
        <f aca="false">A54</f>
        <v>54</v>
      </c>
      <c r="B165" s="45" t="str">
        <f aca="false">B54</f>
        <v>DĄB WINDSOR D 9118</v>
      </c>
      <c r="C165" s="46" t="n">
        <f aca="false">C54</f>
        <v>21.87</v>
      </c>
      <c r="D165" s="26" t="n">
        <f aca="false">D54</f>
        <v>26.6814</v>
      </c>
      <c r="E165" s="9"/>
      <c r="F165" s="47" t="str">
        <f aca="false">IF(KFRONTOWY=B165,1,"NIE")</f>
        <v>NIE</v>
      </c>
      <c r="G165" s="9"/>
      <c r="H165" s="18" t="str">
        <f aca="false">IF(F165=1,D165,"")</f>
        <v/>
      </c>
      <c r="I165" s="33"/>
      <c r="J165" s="33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10"/>
      <c r="Z165" s="11"/>
      <c r="AA165" s="12"/>
      <c r="AB165" s="12"/>
      <c r="AC165" s="12"/>
      <c r="AD165" s="11"/>
      <c r="AE165" s="11"/>
      <c r="AF165" s="11"/>
      <c r="AG165" s="13"/>
      <c r="BT165" s="14"/>
    </row>
    <row r="166" customFormat="false" ht="12.75" hidden="true" customHeight="false" outlineLevel="0" collapsed="false">
      <c r="A166" s="2" t="n">
        <f aca="false">A55</f>
        <v>55</v>
      </c>
      <c r="B166" s="45" t="str">
        <f aca="false">B55</f>
        <v>DĄB WINDSOR CIEMNY D 9119</v>
      </c>
      <c r="C166" s="46" t="n">
        <f aca="false">C55</f>
        <v>21.87</v>
      </c>
      <c r="D166" s="26" t="n">
        <f aca="false">D55</f>
        <v>26.6814</v>
      </c>
      <c r="E166" s="9"/>
      <c r="F166" s="47" t="str">
        <f aca="false">IF(KFRONTOWY=B166,1,"NIE")</f>
        <v>NIE</v>
      </c>
      <c r="G166" s="9"/>
      <c r="H166" s="18" t="str">
        <f aca="false">IF(F166=1,D166,"")</f>
        <v/>
      </c>
      <c r="I166" s="33"/>
      <c r="J166" s="33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10"/>
      <c r="Z166" s="11"/>
      <c r="AA166" s="12"/>
      <c r="AB166" s="12"/>
      <c r="AC166" s="12"/>
      <c r="AD166" s="11"/>
      <c r="AE166" s="11"/>
      <c r="AF166" s="11"/>
      <c r="AG166" s="13"/>
      <c r="BT166" s="14"/>
    </row>
    <row r="167" customFormat="false" ht="12.75" hidden="true" customHeight="false" outlineLevel="0" collapsed="false">
      <c r="A167" s="2" t="n">
        <f aca="false">A56</f>
        <v>56</v>
      </c>
      <c r="B167" s="45" t="str">
        <f aca="false">B56</f>
        <v>OLCHA GÓRSKA D 9311</v>
      </c>
      <c r="C167" s="46" t="n">
        <f aca="false">C56</f>
        <v>21.87</v>
      </c>
      <c r="D167" s="26" t="n">
        <f aca="false">D56</f>
        <v>26.6814</v>
      </c>
      <c r="E167" s="9"/>
      <c r="F167" s="47" t="str">
        <f aca="false">IF(KFRONTOWY=B167,1,"NIE")</f>
        <v>NIE</v>
      </c>
      <c r="G167" s="9"/>
      <c r="H167" s="18" t="str">
        <f aca="false">IF(F167=1,D167,"")</f>
        <v/>
      </c>
      <c r="I167" s="33"/>
      <c r="J167" s="33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10"/>
      <c r="Z167" s="11"/>
      <c r="AA167" s="12"/>
      <c r="AB167" s="12"/>
      <c r="AC167" s="12"/>
      <c r="AD167" s="11"/>
      <c r="AE167" s="11"/>
      <c r="AF167" s="11"/>
      <c r="AG167" s="13"/>
      <c r="BT167" s="14"/>
    </row>
    <row r="168" customFormat="false" ht="12.75" hidden="true" customHeight="false" outlineLevel="0" collapsed="false">
      <c r="A168" s="2" t="n">
        <f aca="false">A57</f>
        <v>57</v>
      </c>
      <c r="B168" s="45" t="str">
        <f aca="false">B57</f>
        <v>OLCHA  D 9310</v>
      </c>
      <c r="C168" s="46" t="n">
        <f aca="false">C57</f>
        <v>21.87</v>
      </c>
      <c r="D168" s="26" t="n">
        <f aca="false">D57</f>
        <v>26.6814</v>
      </c>
      <c r="E168" s="9"/>
      <c r="F168" s="47" t="str">
        <f aca="false">IF(KFRONTOWY=B168,1,"NIE")</f>
        <v>NIE</v>
      </c>
      <c r="G168" s="9"/>
      <c r="H168" s="18" t="str">
        <f aca="false">IF(F168=1,D168,"")</f>
        <v/>
      </c>
      <c r="I168" s="33"/>
      <c r="J168" s="33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10"/>
      <c r="Z168" s="11"/>
      <c r="AA168" s="12"/>
      <c r="AB168" s="12"/>
      <c r="AC168" s="12"/>
      <c r="AD168" s="11"/>
      <c r="AE168" s="11"/>
      <c r="AF168" s="11"/>
      <c r="AG168" s="13"/>
      <c r="BT168" s="14"/>
    </row>
    <row r="169" customFormat="false" ht="12.75" hidden="true" customHeight="false" outlineLevel="0" collapsed="false">
      <c r="A169" s="2" t="n">
        <f aca="false">A58</f>
        <v>58</v>
      </c>
      <c r="B169" s="45" t="str">
        <f aca="false">B58</f>
        <v>ORZECH D722</v>
      </c>
      <c r="C169" s="46" t="n">
        <f aca="false">C58</f>
        <v>21.87</v>
      </c>
      <c r="D169" s="26" t="n">
        <f aca="false">D58</f>
        <v>26.6814</v>
      </c>
      <c r="E169" s="9"/>
      <c r="F169" s="47" t="str">
        <f aca="false">IF(KFRONTOWY=B169,1,"NIE")</f>
        <v>NIE</v>
      </c>
      <c r="G169" s="9"/>
      <c r="H169" s="18" t="str">
        <f aca="false">IF(F169=1,D169,"")</f>
        <v/>
      </c>
      <c r="I169" s="33"/>
      <c r="J169" s="33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10"/>
      <c r="Z169" s="11"/>
      <c r="AA169" s="12"/>
      <c r="AB169" s="12"/>
      <c r="AC169" s="12"/>
      <c r="AD169" s="11"/>
      <c r="AE169" s="11"/>
      <c r="AF169" s="11"/>
      <c r="AG169" s="13"/>
      <c r="BT169" s="14"/>
    </row>
    <row r="170" customFormat="false" ht="12.75" hidden="true" customHeight="false" outlineLevel="0" collapsed="false">
      <c r="A170" s="2" t="n">
        <f aca="false">A59</f>
        <v>59</v>
      </c>
      <c r="B170" s="45" t="str">
        <f aca="false">B59</f>
        <v>ORZECH FENICE D1248</v>
      </c>
      <c r="C170" s="46" t="n">
        <f aca="false">C59</f>
        <v>23.22</v>
      </c>
      <c r="D170" s="26" t="n">
        <f aca="false">D59</f>
        <v>28.3284</v>
      </c>
      <c r="E170" s="9"/>
      <c r="F170" s="47" t="str">
        <f aca="false">IF(KFRONTOWY=B170,1,"NIE")</f>
        <v>NIE</v>
      </c>
      <c r="G170" s="9"/>
      <c r="H170" s="18" t="str">
        <f aca="false">IF(F170=1,D170,"")</f>
        <v/>
      </c>
      <c r="I170" s="33"/>
      <c r="J170" s="33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10"/>
      <c r="Z170" s="11"/>
      <c r="AA170" s="12"/>
      <c r="AB170" s="12"/>
      <c r="AC170" s="12"/>
      <c r="AD170" s="11"/>
      <c r="AE170" s="11"/>
      <c r="AF170" s="11"/>
      <c r="AG170" s="13"/>
      <c r="BT170" s="14"/>
    </row>
    <row r="171" customFormat="false" ht="12.75" hidden="true" customHeight="false" outlineLevel="0" collapsed="false">
      <c r="A171" s="2" t="n">
        <f aca="false">A60</f>
        <v>60</v>
      </c>
      <c r="B171" s="45" t="str">
        <f aca="false">B60</f>
        <v>ORZECH BOLOGNA D 9451</v>
      </c>
      <c r="C171" s="46" t="n">
        <f aca="false">C60</f>
        <v>24.03</v>
      </c>
      <c r="D171" s="26" t="n">
        <f aca="false">D60</f>
        <v>29.3166</v>
      </c>
      <c r="E171" s="9"/>
      <c r="F171" s="47" t="str">
        <f aca="false">IF(KFRONTOWY=B171,1,"NIE")</f>
        <v>NIE</v>
      </c>
      <c r="G171" s="9"/>
      <c r="H171" s="18" t="str">
        <f aca="false">IF(F171=1,D171,"")</f>
        <v/>
      </c>
      <c r="I171" s="33"/>
      <c r="J171" s="33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10"/>
      <c r="Z171" s="11"/>
      <c r="AA171" s="12"/>
      <c r="AB171" s="12"/>
      <c r="AC171" s="12"/>
      <c r="AD171" s="11"/>
      <c r="AE171" s="11"/>
      <c r="AF171" s="11"/>
      <c r="AG171" s="13"/>
      <c r="BT171" s="14"/>
    </row>
    <row r="172" customFormat="false" ht="12.75" hidden="true" customHeight="false" outlineLevel="0" collapsed="false">
      <c r="A172" s="2" t="n">
        <f aca="false">A61</f>
        <v>61</v>
      </c>
      <c r="B172" s="45" t="str">
        <f aca="false">B61</f>
        <v>ORZECH CIEMNY D 9450</v>
      </c>
      <c r="C172" s="46" t="n">
        <f aca="false">C61</f>
        <v>24.03</v>
      </c>
      <c r="D172" s="26" t="n">
        <f aca="false">D61</f>
        <v>29.3166</v>
      </c>
      <c r="E172" s="9"/>
      <c r="F172" s="47" t="str">
        <f aca="false">IF(KFRONTOWY=B172,1,"NIE")</f>
        <v>NIE</v>
      </c>
      <c r="G172" s="9"/>
      <c r="H172" s="18" t="str">
        <f aca="false">IF(F172=1,D172,"")</f>
        <v/>
      </c>
      <c r="I172" s="33"/>
      <c r="J172" s="33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10"/>
      <c r="Z172" s="11"/>
      <c r="AA172" s="12"/>
      <c r="AB172" s="12"/>
      <c r="AC172" s="12"/>
      <c r="AD172" s="11"/>
      <c r="AE172" s="11"/>
      <c r="AF172" s="11"/>
      <c r="AG172" s="13"/>
      <c r="BT172" s="14"/>
    </row>
    <row r="173" customFormat="false" ht="12.75" hidden="true" customHeight="false" outlineLevel="0" collapsed="false">
      <c r="A173" s="2" t="n">
        <f aca="false">A62</f>
        <v>62</v>
      </c>
      <c r="B173" s="45" t="str">
        <f aca="false">B62</f>
        <v>ORZECH ECCO D 9163</v>
      </c>
      <c r="C173" s="46" t="n">
        <f aca="false">C62</f>
        <v>23.22</v>
      </c>
      <c r="D173" s="26" t="n">
        <f aca="false">D62</f>
        <v>28.3284</v>
      </c>
      <c r="E173" s="9"/>
      <c r="F173" s="47" t="str">
        <f aca="false">IF(KFRONTOWY=B173,1,"NIE")</f>
        <v>NIE</v>
      </c>
      <c r="G173" s="9"/>
      <c r="H173" s="18" t="str">
        <f aca="false">IF(F173=1,D173,"")</f>
        <v/>
      </c>
      <c r="I173" s="33"/>
      <c r="J173" s="33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10"/>
      <c r="Z173" s="11"/>
      <c r="AA173" s="12"/>
      <c r="AB173" s="12"/>
      <c r="AC173" s="12"/>
      <c r="AD173" s="11"/>
      <c r="AE173" s="11"/>
      <c r="AF173" s="11"/>
      <c r="AG173" s="13"/>
      <c r="BT173" s="14"/>
    </row>
    <row r="174" customFormat="false" ht="12.75" hidden="true" customHeight="false" outlineLevel="0" collapsed="false">
      <c r="A174" s="2" t="n">
        <f aca="false">A63</f>
        <v>63</v>
      </c>
      <c r="B174" s="45" t="str">
        <f aca="false">B63</f>
        <v>ORZECH CARAVAGGIO D 9164</v>
      </c>
      <c r="C174" s="46" t="n">
        <f aca="false">C63</f>
        <v>23.22</v>
      </c>
      <c r="D174" s="26" t="n">
        <f aca="false">D63</f>
        <v>28.3284</v>
      </c>
      <c r="E174" s="9"/>
      <c r="F174" s="47" t="str">
        <f aca="false">IF(KFRONTOWY=B174,1,"NIE")</f>
        <v>NIE</v>
      </c>
      <c r="G174" s="9"/>
      <c r="H174" s="18" t="str">
        <f aca="false">IF(F174=1,D174,"")</f>
        <v/>
      </c>
      <c r="I174" s="33"/>
      <c r="J174" s="33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10"/>
      <c r="Z174" s="11"/>
      <c r="AA174" s="12"/>
      <c r="AB174" s="12"/>
      <c r="AC174" s="12"/>
      <c r="AD174" s="11"/>
      <c r="AE174" s="11"/>
      <c r="AF174" s="11"/>
      <c r="AG174" s="13"/>
      <c r="BT174" s="14"/>
    </row>
    <row r="175" customFormat="false" ht="12.75" hidden="true" customHeight="false" outlineLevel="0" collapsed="false">
      <c r="A175" s="2" t="n">
        <f aca="false">A64</f>
        <v>64</v>
      </c>
      <c r="B175" s="45" t="str">
        <f aca="false">B64</f>
        <v>JESION POPIELATY D 694</v>
      </c>
      <c r="C175" s="46" t="n">
        <f aca="false">C64</f>
        <v>31.99</v>
      </c>
      <c r="D175" s="26" t="n">
        <f aca="false">D64</f>
        <v>39.0278</v>
      </c>
      <c r="E175" s="9"/>
      <c r="F175" s="47" t="str">
        <f aca="false">IF(KFRONTOWY=B175,1,"NIE")</f>
        <v>NIE</v>
      </c>
      <c r="G175" s="9"/>
      <c r="H175" s="18" t="str">
        <f aca="false">IF(F175=1,D175,"")</f>
        <v/>
      </c>
      <c r="I175" s="33"/>
      <c r="J175" s="33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10"/>
      <c r="Z175" s="11"/>
      <c r="AA175" s="12"/>
      <c r="AB175" s="12"/>
      <c r="AC175" s="12"/>
      <c r="AD175" s="11"/>
      <c r="AE175" s="11"/>
      <c r="AF175" s="11"/>
      <c r="AG175" s="13"/>
      <c r="BT175" s="14"/>
    </row>
    <row r="176" customFormat="false" ht="12.75" hidden="true" customHeight="false" outlineLevel="0" collapsed="false">
      <c r="A176" s="2" t="n">
        <f aca="false">A65</f>
        <v>65</v>
      </c>
      <c r="B176" s="45" t="str">
        <f aca="false">B65</f>
        <v>JABŁOŃ LOCARNO D 1972</v>
      </c>
      <c r="C176" s="46" t="n">
        <f aca="false">C65</f>
        <v>21.87</v>
      </c>
      <c r="D176" s="26" t="n">
        <f aca="false">D65</f>
        <v>26.6814</v>
      </c>
      <c r="E176" s="9"/>
      <c r="F176" s="47" t="str">
        <f aca="false">IF(KFRONTOWY=B176,1,"NIE")</f>
        <v>NIE</v>
      </c>
      <c r="G176" s="9"/>
      <c r="H176" s="18" t="str">
        <f aca="false">IF(F176=1,D176,"")</f>
        <v/>
      </c>
      <c r="I176" s="33"/>
      <c r="J176" s="33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10"/>
      <c r="Z176" s="11"/>
      <c r="AA176" s="12"/>
      <c r="AB176" s="12"/>
      <c r="AC176" s="12"/>
      <c r="AD176" s="11"/>
      <c r="AE176" s="11"/>
      <c r="AF176" s="11"/>
      <c r="AG176" s="13"/>
      <c r="BT176" s="14"/>
    </row>
    <row r="177" customFormat="false" ht="12.75" hidden="true" customHeight="false" outlineLevel="0" collapsed="false">
      <c r="A177" s="2" t="n">
        <f aca="false">A66</f>
        <v>66</v>
      </c>
      <c r="B177" s="45" t="str">
        <f aca="false">B66</f>
        <v>JABŁOŃ LOCARNO JASNA D 9475</v>
      </c>
      <c r="C177" s="46" t="n">
        <f aca="false">C66</f>
        <v>21.87</v>
      </c>
      <c r="D177" s="26" t="n">
        <f aca="false">D66</f>
        <v>26.6814</v>
      </c>
      <c r="E177" s="9"/>
      <c r="F177" s="47" t="str">
        <f aca="false">IF(KFRONTOWY=B177,1,"NIE")</f>
        <v>NIE</v>
      </c>
      <c r="G177" s="9"/>
      <c r="H177" s="18" t="str">
        <f aca="false">IF(F177=1,D177,"")</f>
        <v/>
      </c>
      <c r="I177" s="33"/>
      <c r="J177" s="33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10"/>
      <c r="Z177" s="11"/>
      <c r="AA177" s="12"/>
      <c r="AB177" s="12"/>
      <c r="AC177" s="12"/>
      <c r="AD177" s="11"/>
      <c r="AE177" s="11"/>
      <c r="AF177" s="11"/>
      <c r="AG177" s="13"/>
      <c r="BT177" s="14"/>
    </row>
    <row r="178" customFormat="false" ht="12.75" hidden="true" customHeight="false" outlineLevel="0" collapsed="false">
      <c r="A178" s="2" t="n">
        <f aca="false">A67</f>
        <v>67</v>
      </c>
      <c r="B178" s="45" t="str">
        <f aca="false">B67</f>
        <v>JABŁOŃ GOLDOS D 9476</v>
      </c>
      <c r="C178" s="46" t="n">
        <f aca="false">C67</f>
        <v>21.87</v>
      </c>
      <c r="D178" s="26" t="n">
        <f aca="false">D67</f>
        <v>26.6814</v>
      </c>
      <c r="E178" s="9"/>
      <c r="F178" s="47" t="str">
        <f aca="false">IF(KFRONTOWY=B178,1,"NIE")</f>
        <v>NIE</v>
      </c>
      <c r="G178" s="9"/>
      <c r="H178" s="18" t="str">
        <f aca="false">IF(F178=1,D178,"")</f>
        <v/>
      </c>
      <c r="I178" s="33"/>
      <c r="J178" s="33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10"/>
      <c r="Z178" s="11"/>
      <c r="AA178" s="12"/>
      <c r="AB178" s="12"/>
      <c r="AC178" s="12"/>
      <c r="AD178" s="11"/>
      <c r="AE178" s="11"/>
      <c r="AF178" s="11"/>
      <c r="AG178" s="13"/>
      <c r="BT178" s="14"/>
    </row>
    <row r="179" customFormat="false" ht="12.75" hidden="true" customHeight="false" outlineLevel="0" collapsed="false">
      <c r="A179" s="2" t="n">
        <f aca="false">A68</f>
        <v>68</v>
      </c>
      <c r="B179" s="45" t="str">
        <f aca="false">B68</f>
        <v>GRUSZA PASTEL D 228</v>
      </c>
      <c r="C179" s="46" t="n">
        <f aca="false">C68</f>
        <v>24.3</v>
      </c>
      <c r="D179" s="26" t="n">
        <f aca="false">D68</f>
        <v>29.646</v>
      </c>
      <c r="E179" s="9"/>
      <c r="F179" s="47" t="str">
        <f aca="false">IF(KFRONTOWY=B179,1,"NIE")</f>
        <v>NIE</v>
      </c>
      <c r="G179" s="9"/>
      <c r="H179" s="18" t="str">
        <f aca="false">IF(F179=1,D179,"")</f>
        <v/>
      </c>
      <c r="I179" s="33"/>
      <c r="J179" s="33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10"/>
      <c r="Z179" s="11"/>
      <c r="AA179" s="12"/>
      <c r="AB179" s="12"/>
      <c r="AC179" s="12"/>
      <c r="AD179" s="11"/>
      <c r="AE179" s="11"/>
      <c r="AF179" s="11"/>
      <c r="AG179" s="13"/>
      <c r="BT179" s="14"/>
    </row>
    <row r="180" customFormat="false" ht="12.75" hidden="true" customHeight="false" outlineLevel="0" collapsed="false">
      <c r="A180" s="2" t="n">
        <f aca="false">A69</f>
        <v>69</v>
      </c>
      <c r="B180" s="45" t="str">
        <f aca="false">B69</f>
        <v>GRUSZA JASNA D 401</v>
      </c>
      <c r="C180" s="46" t="n">
        <f aca="false">C69</f>
        <v>24.3</v>
      </c>
      <c r="D180" s="26" t="n">
        <f aca="false">D69</f>
        <v>29.646</v>
      </c>
      <c r="E180" s="9"/>
      <c r="F180" s="47" t="str">
        <f aca="false">IF(KFRONTOWY=B180,1,"NIE")</f>
        <v>NIE</v>
      </c>
      <c r="G180" s="9"/>
      <c r="H180" s="18" t="str">
        <f aca="false">IF(F180=1,D180,"")</f>
        <v/>
      </c>
      <c r="I180" s="33"/>
      <c r="J180" s="33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10"/>
      <c r="Z180" s="11"/>
      <c r="AA180" s="12"/>
      <c r="AB180" s="12"/>
      <c r="AC180" s="12"/>
      <c r="AD180" s="11"/>
      <c r="AE180" s="11"/>
      <c r="AF180" s="11"/>
      <c r="AG180" s="13"/>
      <c r="BT180" s="14"/>
    </row>
    <row r="181" customFormat="false" ht="12.75" hidden="true" customHeight="false" outlineLevel="0" collapsed="false">
      <c r="A181" s="2" t="n">
        <f aca="false">A70</f>
        <v>70</v>
      </c>
      <c r="B181" s="45" t="str">
        <f aca="false">B70</f>
        <v>GRUSZA DZIKA D 664</v>
      </c>
      <c r="C181" s="46" t="n">
        <f aca="false">C70</f>
        <v>24.3</v>
      </c>
      <c r="D181" s="26" t="n">
        <f aca="false">D70</f>
        <v>29.646</v>
      </c>
      <c r="E181" s="9"/>
      <c r="F181" s="47" t="str">
        <f aca="false">IF(KFRONTOWY=B181,1,"NIE")</f>
        <v>NIE</v>
      </c>
      <c r="G181" s="9"/>
      <c r="H181" s="18" t="str">
        <f aca="false">IF(F181=1,D181,"")</f>
        <v/>
      </c>
      <c r="I181" s="33"/>
      <c r="J181" s="33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10"/>
      <c r="Z181" s="11"/>
      <c r="AA181" s="12"/>
      <c r="AB181" s="12"/>
      <c r="AC181" s="12"/>
      <c r="AD181" s="11"/>
      <c r="AE181" s="11"/>
      <c r="AF181" s="11"/>
      <c r="AG181" s="13"/>
      <c r="BT181" s="14"/>
    </row>
    <row r="182" customFormat="false" ht="12.75" hidden="true" customHeight="false" outlineLevel="0" collapsed="false">
      <c r="A182" s="2" t="n">
        <f aca="false">A71</f>
        <v>71</v>
      </c>
      <c r="B182" s="45" t="str">
        <f aca="false">B71</f>
        <v>GRUSZA POLNA  D 9300</v>
      </c>
      <c r="C182" s="46" t="n">
        <f aca="false">C71</f>
        <v>21.87</v>
      </c>
      <c r="D182" s="26" t="n">
        <f aca="false">D71</f>
        <v>26.6814</v>
      </c>
      <c r="E182" s="9"/>
      <c r="F182" s="47" t="str">
        <f aca="false">IF(KFRONTOWY=B182,1,"NIE")</f>
        <v>NIE</v>
      </c>
      <c r="G182" s="9"/>
      <c r="H182" s="18" t="str">
        <f aca="false">IF(F182=1,D182,"")</f>
        <v/>
      </c>
      <c r="I182" s="33"/>
      <c r="J182" s="33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10"/>
      <c r="Z182" s="11"/>
      <c r="AA182" s="12"/>
      <c r="AB182" s="12"/>
      <c r="AC182" s="12"/>
      <c r="AD182" s="11"/>
      <c r="AE182" s="11"/>
      <c r="AF182" s="11"/>
      <c r="AG182" s="13"/>
      <c r="BT182" s="14"/>
    </row>
    <row r="183" customFormat="false" ht="12.75" hidden="true" customHeight="false" outlineLevel="0" collapsed="false">
      <c r="A183" s="2" t="n">
        <f aca="false">A72</f>
        <v>72</v>
      </c>
      <c r="B183" s="45" t="str">
        <f aca="false">B72</f>
        <v>GRUSZA CORDOBA D 9313</v>
      </c>
      <c r="C183" s="46" t="n">
        <f aca="false">C72</f>
        <v>21.87</v>
      </c>
      <c r="D183" s="26" t="n">
        <f aca="false">D72</f>
        <v>26.6814</v>
      </c>
      <c r="E183" s="9"/>
      <c r="F183" s="47" t="str">
        <f aca="false">IF(KFRONTOWY=B183,1,"NIE")</f>
        <v>NIE</v>
      </c>
      <c r="G183" s="9"/>
      <c r="H183" s="18" t="str">
        <f aca="false">IF(F183=1,D183,"")</f>
        <v/>
      </c>
      <c r="I183" s="33"/>
      <c r="J183" s="33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10"/>
      <c r="Z183" s="11"/>
      <c r="AA183" s="12"/>
      <c r="AB183" s="12"/>
      <c r="AC183" s="12"/>
      <c r="AD183" s="11"/>
      <c r="AE183" s="11"/>
      <c r="AF183" s="11"/>
      <c r="AG183" s="13"/>
      <c r="BT183" s="14"/>
    </row>
    <row r="184" customFormat="false" ht="12.75" hidden="true" customHeight="false" outlineLevel="0" collapsed="false">
      <c r="A184" s="2" t="n">
        <f aca="false">A73</f>
        <v>73</v>
      </c>
      <c r="B184" s="45" t="str">
        <f aca="false">B73</f>
        <v>GRUSZA ROMA D 1354</v>
      </c>
      <c r="C184" s="46" t="n">
        <f aca="false">C73</f>
        <v>23.22</v>
      </c>
      <c r="D184" s="26" t="n">
        <f aca="false">D73</f>
        <v>28.3284</v>
      </c>
      <c r="E184" s="9"/>
      <c r="F184" s="47" t="str">
        <f aca="false">IF(KFRONTOWY=B184,1,"NIE")</f>
        <v>NIE</v>
      </c>
      <c r="G184" s="9"/>
      <c r="H184" s="18" t="str">
        <f aca="false">IF(F184=1,D184,"")</f>
        <v/>
      </c>
      <c r="I184" s="33"/>
      <c r="J184" s="33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10"/>
      <c r="Z184" s="11"/>
      <c r="AA184" s="12"/>
      <c r="AB184" s="12"/>
      <c r="AC184" s="12"/>
      <c r="AD184" s="11"/>
      <c r="AE184" s="11"/>
      <c r="AF184" s="11"/>
      <c r="AG184" s="13"/>
      <c r="BT184" s="14"/>
    </row>
    <row r="185" customFormat="false" ht="12.75" hidden="true" customHeight="false" outlineLevel="0" collapsed="false">
      <c r="A185" s="2" t="n">
        <f aca="false">A74</f>
        <v>74</v>
      </c>
      <c r="B185" s="45" t="str">
        <f aca="false">B74</f>
        <v>GRUSZA POLNA CIEMNA D 1625</v>
      </c>
      <c r="C185" s="46" t="n">
        <f aca="false">C74</f>
        <v>23.22</v>
      </c>
      <c r="D185" s="26" t="n">
        <f aca="false">D74</f>
        <v>28.3284</v>
      </c>
      <c r="E185" s="9"/>
      <c r="F185" s="47" t="str">
        <f aca="false">IF(KFRONTOWY=B185,1,"NIE")</f>
        <v>NIE</v>
      </c>
      <c r="G185" s="9"/>
      <c r="H185" s="18" t="str">
        <f aca="false">IF(F185=1,D185,"")</f>
        <v/>
      </c>
      <c r="I185" s="33"/>
      <c r="J185" s="33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10"/>
      <c r="Z185" s="11"/>
      <c r="AA185" s="12"/>
      <c r="AB185" s="12"/>
      <c r="AC185" s="12"/>
      <c r="AD185" s="11"/>
      <c r="AE185" s="11"/>
      <c r="AF185" s="11"/>
      <c r="AG185" s="13"/>
      <c r="BT185" s="14"/>
    </row>
    <row r="186" customFormat="false" ht="12.75" hidden="true" customHeight="false" outlineLevel="0" collapsed="false">
      <c r="A186" s="2" t="n">
        <f aca="false">A75</f>
        <v>75</v>
      </c>
      <c r="B186" s="48" t="str">
        <f aca="false">B75</f>
        <v>SOSNA MIODOWA D 9312</v>
      </c>
      <c r="C186" s="46" t="n">
        <f aca="false">C75</f>
        <v>24.03</v>
      </c>
      <c r="D186" s="26" t="n">
        <f aca="false">D75</f>
        <v>29.3166</v>
      </c>
      <c r="E186" s="9"/>
      <c r="F186" s="47" t="str">
        <f aca="false">IF(KFRONTOWY=B186,1,"NIE")</f>
        <v>NIE</v>
      </c>
      <c r="G186" s="9"/>
      <c r="H186" s="18" t="str">
        <f aca="false">IF(F186=1,D186,"")</f>
        <v/>
      </c>
      <c r="I186" s="33"/>
      <c r="J186" s="33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10"/>
      <c r="Z186" s="11"/>
      <c r="AA186" s="12"/>
      <c r="AB186" s="12"/>
      <c r="AC186" s="12"/>
      <c r="AD186" s="11"/>
      <c r="AE186" s="11"/>
      <c r="AF186" s="11"/>
      <c r="AG186" s="13"/>
      <c r="BT186" s="14"/>
    </row>
    <row r="187" customFormat="false" ht="12.75" hidden="true" customHeight="false" outlineLevel="0" collapsed="false">
      <c r="A187" s="2" t="n">
        <f aca="false">A76</f>
        <v>76</v>
      </c>
      <c r="B187" s="45" t="str">
        <f aca="false">B76</f>
        <v>SOSNA MALMOE D 9324</v>
      </c>
      <c r="C187" s="46" t="n">
        <f aca="false">C76</f>
        <v>24.03</v>
      </c>
      <c r="D187" s="26" t="n">
        <f aca="false">D76</f>
        <v>29.3166</v>
      </c>
      <c r="E187" s="9"/>
      <c r="F187" s="47" t="str">
        <f aca="false">IF(KFRONTOWY=B187,1,"NIE")</f>
        <v>NIE</v>
      </c>
      <c r="G187" s="9"/>
      <c r="H187" s="18" t="str">
        <f aca="false">IF(F187=1,D187,"")</f>
        <v/>
      </c>
      <c r="I187" s="33"/>
      <c r="J187" s="33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10"/>
      <c r="Z187" s="11"/>
      <c r="AA187" s="12"/>
      <c r="AB187" s="12"/>
      <c r="AC187" s="12"/>
      <c r="AD187" s="11"/>
      <c r="AE187" s="11"/>
      <c r="AF187" s="11"/>
      <c r="AG187" s="13"/>
      <c r="BT187" s="14"/>
    </row>
    <row r="188" customFormat="false" ht="12.75" hidden="true" customHeight="false" outlineLevel="0" collapsed="false">
      <c r="A188" s="2" t="n">
        <f aca="false">A77</f>
        <v>77</v>
      </c>
      <c r="B188" s="45" t="str">
        <f aca="false">B77</f>
        <v>BRZOZA ZIELONA D 9341</v>
      </c>
      <c r="C188" s="46" t="n">
        <f aca="false">C77</f>
        <v>24.3</v>
      </c>
      <c r="D188" s="26" t="n">
        <f aca="false">D77</f>
        <v>29.646</v>
      </c>
      <c r="E188" s="9"/>
      <c r="F188" s="47" t="str">
        <f aca="false">IF(KFRONTOWY=B188,1,"NIE")</f>
        <v>NIE</v>
      </c>
      <c r="G188" s="9"/>
      <c r="H188" s="18" t="str">
        <f aca="false">IF(F188=1,D188,"")</f>
        <v/>
      </c>
      <c r="I188" s="33"/>
      <c r="J188" s="33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10"/>
      <c r="Z188" s="11"/>
      <c r="AA188" s="12"/>
      <c r="AB188" s="12"/>
      <c r="AC188" s="12"/>
      <c r="AD188" s="11"/>
      <c r="AE188" s="11"/>
      <c r="AF188" s="11"/>
      <c r="AG188" s="13"/>
      <c r="BT188" s="14"/>
    </row>
    <row r="189" customFormat="false" ht="12.75" hidden="true" customHeight="false" outlineLevel="0" collapsed="false">
      <c r="A189" s="2" t="n">
        <f aca="false">A78</f>
        <v>78</v>
      </c>
      <c r="B189" s="45" t="str">
        <f aca="false">B78</f>
        <v>KASZTAN D 9261</v>
      </c>
      <c r="C189" s="46" t="n">
        <f aca="false">C78</f>
        <v>23.22</v>
      </c>
      <c r="D189" s="26" t="n">
        <f aca="false">D78</f>
        <v>28.3284</v>
      </c>
      <c r="E189" s="9"/>
      <c r="F189" s="47" t="str">
        <f aca="false">IF(KFRONTOWY=B189,1,"NIE")</f>
        <v>NIE</v>
      </c>
      <c r="G189" s="9"/>
      <c r="H189" s="18" t="str">
        <f aca="false">IF(F189=1,D189,"")</f>
        <v/>
      </c>
      <c r="I189" s="33"/>
      <c r="J189" s="33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10"/>
      <c r="Z189" s="11"/>
      <c r="AA189" s="12"/>
      <c r="AB189" s="12"/>
      <c r="AC189" s="12"/>
      <c r="AD189" s="11"/>
      <c r="AE189" s="11"/>
      <c r="AF189" s="11"/>
      <c r="AG189" s="13"/>
      <c r="BT189" s="14"/>
    </row>
    <row r="190" customFormat="false" ht="12.75" hidden="true" customHeight="false" outlineLevel="0" collapsed="false">
      <c r="A190" s="2" t="n">
        <f aca="false">A79</f>
        <v>79</v>
      </c>
      <c r="B190" s="45" t="str">
        <f aca="false">B79</f>
        <v>LIMBA CZEKOLADOWA D 2380</v>
      </c>
      <c r="C190" s="46" t="n">
        <f aca="false">C79</f>
        <v>23.22</v>
      </c>
      <c r="D190" s="26" t="n">
        <f aca="false">D79</f>
        <v>28.3284</v>
      </c>
      <c r="E190" s="9"/>
      <c r="F190" s="47" t="str">
        <f aca="false">IF(KFRONTOWY=B190,1,"NIE")</f>
        <v>NIE</v>
      </c>
      <c r="G190" s="9"/>
      <c r="H190" s="18" t="str">
        <f aca="false">IF(F190=1,D190,"")</f>
        <v/>
      </c>
      <c r="I190" s="33"/>
      <c r="J190" s="33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10"/>
      <c r="Z190" s="11"/>
      <c r="AA190" s="12"/>
      <c r="AB190" s="12"/>
      <c r="AC190" s="12"/>
      <c r="AD190" s="11"/>
      <c r="AE190" s="11"/>
      <c r="AF190" s="11"/>
      <c r="AG190" s="13"/>
      <c r="BT190" s="14"/>
    </row>
    <row r="191" customFormat="false" ht="12.75" hidden="true" customHeight="false" outlineLevel="0" collapsed="false">
      <c r="A191" s="2" t="n">
        <f aca="false">A80</f>
        <v>80</v>
      </c>
      <c r="B191" s="45" t="str">
        <f aca="false">B80</f>
        <v>LIMBA  D 2381</v>
      </c>
      <c r="C191" s="46" t="n">
        <f aca="false">C80</f>
        <v>23.22</v>
      </c>
      <c r="D191" s="26" t="n">
        <f aca="false">D80</f>
        <v>28.3284</v>
      </c>
      <c r="E191" s="9"/>
      <c r="F191" s="47" t="str">
        <f aca="false">IF(KFRONTOWY=B191,1,"NIE")</f>
        <v>NIE</v>
      </c>
      <c r="G191" s="9"/>
      <c r="H191" s="18" t="str">
        <f aca="false">IF(F191=1,D191,"")</f>
        <v/>
      </c>
      <c r="I191" s="33"/>
      <c r="J191" s="33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10"/>
      <c r="Z191" s="11"/>
      <c r="AA191" s="12"/>
      <c r="AB191" s="12"/>
      <c r="AC191" s="12"/>
      <c r="AD191" s="11"/>
      <c r="AE191" s="11"/>
      <c r="AF191" s="11"/>
      <c r="AG191" s="13"/>
      <c r="BT191" s="14"/>
    </row>
    <row r="192" customFormat="false" ht="12.75" hidden="true" customHeight="false" outlineLevel="0" collapsed="false">
      <c r="A192" s="2" t="n">
        <f aca="false">A81</f>
        <v>81</v>
      </c>
      <c r="B192" s="45" t="str">
        <f aca="false">B81</f>
        <v>WENGE MAGIA D 2226</v>
      </c>
      <c r="C192" s="46" t="n">
        <f aca="false">C81</f>
        <v>23.22</v>
      </c>
      <c r="D192" s="26" t="n">
        <f aca="false">D81</f>
        <v>28.3284</v>
      </c>
      <c r="E192" s="9"/>
      <c r="F192" s="47" t="str">
        <f aca="false">IF(KFRONTOWY=B192,1,"NIE")</f>
        <v>NIE</v>
      </c>
      <c r="G192" s="9"/>
      <c r="H192" s="18" t="str">
        <f aca="false">IF(F192=1,D192,"")</f>
        <v/>
      </c>
      <c r="I192" s="33"/>
      <c r="J192" s="33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10"/>
      <c r="Z192" s="11"/>
      <c r="AA192" s="12"/>
      <c r="AB192" s="12"/>
      <c r="AC192" s="12"/>
      <c r="AD192" s="11"/>
      <c r="AE192" s="11"/>
      <c r="AF192" s="11"/>
      <c r="AG192" s="13"/>
      <c r="BT192" s="14"/>
    </row>
    <row r="193" customFormat="false" ht="12.75" hidden="true" customHeight="false" outlineLevel="0" collapsed="false">
      <c r="A193" s="2" t="n">
        <f aca="false">A82</f>
        <v>82</v>
      </c>
      <c r="B193" s="45" t="str">
        <f aca="false">B82</f>
        <v>WENGE D 2227</v>
      </c>
      <c r="C193" s="46" t="n">
        <f aca="false">C82</f>
        <v>23.22</v>
      </c>
      <c r="D193" s="26" t="n">
        <f aca="false">D82</f>
        <v>28.3284</v>
      </c>
      <c r="E193" s="9"/>
      <c r="F193" s="47" t="str">
        <f aca="false">IF(KFRONTOWY=B193,1,"NIE")</f>
        <v>NIE</v>
      </c>
      <c r="G193" s="9"/>
      <c r="H193" s="18" t="str">
        <f aca="false">IF(F193=1,D193,"")</f>
        <v/>
      </c>
      <c r="I193" s="33"/>
      <c r="J193" s="33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10"/>
      <c r="Z193" s="11"/>
      <c r="AA193" s="12"/>
      <c r="AB193" s="12"/>
      <c r="AC193" s="12"/>
      <c r="AD193" s="11"/>
      <c r="AE193" s="11"/>
      <c r="AF193" s="11"/>
      <c r="AG193" s="13"/>
      <c r="BT193" s="14"/>
    </row>
    <row r="194" customFormat="false" ht="12.75" hidden="true" customHeight="false" outlineLevel="0" collapsed="false">
      <c r="A194" s="2" t="n">
        <f aca="false">A83</f>
        <v>83</v>
      </c>
      <c r="B194" s="49" t="str">
        <f aca="false">B93</f>
        <v>OLIWKA D2715 BS</v>
      </c>
      <c r="C194" s="46" t="n">
        <f aca="false">C93</f>
        <v>23.22</v>
      </c>
      <c r="D194" s="50" t="n">
        <f aca="false">D93</f>
        <v>28.3284</v>
      </c>
      <c r="E194" s="9"/>
      <c r="F194" s="47" t="str">
        <f aca="false">IF(KFRONTOWY=B194,1,"NIE")</f>
        <v>NIE</v>
      </c>
      <c r="G194" s="9"/>
      <c r="H194" s="18" t="str">
        <f aca="false">IF(F194=1,D194,"")</f>
        <v/>
      </c>
      <c r="I194" s="33"/>
      <c r="J194" s="33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10"/>
      <c r="Z194" s="11"/>
      <c r="AA194" s="12"/>
      <c r="AB194" s="12"/>
      <c r="AC194" s="12"/>
      <c r="AD194" s="11"/>
      <c r="AE194" s="11"/>
      <c r="AF194" s="11"/>
      <c r="AG194" s="13"/>
      <c r="BT194" s="14"/>
    </row>
    <row r="195" customFormat="false" ht="12.75" hidden="true" customHeight="false" outlineLevel="0" collapsed="false">
      <c r="A195" s="2" t="n">
        <f aca="false">A84</f>
        <v>84</v>
      </c>
      <c r="B195" s="51" t="s">
        <v>125</v>
      </c>
      <c r="C195" s="52" t="n">
        <v>21.87</v>
      </c>
      <c r="D195" s="50" t="n">
        <f aca="false">D94</f>
        <v>39.04</v>
      </c>
      <c r="E195" s="9"/>
      <c r="F195" s="53" t="str">
        <f aca="false">IF(KFRONTOWY=B195,1,"NIE")</f>
        <v>NIE</v>
      </c>
      <c r="G195" s="9"/>
      <c r="H195" s="18" t="str">
        <f aca="false">IF(F195=1,D195,"")</f>
        <v/>
      </c>
      <c r="I195" s="33"/>
      <c r="J195" s="33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10"/>
      <c r="Z195" s="11"/>
      <c r="AA195" s="12"/>
      <c r="AB195" s="12"/>
      <c r="AC195" s="12"/>
      <c r="AD195" s="11"/>
      <c r="AE195" s="11"/>
      <c r="AF195" s="11"/>
      <c r="AG195" s="13"/>
      <c r="BT195" s="14"/>
    </row>
    <row r="196" customFormat="false" ht="12.75" hidden="true" customHeight="false" outlineLevel="0" collapsed="false">
      <c r="A196" s="2" t="n">
        <f aca="false">A85</f>
        <v>85</v>
      </c>
      <c r="B196" s="51" t="s">
        <v>126</v>
      </c>
      <c r="C196" s="52" t="n">
        <v>23.22</v>
      </c>
      <c r="D196" s="50" t="n">
        <f aca="false">D95</f>
        <v>29.3166</v>
      </c>
      <c r="E196" s="9"/>
      <c r="F196" s="53" t="str">
        <f aca="false">IF(KFRONTOWY=B196,1,"NIE")</f>
        <v>NIE</v>
      </c>
      <c r="G196" s="9"/>
      <c r="H196" s="18" t="str">
        <f aca="false">IF(F196=1,D196,"")</f>
        <v/>
      </c>
      <c r="I196" s="33"/>
      <c r="J196" s="33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10"/>
      <c r="Z196" s="11"/>
      <c r="AA196" s="12"/>
      <c r="AB196" s="12"/>
      <c r="AC196" s="12"/>
      <c r="AD196" s="11"/>
      <c r="AE196" s="11"/>
      <c r="AF196" s="11"/>
      <c r="AG196" s="13"/>
      <c r="BT196" s="14"/>
    </row>
    <row r="197" customFormat="false" ht="12.75" hidden="true" customHeight="false" outlineLevel="0" collapsed="false">
      <c r="A197" s="2" t="n">
        <f aca="false">A86</f>
        <v>86</v>
      </c>
      <c r="B197" s="51" t="s">
        <v>127</v>
      </c>
      <c r="C197" s="52" t="n">
        <v>23.22</v>
      </c>
      <c r="D197" s="50" t="n">
        <f aca="false">D96</f>
        <v>24.5464</v>
      </c>
      <c r="E197" s="9"/>
      <c r="F197" s="53" t="str">
        <f aca="false">IF(KFRONTOWY=B197,1,"NIE")</f>
        <v>NIE</v>
      </c>
      <c r="G197" s="9"/>
      <c r="H197" s="18" t="str">
        <f aca="false">IF(F197=1,D197,"")</f>
        <v/>
      </c>
      <c r="I197" s="33"/>
      <c r="J197" s="33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10"/>
      <c r="Z197" s="11"/>
      <c r="AA197" s="12"/>
      <c r="AB197" s="12"/>
      <c r="AC197" s="12"/>
      <c r="AD197" s="11"/>
      <c r="AE197" s="11"/>
      <c r="AF197" s="11"/>
      <c r="AG197" s="13"/>
      <c r="BT197" s="14"/>
    </row>
    <row r="198" customFormat="false" ht="12.75" hidden="true" customHeight="false" outlineLevel="0" collapsed="false">
      <c r="A198" s="2" t="n">
        <f aca="false">A87</f>
        <v>87</v>
      </c>
      <c r="B198" s="51" t="s">
        <v>128</v>
      </c>
      <c r="C198" s="52" t="n">
        <v>24.03</v>
      </c>
      <c r="D198" s="50" t="n">
        <f aca="false">D97</f>
        <v>39.04</v>
      </c>
      <c r="E198" s="9"/>
      <c r="F198" s="53" t="str">
        <f aca="false">IF(KFRONTOWY=B198,1,"NIE")</f>
        <v>NIE</v>
      </c>
      <c r="G198" s="9"/>
      <c r="H198" s="18" t="str">
        <f aca="false">IF(F198=1,D198,"")</f>
        <v/>
      </c>
      <c r="I198" s="33"/>
      <c r="J198" s="33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10"/>
      <c r="Z198" s="11"/>
      <c r="AA198" s="12"/>
      <c r="AB198" s="12"/>
      <c r="AC198" s="12"/>
      <c r="AD198" s="11"/>
      <c r="AE198" s="11"/>
      <c r="AF198" s="11"/>
      <c r="AG198" s="13"/>
      <c r="BT198" s="14"/>
    </row>
    <row r="199" customFormat="false" ht="12.75" hidden="true" customHeight="false" outlineLevel="0" collapsed="false">
      <c r="A199" s="2" t="n">
        <f aca="false">A88</f>
        <v>88</v>
      </c>
      <c r="B199" s="51" t="s">
        <v>129</v>
      </c>
      <c r="C199" s="52" t="n">
        <v>24.03</v>
      </c>
      <c r="D199" s="50" t="n">
        <f aca="false">D98</f>
        <v>39.04</v>
      </c>
      <c r="E199" s="9"/>
      <c r="F199" s="53" t="str">
        <f aca="false">IF(KFRONTOWY=B199,1,"NIE")</f>
        <v>NIE</v>
      </c>
      <c r="G199" s="9"/>
      <c r="H199" s="18" t="str">
        <f aca="false">IF(F199=1,D199,"")</f>
        <v/>
      </c>
      <c r="I199" s="33"/>
      <c r="J199" s="33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10"/>
      <c r="Z199" s="11"/>
      <c r="AA199" s="12"/>
      <c r="AB199" s="12"/>
      <c r="AC199" s="12"/>
      <c r="AD199" s="11"/>
      <c r="AE199" s="11"/>
      <c r="AF199" s="11"/>
      <c r="AG199" s="13"/>
      <c r="BT199" s="14"/>
    </row>
    <row r="200" customFormat="false" ht="12.75" hidden="true" customHeight="false" outlineLevel="0" collapsed="false">
      <c r="A200" s="2" t="n">
        <f aca="false">A89</f>
        <v>89</v>
      </c>
      <c r="B200" s="51" t="s">
        <v>130</v>
      </c>
      <c r="C200" s="52" t="n">
        <v>24.03</v>
      </c>
      <c r="D200" s="50" t="n">
        <f aca="false">D99</f>
        <v>26.6814</v>
      </c>
      <c r="E200" s="9"/>
      <c r="F200" s="53" t="str">
        <f aca="false">IF(KFRONTOWY=B200,1,"NIE")</f>
        <v>NIE</v>
      </c>
      <c r="G200" s="9"/>
      <c r="H200" s="18" t="str">
        <f aca="false">IF(F200=1,D200,"")</f>
        <v/>
      </c>
      <c r="I200" s="33"/>
      <c r="J200" s="33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10"/>
      <c r="Z200" s="11"/>
      <c r="AA200" s="12"/>
      <c r="AB200" s="12"/>
      <c r="AC200" s="12"/>
      <c r="AD200" s="11"/>
      <c r="AE200" s="11"/>
      <c r="AF200" s="11"/>
      <c r="AG200" s="13"/>
      <c r="BT200" s="14"/>
    </row>
    <row r="201" customFormat="false" ht="12.75" hidden="true" customHeight="false" outlineLevel="0" collapsed="false">
      <c r="A201" s="2" t="n">
        <f aca="false">A90</f>
        <v>90</v>
      </c>
      <c r="B201" s="51"/>
      <c r="C201" s="9"/>
      <c r="D201" s="9"/>
      <c r="E201" s="9"/>
      <c r="F201" s="53" t="str">
        <f aca="false">IF(KFRONTOWY=B201,1,"NIE")</f>
        <v>NIE</v>
      </c>
      <c r="G201" s="9"/>
      <c r="H201" s="18" t="str">
        <f aca="false">IF(F201=1,D201,"")</f>
        <v/>
      </c>
      <c r="I201" s="33"/>
      <c r="J201" s="33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10"/>
      <c r="Z201" s="11"/>
      <c r="AA201" s="12"/>
      <c r="AB201" s="12"/>
      <c r="AC201" s="12"/>
      <c r="AD201" s="11"/>
      <c r="AE201" s="11"/>
      <c r="AF201" s="11"/>
      <c r="AG201" s="13"/>
      <c r="BT201" s="14"/>
    </row>
    <row r="202" customFormat="false" ht="12.75" hidden="true" customHeight="false" outlineLevel="0" collapsed="false">
      <c r="A202" s="2" t="n">
        <f aca="false">A91</f>
        <v>91</v>
      </c>
      <c r="B202" s="51"/>
      <c r="C202" s="9"/>
      <c r="D202" s="9"/>
      <c r="E202" s="9"/>
      <c r="F202" s="53" t="str">
        <f aca="false">IF(KFRONTOWY=B202,1,"NIE")</f>
        <v>NIE</v>
      </c>
      <c r="G202" s="9"/>
      <c r="H202" s="18" t="str">
        <f aca="false">IF(F202=1,D202,"")</f>
        <v/>
      </c>
      <c r="I202" s="33"/>
      <c r="J202" s="33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10"/>
      <c r="Z202" s="11"/>
      <c r="AA202" s="12"/>
      <c r="AB202" s="12"/>
      <c r="AC202" s="12"/>
      <c r="AD202" s="11"/>
      <c r="AE202" s="11"/>
      <c r="AF202" s="11"/>
      <c r="AG202" s="13"/>
      <c r="BT202" s="14"/>
    </row>
    <row r="203" customFormat="false" ht="12.75" hidden="true" customHeight="false" outlineLevel="0" collapsed="false">
      <c r="A203" s="2" t="n">
        <f aca="false">A92</f>
        <v>92</v>
      </c>
      <c r="B203" s="51"/>
      <c r="C203" s="9"/>
      <c r="D203" s="9"/>
      <c r="E203" s="9"/>
      <c r="F203" s="53" t="str">
        <f aca="false">IF(KFRONTOWY=B203,1,"NIE")</f>
        <v>NIE</v>
      </c>
      <c r="G203" s="9"/>
      <c r="H203" s="18" t="str">
        <f aca="false">IF(F203=1,D203,"")</f>
        <v/>
      </c>
      <c r="I203" s="33"/>
      <c r="J203" s="33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10"/>
      <c r="Z203" s="11"/>
      <c r="AA203" s="12"/>
      <c r="AB203" s="12"/>
      <c r="AC203" s="12"/>
      <c r="AD203" s="11"/>
      <c r="AE203" s="11"/>
      <c r="AF203" s="11"/>
      <c r="AG203" s="13"/>
      <c r="BT203" s="14"/>
    </row>
    <row r="204" customFormat="false" ht="12.75" hidden="true" customHeight="false" outlineLevel="0" collapsed="false">
      <c r="A204" s="2" t="n">
        <f aca="false">A93</f>
        <v>93</v>
      </c>
      <c r="B204" s="51"/>
      <c r="C204" s="9"/>
      <c r="D204" s="9"/>
      <c r="E204" s="9"/>
      <c r="F204" s="53" t="str">
        <f aca="false">IF(KFRONTOWY=B204,1,"NIE")</f>
        <v>NIE</v>
      </c>
      <c r="G204" s="9"/>
      <c r="H204" s="18" t="str">
        <f aca="false">IF(F204=1,D204,"")</f>
        <v/>
      </c>
      <c r="I204" s="33"/>
      <c r="J204" s="33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10"/>
      <c r="Z204" s="11"/>
      <c r="AA204" s="12"/>
      <c r="AB204" s="12"/>
      <c r="AC204" s="12"/>
      <c r="AD204" s="11"/>
      <c r="AE204" s="11"/>
      <c r="AF204" s="11"/>
      <c r="AG204" s="13"/>
      <c r="BT204" s="14"/>
    </row>
    <row r="205" customFormat="false" ht="13.5" hidden="true" customHeight="false" outlineLevel="0" collapsed="false">
      <c r="A205" s="9"/>
      <c r="B205" s="9"/>
      <c r="C205" s="9"/>
      <c r="D205" s="9"/>
      <c r="E205" s="9"/>
      <c r="F205" s="9"/>
      <c r="G205" s="9"/>
      <c r="H205" s="54" t="n">
        <f aca="false">SUM(H117:H204)</f>
        <v>26.6814</v>
      </c>
      <c r="I205" s="33"/>
      <c r="J205" s="33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10"/>
      <c r="Z205" s="11"/>
      <c r="AA205" s="12"/>
      <c r="AB205" s="12"/>
      <c r="AC205" s="12"/>
      <c r="AD205" s="11"/>
      <c r="AE205" s="11"/>
      <c r="AF205" s="11"/>
      <c r="AG205" s="13"/>
      <c r="BT205" s="14"/>
    </row>
    <row r="206" customFormat="false" ht="13.5" hidden="true" customHeight="false" outlineLevel="0" collapsed="false">
      <c r="A206" s="9"/>
      <c r="B206" s="9"/>
      <c r="C206" s="9"/>
      <c r="D206" s="9"/>
      <c r="E206" s="40" t="str">
        <f aca="false">'KOLORY FRONTOWE'!F116</f>
        <v>BUK D381</v>
      </c>
      <c r="F206" s="40"/>
      <c r="G206" s="40"/>
      <c r="H206" s="55" t="n">
        <f aca="false">IF(LEN(H205)&gt;2,H205,25)</f>
        <v>26.6814</v>
      </c>
      <c r="I206" s="33"/>
      <c r="J206" s="33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10"/>
      <c r="Z206" s="11"/>
      <c r="AA206" s="12"/>
      <c r="AB206" s="12"/>
      <c r="AC206" s="12"/>
      <c r="AD206" s="11"/>
      <c r="AE206" s="11"/>
      <c r="AF206" s="11"/>
      <c r="AG206" s="13"/>
      <c r="BT206" s="14"/>
    </row>
    <row r="207" customFormat="false" ht="12.75" hidden="tru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33"/>
      <c r="J207" s="33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10"/>
      <c r="Z207" s="11"/>
      <c r="AA207" s="12"/>
      <c r="AB207" s="12"/>
      <c r="AC207" s="12"/>
      <c r="AD207" s="11"/>
      <c r="AE207" s="11"/>
      <c r="AF207" s="11"/>
      <c r="AG207" s="13"/>
      <c r="BT207" s="14"/>
    </row>
    <row r="208" s="10" customFormat="true" ht="108" hidden="true" customHeight="true" outlineLevel="0" collapsed="false">
      <c r="Z208" s="11"/>
      <c r="AA208" s="12"/>
      <c r="AB208" s="12"/>
      <c r="AC208" s="12"/>
      <c r="AD208" s="11"/>
      <c r="AE208" s="11"/>
      <c r="AF208" s="11"/>
      <c r="AG208" s="13"/>
    </row>
    <row r="209" customFormat="false" ht="12.75" hidden="true" customHeight="false" outlineLevel="0" collapsed="false">
      <c r="V209" s="10"/>
      <c r="Z209" s="11"/>
      <c r="AA209" s="12"/>
      <c r="AB209" s="12"/>
      <c r="AC209" s="12"/>
      <c r="AD209" s="11"/>
      <c r="AE209" s="11"/>
      <c r="AF209" s="11"/>
      <c r="AG209" s="13"/>
      <c r="BT209" s="14"/>
    </row>
    <row r="210" customFormat="false" ht="12.75" hidden="true" customHeight="false" outlineLevel="0" collapsed="false">
      <c r="V210" s="10"/>
      <c r="Z210" s="11"/>
      <c r="AA210" s="12"/>
      <c r="AB210" s="12"/>
      <c r="AC210" s="12"/>
      <c r="AD210" s="11"/>
      <c r="AE210" s="11"/>
      <c r="AF210" s="11"/>
      <c r="AG210" s="13"/>
      <c r="BT210" s="14"/>
    </row>
    <row r="211" customFormat="false" ht="12.75" hidden="true" customHeight="false" outlineLevel="0" collapsed="false">
      <c r="V211" s="10"/>
      <c r="Z211" s="11"/>
      <c r="AA211" s="12"/>
      <c r="AB211" s="12"/>
      <c r="AC211" s="12"/>
      <c r="AD211" s="11"/>
      <c r="AE211" s="11"/>
      <c r="AF211" s="11"/>
      <c r="AG211" s="13"/>
      <c r="BT211" s="14"/>
    </row>
    <row r="212" customFormat="false" ht="13.5" hidden="true" customHeight="false" outlineLevel="0" collapsed="false">
      <c r="V212" s="10"/>
      <c r="Z212" s="11"/>
      <c r="AA212" s="12"/>
      <c r="AB212" s="12"/>
      <c r="AC212" s="12"/>
      <c r="AD212" s="11"/>
      <c r="AE212" s="11"/>
      <c r="AF212" s="11"/>
      <c r="AG212" s="13"/>
      <c r="BT212" s="14"/>
    </row>
    <row r="213" customFormat="false" ht="24" hidden="true" customHeight="false" outlineLevel="0" collapsed="false">
      <c r="V213" s="10"/>
      <c r="Z213" s="11"/>
      <c r="AA213" s="12"/>
      <c r="AB213" s="12"/>
      <c r="AC213" s="12"/>
      <c r="AD213" s="11"/>
      <c r="AE213" s="11"/>
      <c r="AF213" s="11"/>
      <c r="AG213" s="13"/>
      <c r="AK213" s="56" t="s">
        <v>131</v>
      </c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7"/>
      <c r="AZ213" s="58"/>
      <c r="BA213" s="59"/>
      <c r="BB213" s="59"/>
      <c r="BC213" s="59"/>
      <c r="BD213" s="59"/>
      <c r="BE213" s="59"/>
      <c r="BF213" s="56" t="s">
        <v>131</v>
      </c>
      <c r="BG213" s="56"/>
      <c r="BH213" s="56"/>
      <c r="BI213" s="56"/>
      <c r="BJ213" s="56"/>
      <c r="BK213" s="56"/>
      <c r="BL213" s="56"/>
      <c r="BM213" s="56"/>
      <c r="BN213" s="56"/>
      <c r="BO213" s="56"/>
      <c r="BP213" s="59"/>
      <c r="BQ213" s="59"/>
      <c r="BR213" s="60"/>
      <c r="BT213" s="14"/>
    </row>
    <row r="214" customFormat="false" ht="12.75" hidden="true" customHeight="true" outlineLevel="0" collapsed="false">
      <c r="V214" s="10"/>
      <c r="Z214" s="11"/>
      <c r="AA214" s="12"/>
      <c r="AB214" s="12"/>
      <c r="AC214" s="12"/>
      <c r="AD214" s="11"/>
      <c r="AE214" s="11"/>
      <c r="AF214" s="11"/>
      <c r="AG214" s="13"/>
      <c r="AK214" s="61" t="s">
        <v>132</v>
      </c>
      <c r="AL214" s="61"/>
      <c r="AM214" s="61"/>
      <c r="AN214" s="61"/>
      <c r="AO214" s="61"/>
      <c r="AP214" s="62" t="s">
        <v>133</v>
      </c>
      <c r="AQ214" s="62"/>
      <c r="AR214" s="63" t="s">
        <v>134</v>
      </c>
      <c r="AS214" s="63"/>
      <c r="AT214" s="63"/>
      <c r="AU214" s="63"/>
      <c r="AV214" s="64" t="s">
        <v>135</v>
      </c>
      <c r="AW214" s="65" t="s">
        <v>136</v>
      </c>
      <c r="AX214" s="66" t="s">
        <v>137</v>
      </c>
      <c r="AY214" s="67"/>
      <c r="AZ214" s="68"/>
      <c r="BA214" s="68"/>
      <c r="BB214" s="68"/>
      <c r="BC214" s="68"/>
      <c r="BD214" s="68"/>
      <c r="BE214" s="68"/>
      <c r="BF214" s="69" t="s">
        <v>132</v>
      </c>
      <c r="BG214" s="62" t="s">
        <v>133</v>
      </c>
      <c r="BH214" s="62"/>
      <c r="BI214" s="63" t="s">
        <v>134</v>
      </c>
      <c r="BJ214" s="63"/>
      <c r="BK214" s="63"/>
      <c r="BL214" s="63"/>
      <c r="BM214" s="64" t="s">
        <v>135</v>
      </c>
      <c r="BN214" s="70" t="s">
        <v>136</v>
      </c>
      <c r="BO214" s="71" t="s">
        <v>137</v>
      </c>
      <c r="BP214" s="68"/>
      <c r="BQ214" s="68"/>
      <c r="BR214" s="72"/>
      <c r="BT214" s="14"/>
    </row>
    <row r="215" customFormat="false" ht="12.75" hidden="true" customHeight="false" outlineLevel="0" collapsed="false">
      <c r="V215" s="10"/>
      <c r="Z215" s="11"/>
      <c r="AA215" s="12"/>
      <c r="AB215" s="12"/>
      <c r="AC215" s="12"/>
      <c r="AD215" s="11"/>
      <c r="AE215" s="11"/>
      <c r="AF215" s="11"/>
      <c r="AG215" s="13"/>
      <c r="AK215" s="61"/>
      <c r="AL215" s="73"/>
      <c r="AM215" s="73"/>
      <c r="AN215" s="73"/>
      <c r="AO215" s="73"/>
      <c r="AP215" s="62"/>
      <c r="AQ215" s="62"/>
      <c r="AR215" s="63"/>
      <c r="AS215" s="63"/>
      <c r="AT215" s="63"/>
      <c r="AU215" s="63"/>
      <c r="AV215" s="64"/>
      <c r="AW215" s="65"/>
      <c r="AX215" s="66"/>
      <c r="AY215" s="67"/>
      <c r="AZ215" s="68"/>
      <c r="BA215" s="68"/>
      <c r="BB215" s="68"/>
      <c r="BC215" s="68"/>
      <c r="BD215" s="68"/>
      <c r="BE215" s="68"/>
      <c r="BF215" s="69"/>
      <c r="BG215" s="62"/>
      <c r="BH215" s="62"/>
      <c r="BI215" s="63"/>
      <c r="BJ215" s="63"/>
      <c r="BK215" s="63"/>
      <c r="BL215" s="63"/>
      <c r="BM215" s="64"/>
      <c r="BN215" s="70"/>
      <c r="BO215" s="71"/>
      <c r="BP215" s="68"/>
      <c r="BQ215" s="68"/>
      <c r="BR215" s="72"/>
      <c r="BT215" s="14"/>
    </row>
    <row r="216" customFormat="false" ht="12.75" hidden="true" customHeight="true" outlineLevel="0" collapsed="false">
      <c r="V216" s="10"/>
      <c r="Z216" s="11"/>
      <c r="AA216" s="12"/>
      <c r="AB216" s="12"/>
      <c r="AC216" s="12"/>
      <c r="AD216" s="11"/>
      <c r="AE216" s="11"/>
      <c r="AF216" s="11"/>
      <c r="AG216" s="13"/>
      <c r="AK216" s="61"/>
      <c r="AL216" s="74"/>
      <c r="AM216" s="74"/>
      <c r="AN216" s="74"/>
      <c r="AO216" s="74"/>
      <c r="AP216" s="75" t="s">
        <v>138</v>
      </c>
      <c r="AQ216" s="76" t="s">
        <v>139</v>
      </c>
      <c r="AR216" s="77" t="s">
        <v>140</v>
      </c>
      <c r="AS216" s="78" t="s">
        <v>141</v>
      </c>
      <c r="AT216" s="78" t="s">
        <v>142</v>
      </c>
      <c r="AU216" s="78" t="s">
        <v>143</v>
      </c>
      <c r="AV216" s="79" t="s">
        <v>144</v>
      </c>
      <c r="AW216" s="65"/>
      <c r="AX216" s="66"/>
      <c r="AY216" s="67"/>
      <c r="AZ216" s="68"/>
      <c r="BA216" s="68"/>
      <c r="BB216" s="68"/>
      <c r="BC216" s="68"/>
      <c r="BD216" s="68"/>
      <c r="BE216" s="68"/>
      <c r="BF216" s="69"/>
      <c r="BG216" s="75" t="s">
        <v>138</v>
      </c>
      <c r="BH216" s="76" t="s">
        <v>139</v>
      </c>
      <c r="BI216" s="77" t="s">
        <v>140</v>
      </c>
      <c r="BJ216" s="78" t="s">
        <v>141</v>
      </c>
      <c r="BK216" s="80" t="s">
        <v>142</v>
      </c>
      <c r="BL216" s="78" t="s">
        <v>143</v>
      </c>
      <c r="BM216" s="79" t="s">
        <v>144</v>
      </c>
      <c r="BN216" s="70"/>
      <c r="BO216" s="71"/>
      <c r="BP216" s="68"/>
      <c r="BQ216" s="68"/>
      <c r="BR216" s="72"/>
      <c r="BT216" s="14"/>
    </row>
    <row r="217" customFormat="false" ht="13.5" hidden="true" customHeight="true" outlineLevel="0" collapsed="false">
      <c r="V217" s="10"/>
      <c r="Z217" s="11"/>
      <c r="AA217" s="12"/>
      <c r="AB217" s="12"/>
      <c r="AC217" s="12"/>
      <c r="AD217" s="11"/>
      <c r="AE217" s="11"/>
      <c r="AF217" s="11"/>
      <c r="AG217" s="13"/>
      <c r="AK217" s="61"/>
      <c r="AL217" s="81"/>
      <c r="AM217" s="81"/>
      <c r="AN217" s="81"/>
      <c r="AO217" s="81"/>
      <c r="AP217" s="75"/>
      <c r="AQ217" s="76"/>
      <c r="AR217" s="77"/>
      <c r="AS217" s="78"/>
      <c r="AT217" s="78"/>
      <c r="AU217" s="78"/>
      <c r="AV217" s="79"/>
      <c r="AW217" s="65"/>
      <c r="AX217" s="66"/>
      <c r="AY217" s="67"/>
      <c r="AZ217" s="68"/>
      <c r="BA217" s="68"/>
      <c r="BB217" s="68"/>
      <c r="BC217" s="68"/>
      <c r="BD217" s="68"/>
      <c r="BE217" s="68"/>
      <c r="BF217" s="69"/>
      <c r="BG217" s="75"/>
      <c r="BH217" s="76"/>
      <c r="BI217" s="77"/>
      <c r="BJ217" s="78"/>
      <c r="BK217" s="80"/>
      <c r="BL217" s="78"/>
      <c r="BM217" s="79"/>
      <c r="BN217" s="70"/>
      <c r="BO217" s="71"/>
      <c r="BP217" s="68"/>
      <c r="BQ217" s="68"/>
      <c r="BR217" s="72"/>
      <c r="BT217" s="14"/>
    </row>
    <row r="218" customFormat="false" ht="44.25" hidden="true" customHeight="true" outlineLevel="0" collapsed="false">
      <c r="V218" s="10"/>
      <c r="Z218" s="11"/>
      <c r="AA218" s="12"/>
      <c r="AB218" s="12"/>
      <c r="AC218" s="12"/>
      <c r="AD218" s="11"/>
      <c r="AE218" s="11"/>
      <c r="AF218" s="11"/>
      <c r="AG218" s="13"/>
      <c r="AK218" s="73"/>
      <c r="AL218" s="73"/>
      <c r="AM218" s="73"/>
      <c r="AN218" s="73"/>
      <c r="AO218" s="73"/>
      <c r="AP218" s="82" t="s">
        <v>145</v>
      </c>
      <c r="AQ218" s="82"/>
      <c r="AR218" s="82" t="s">
        <v>146</v>
      </c>
      <c r="AS218" s="82"/>
      <c r="AT218" s="82"/>
      <c r="AU218" s="82"/>
      <c r="AV218" s="82"/>
      <c r="AW218" s="83" t="s">
        <v>145</v>
      </c>
      <c r="AX218" s="84" t="s">
        <v>147</v>
      </c>
      <c r="AY218" s="85"/>
      <c r="AZ218" s="68"/>
      <c r="BA218" s="68"/>
      <c r="BB218" s="68"/>
      <c r="BC218" s="68"/>
      <c r="BD218" s="86" t="s">
        <v>148</v>
      </c>
      <c r="BE218" s="68"/>
      <c r="BF218" s="73" t="n">
        <v>0</v>
      </c>
      <c r="BG218" s="82" t="s">
        <v>145</v>
      </c>
      <c r="BH218" s="82"/>
      <c r="BI218" s="82" t="s">
        <v>146</v>
      </c>
      <c r="BJ218" s="82"/>
      <c r="BK218" s="82"/>
      <c r="BL218" s="82"/>
      <c r="BM218" s="82"/>
      <c r="BN218" s="87" t="s">
        <v>145</v>
      </c>
      <c r="BO218" s="84" t="s">
        <v>147</v>
      </c>
      <c r="BP218" s="68"/>
      <c r="BQ218" s="68"/>
      <c r="BR218" s="72"/>
      <c r="BT218" s="14"/>
    </row>
    <row r="219" customFormat="false" ht="19.5" hidden="true" customHeight="true" outlineLevel="0" collapsed="false">
      <c r="V219" s="10"/>
      <c r="Z219" s="11"/>
      <c r="AA219" s="12"/>
      <c r="AB219" s="12"/>
      <c r="AC219" s="12"/>
      <c r="AD219" s="11"/>
      <c r="AE219" s="11"/>
      <c r="AF219" s="11"/>
      <c r="AG219" s="13"/>
      <c r="AK219" s="88" t="n">
        <v>450</v>
      </c>
      <c r="AL219" s="88"/>
      <c r="AM219" s="88"/>
      <c r="AN219" s="88"/>
      <c r="AO219" s="88"/>
      <c r="AP219" s="89" t="n">
        <v>172</v>
      </c>
      <c r="AQ219" s="90" t="n">
        <v>189</v>
      </c>
      <c r="AR219" s="91" t="n">
        <v>199</v>
      </c>
      <c r="AS219" s="92" t="n">
        <v>228</v>
      </c>
      <c r="AT219" s="92" t="n">
        <v>358</v>
      </c>
      <c r="AU219" s="92" t="n">
        <v>365</v>
      </c>
      <c r="AV219" s="93" t="n">
        <v>291</v>
      </c>
      <c r="AW219" s="94" t="n">
        <v>474</v>
      </c>
      <c r="AX219" s="95" t="n">
        <v>577</v>
      </c>
      <c r="AY219" s="96"/>
      <c r="AZ219" s="68"/>
      <c r="BA219" s="68"/>
      <c r="BB219" s="68"/>
      <c r="BC219" s="68"/>
      <c r="BD219" s="97" t="n">
        <f aca="false">IF(AND(SS&gt;BF218,SS&lt;=BF219),1,0)</f>
        <v>0</v>
      </c>
      <c r="BE219" s="68"/>
      <c r="BF219" s="88" t="n">
        <v>450</v>
      </c>
      <c r="BG219" s="89" t="n">
        <f aca="false">(AP219-AP219*rabat%)*BD219</f>
        <v>0</v>
      </c>
      <c r="BH219" s="89" t="n">
        <f aca="false">(AQ219-AQ219*rabat%)*BD219</f>
        <v>0</v>
      </c>
      <c r="BI219" s="89" t="n">
        <f aca="false">(AR219-AR219*rabat%)*BD219</f>
        <v>0</v>
      </c>
      <c r="BJ219" s="89" t="n">
        <f aca="false">(AS219-AS219*rabat%)*BD219</f>
        <v>0</v>
      </c>
      <c r="BK219" s="89" t="n">
        <f aca="false">(AT219-AT219*rabat%)*BD219</f>
        <v>0</v>
      </c>
      <c r="BL219" s="89" t="n">
        <f aca="false">(AU219-AU219*rabat%)*BD219</f>
        <v>0</v>
      </c>
      <c r="BM219" s="89" t="n">
        <f aca="false">(AV219-AV219*rabat%)*BD219</f>
        <v>0</v>
      </c>
      <c r="BN219" s="89" t="n">
        <f aca="false">(AW219-AW219*rabat%)*BD219</f>
        <v>0</v>
      </c>
      <c r="BO219" s="89" t="n">
        <f aca="false">(AX219-AX219*rabat%)*BD219</f>
        <v>0</v>
      </c>
      <c r="BP219" s="68"/>
      <c r="BQ219" s="68"/>
      <c r="BR219" s="72"/>
      <c r="BT219" s="14"/>
    </row>
    <row r="220" customFormat="false" ht="28.5" hidden="true" customHeight="true" outlineLevel="0" collapsed="false">
      <c r="V220" s="10"/>
      <c r="Z220" s="11"/>
      <c r="AA220" s="12"/>
      <c r="AB220" s="12"/>
      <c r="AC220" s="12"/>
      <c r="AD220" s="11"/>
      <c r="AE220" s="11"/>
      <c r="AF220" s="11"/>
      <c r="AG220" s="13"/>
      <c r="AK220" s="88" t="n">
        <v>500</v>
      </c>
      <c r="AL220" s="88"/>
      <c r="AM220" s="88"/>
      <c r="AN220" s="88"/>
      <c r="AO220" s="88"/>
      <c r="AP220" s="89" t="n">
        <v>179</v>
      </c>
      <c r="AQ220" s="90" t="n">
        <v>194</v>
      </c>
      <c r="AR220" s="91" t="n">
        <v>209</v>
      </c>
      <c r="AS220" s="92" t="n">
        <v>241</v>
      </c>
      <c r="AT220" s="92" t="n">
        <v>385</v>
      </c>
      <c r="AU220" s="92" t="n">
        <v>393</v>
      </c>
      <c r="AV220" s="93" t="n">
        <v>312</v>
      </c>
      <c r="AW220" s="94" t="n">
        <v>476</v>
      </c>
      <c r="AX220" s="95" t="n">
        <v>580</v>
      </c>
      <c r="AY220" s="96"/>
      <c r="AZ220" s="68"/>
      <c r="BA220" s="68"/>
      <c r="BB220" s="68"/>
      <c r="BC220" s="68"/>
      <c r="BD220" s="97" t="n">
        <f aca="false">IF(AND(SS&gt;BF219,SS&lt;=BF220),1,0)</f>
        <v>0</v>
      </c>
      <c r="BE220" s="68"/>
      <c r="BF220" s="88" t="n">
        <v>500</v>
      </c>
      <c r="BG220" s="89" t="n">
        <f aca="false">(AP220-AP220*rabat%)*BD220</f>
        <v>0</v>
      </c>
      <c r="BH220" s="89" t="n">
        <f aca="false">(AQ220-AQ220*rabat%)*BD220</f>
        <v>0</v>
      </c>
      <c r="BI220" s="89" t="n">
        <f aca="false">(AR220-AR220*rabat%)*BD220</f>
        <v>0</v>
      </c>
      <c r="BJ220" s="89" t="n">
        <f aca="false">(AS220-AS220*rabat%)*BD220</f>
        <v>0</v>
      </c>
      <c r="BK220" s="89" t="n">
        <f aca="false">(AT220-AT220*rabat%)*BD220</f>
        <v>0</v>
      </c>
      <c r="BL220" s="89" t="n">
        <f aca="false">(AU220-AU220*rabat%)*BD220</f>
        <v>0</v>
      </c>
      <c r="BM220" s="89" t="n">
        <f aca="false">(AV220-AV220*rabat%)*BD220</f>
        <v>0</v>
      </c>
      <c r="BN220" s="89" t="n">
        <f aca="false">(AW220-AW220*rabat%)*BD220</f>
        <v>0</v>
      </c>
      <c r="BO220" s="89" t="n">
        <f aca="false">(AX220-AX220*rabat%)*BD220</f>
        <v>0</v>
      </c>
      <c r="BP220" s="68"/>
      <c r="BQ220" s="68"/>
      <c r="BR220" s="72"/>
      <c r="BT220" s="14"/>
    </row>
    <row r="221" customFormat="false" ht="25.5" hidden="true" customHeight="true" outlineLevel="0" collapsed="false">
      <c r="V221" s="10"/>
      <c r="Z221" s="11"/>
      <c r="AA221" s="12"/>
      <c r="AB221" s="12"/>
      <c r="AC221" s="12"/>
      <c r="AD221" s="11"/>
      <c r="AE221" s="11"/>
      <c r="AF221" s="11"/>
      <c r="AG221" s="13"/>
      <c r="AK221" s="88" t="n">
        <v>550</v>
      </c>
      <c r="AL221" s="88"/>
      <c r="AM221" s="88"/>
      <c r="AN221" s="88"/>
      <c r="AO221" s="88"/>
      <c r="AP221" s="89" t="n">
        <v>186</v>
      </c>
      <c r="AQ221" s="90" t="n">
        <v>203</v>
      </c>
      <c r="AR221" s="91" t="n">
        <v>220</v>
      </c>
      <c r="AS221" s="92" t="n">
        <v>255</v>
      </c>
      <c r="AT221" s="92" t="n">
        <v>413</v>
      </c>
      <c r="AU221" s="92" t="n">
        <v>422</v>
      </c>
      <c r="AV221" s="93" t="n">
        <v>332</v>
      </c>
      <c r="AW221" s="94" t="n">
        <v>478</v>
      </c>
      <c r="AX221" s="95" t="n">
        <v>583</v>
      </c>
      <c r="AY221" s="96"/>
      <c r="AZ221" s="68"/>
      <c r="BA221" s="68"/>
      <c r="BB221" s="68"/>
      <c r="BC221" s="68"/>
      <c r="BD221" s="97" t="n">
        <f aca="false">IF(AND(SS&gt;BF220,SS&lt;=BF221),1,0)</f>
        <v>1</v>
      </c>
      <c r="BE221" s="68"/>
      <c r="BF221" s="88" t="n">
        <v>550</v>
      </c>
      <c r="BG221" s="89" t="n">
        <f aca="false">(AP221-AP221*rabat%)*BD221</f>
        <v>139.5</v>
      </c>
      <c r="BH221" s="89" t="n">
        <f aca="false">(AQ221-AQ221*rabat%)*BD221</f>
        <v>152.25</v>
      </c>
      <c r="BI221" s="89" t="n">
        <f aca="false">(AR221-AR221*rabat%)*BD221</f>
        <v>165</v>
      </c>
      <c r="BJ221" s="89" t="n">
        <f aca="false">(AS221-AS221*rabat%)*BD221</f>
        <v>191.25</v>
      </c>
      <c r="BK221" s="89" t="n">
        <f aca="false">(AT221-AT221*rabat%)*BD221</f>
        <v>309.75</v>
      </c>
      <c r="BL221" s="89" t="n">
        <f aca="false">(AU221-AU221*rabat%)*BD221</f>
        <v>316.5</v>
      </c>
      <c r="BM221" s="89" t="n">
        <f aca="false">(AV221-AV221*rabat%)*BD221</f>
        <v>249</v>
      </c>
      <c r="BN221" s="89" t="n">
        <f aca="false">(AW221-AW221*rabat%)*BD221</f>
        <v>358.5</v>
      </c>
      <c r="BO221" s="89" t="n">
        <f aca="false">(AX221-AX221*rabat%)*BD221</f>
        <v>437.25</v>
      </c>
      <c r="BP221" s="68"/>
      <c r="BQ221" s="68"/>
      <c r="BR221" s="72"/>
      <c r="BT221" s="14"/>
    </row>
    <row r="222" customFormat="false" ht="26.25" hidden="true" customHeight="true" outlineLevel="0" collapsed="false">
      <c r="V222" s="10"/>
      <c r="Z222" s="11"/>
      <c r="AA222" s="12"/>
      <c r="AB222" s="12"/>
      <c r="AC222" s="12"/>
      <c r="AD222" s="11"/>
      <c r="AE222" s="11"/>
      <c r="AF222" s="11"/>
      <c r="AG222" s="13"/>
      <c r="AK222" s="88" t="n">
        <v>600</v>
      </c>
      <c r="AL222" s="88"/>
      <c r="AM222" s="88"/>
      <c r="AN222" s="88"/>
      <c r="AO222" s="88"/>
      <c r="AP222" s="89" t="n">
        <v>193</v>
      </c>
      <c r="AQ222" s="90" t="n">
        <v>212</v>
      </c>
      <c r="AR222" s="91" t="n">
        <v>230</v>
      </c>
      <c r="AS222" s="92" t="n">
        <v>268</v>
      </c>
      <c r="AT222" s="92" t="n">
        <v>441</v>
      </c>
      <c r="AU222" s="92" t="n">
        <v>450</v>
      </c>
      <c r="AV222" s="93" t="n">
        <v>353</v>
      </c>
      <c r="AW222" s="94" t="n">
        <v>481</v>
      </c>
      <c r="AX222" s="95" t="n">
        <v>586</v>
      </c>
      <c r="AY222" s="96"/>
      <c r="AZ222" s="68"/>
      <c r="BA222" s="68"/>
      <c r="BB222" s="68"/>
      <c r="BC222" s="68"/>
      <c r="BD222" s="97" t="n">
        <f aca="false">IF(AND(SS&gt;BF221,SS&lt;=BF222),1,0)</f>
        <v>0</v>
      </c>
      <c r="BE222" s="68"/>
      <c r="BF222" s="88" t="n">
        <v>600</v>
      </c>
      <c r="BG222" s="89" t="n">
        <f aca="false">(AP222-AP222*rabat%)*BD222</f>
        <v>0</v>
      </c>
      <c r="BH222" s="89" t="n">
        <f aca="false">(AQ222-AQ222*rabat%)*BD222</f>
        <v>0</v>
      </c>
      <c r="BI222" s="89" t="n">
        <f aca="false">(AR222-AR222*rabat%)*BD222</f>
        <v>0</v>
      </c>
      <c r="BJ222" s="89" t="n">
        <f aca="false">(AS222-AS222*rabat%)*BD222</f>
        <v>0</v>
      </c>
      <c r="BK222" s="89" t="n">
        <f aca="false">(AT222-AT222*rabat%)*BD222</f>
        <v>0</v>
      </c>
      <c r="BL222" s="89" t="n">
        <f aca="false">(AU222-AU222*rabat%)*BD222</f>
        <v>0</v>
      </c>
      <c r="BM222" s="89" t="n">
        <f aca="false">(AV222-AV222*rabat%)*BD222</f>
        <v>0</v>
      </c>
      <c r="BN222" s="89" t="n">
        <f aca="false">(AW222-AW222*rabat%)*BD222</f>
        <v>0</v>
      </c>
      <c r="BO222" s="89" t="n">
        <f aca="false">(AX222-AX222*rabat%)*BD222</f>
        <v>0</v>
      </c>
      <c r="BP222" s="68"/>
      <c r="BQ222" s="68"/>
      <c r="BR222" s="72"/>
      <c r="BT222" s="14"/>
    </row>
    <row r="223" customFormat="false" ht="21" hidden="true" customHeight="true" outlineLevel="0" collapsed="false">
      <c r="V223" s="10"/>
      <c r="Z223" s="11"/>
      <c r="AA223" s="12"/>
      <c r="AB223" s="12"/>
      <c r="AC223" s="12"/>
      <c r="AD223" s="11"/>
      <c r="AE223" s="11"/>
      <c r="AF223" s="11"/>
      <c r="AG223" s="13"/>
      <c r="AK223" s="88" t="n">
        <v>650</v>
      </c>
      <c r="AL223" s="88"/>
      <c r="AM223" s="88"/>
      <c r="AN223" s="88"/>
      <c r="AO223" s="88"/>
      <c r="AP223" s="89" t="n">
        <v>200</v>
      </c>
      <c r="AQ223" s="90" t="n">
        <v>221</v>
      </c>
      <c r="AR223" s="91" t="n">
        <v>240</v>
      </c>
      <c r="AS223" s="92" t="n">
        <v>282</v>
      </c>
      <c r="AT223" s="92" t="n">
        <v>469</v>
      </c>
      <c r="AU223" s="92" t="n">
        <v>479</v>
      </c>
      <c r="AV223" s="93" t="n">
        <v>373</v>
      </c>
      <c r="AW223" s="94" t="n">
        <v>483</v>
      </c>
      <c r="AX223" s="95" t="n">
        <v>590</v>
      </c>
      <c r="AY223" s="96"/>
      <c r="AZ223" s="68"/>
      <c r="BA223" s="68"/>
      <c r="BB223" s="68"/>
      <c r="BC223" s="68"/>
      <c r="BD223" s="97" t="n">
        <f aca="false">IF(AND(SS&gt;BF222,SS&lt;=BF223),1,0)</f>
        <v>0</v>
      </c>
      <c r="BE223" s="68"/>
      <c r="BF223" s="88" t="n">
        <v>650</v>
      </c>
      <c r="BG223" s="89" t="n">
        <f aca="false">(AP223-AP223*rabat%)*BD223</f>
        <v>0</v>
      </c>
      <c r="BH223" s="89" t="n">
        <f aca="false">(AQ223-AQ223*rabat%)*BD223</f>
        <v>0</v>
      </c>
      <c r="BI223" s="89" t="n">
        <f aca="false">(AR223-AR223*rabat%)*BD223</f>
        <v>0</v>
      </c>
      <c r="BJ223" s="89" t="n">
        <f aca="false">(AS223-AS223*rabat%)*BD223</f>
        <v>0</v>
      </c>
      <c r="BK223" s="89" t="n">
        <f aca="false">(AT223-AT223*rabat%)*BD223</f>
        <v>0</v>
      </c>
      <c r="BL223" s="89" t="n">
        <f aca="false">(AU223-AU223*rabat%)*BD223</f>
        <v>0</v>
      </c>
      <c r="BM223" s="89" t="n">
        <f aca="false">(AV223-AV223*rabat%)*BD223</f>
        <v>0</v>
      </c>
      <c r="BN223" s="89" t="n">
        <f aca="false">(AW223-AW223*rabat%)*BD223</f>
        <v>0</v>
      </c>
      <c r="BO223" s="89" t="n">
        <f aca="false">(AX223-AX223*rabat%)*BD223</f>
        <v>0</v>
      </c>
      <c r="BP223" s="68"/>
      <c r="BQ223" s="68"/>
      <c r="BR223" s="72"/>
      <c r="BT223" s="14"/>
    </row>
    <row r="224" customFormat="false" ht="21" hidden="true" customHeight="true" outlineLevel="0" collapsed="false">
      <c r="V224" s="10"/>
      <c r="Z224" s="11"/>
      <c r="AA224" s="12"/>
      <c r="AB224" s="12"/>
      <c r="AC224" s="12"/>
      <c r="AD224" s="11"/>
      <c r="AE224" s="11"/>
      <c r="AF224" s="11"/>
      <c r="AG224" s="13"/>
      <c r="AK224" s="88" t="n">
        <v>700</v>
      </c>
      <c r="AL224" s="88"/>
      <c r="AM224" s="88"/>
      <c r="AN224" s="88"/>
      <c r="AO224" s="88"/>
      <c r="AP224" s="89" t="n">
        <v>207</v>
      </c>
      <c r="AQ224" s="90" t="n">
        <v>229</v>
      </c>
      <c r="AR224" s="91" t="n">
        <v>250</v>
      </c>
      <c r="AS224" s="92" t="n">
        <v>295</v>
      </c>
      <c r="AT224" s="92" t="n">
        <v>497</v>
      </c>
      <c r="AU224" s="92" t="n">
        <v>508</v>
      </c>
      <c r="AV224" s="93" t="n">
        <v>393</v>
      </c>
      <c r="AW224" s="94" t="n">
        <v>485</v>
      </c>
      <c r="AX224" s="95" t="n">
        <v>593</v>
      </c>
      <c r="AY224" s="96"/>
      <c r="AZ224" s="68"/>
      <c r="BA224" s="68"/>
      <c r="BB224" s="68"/>
      <c r="BC224" s="68"/>
      <c r="BD224" s="97" t="n">
        <f aca="false">IF(AND(SS&gt;BF223,SS&lt;=BF224),1,0)</f>
        <v>0</v>
      </c>
      <c r="BE224" s="68"/>
      <c r="BF224" s="88" t="n">
        <v>700</v>
      </c>
      <c r="BG224" s="89" t="n">
        <f aca="false">(AP224-AP224*rabat%)*BD224</f>
        <v>0</v>
      </c>
      <c r="BH224" s="89" t="n">
        <f aca="false">(AQ224-AQ224*rabat%)*BD224</f>
        <v>0</v>
      </c>
      <c r="BI224" s="89" t="n">
        <f aca="false">(AR224-AR224*rabat%)*BD224</f>
        <v>0</v>
      </c>
      <c r="BJ224" s="89" t="n">
        <f aca="false">(AS224-AS224*rabat%)*BD224</f>
        <v>0</v>
      </c>
      <c r="BK224" s="89" t="n">
        <f aca="false">(AT224-AT224*rabat%)*BD224</f>
        <v>0</v>
      </c>
      <c r="BL224" s="89" t="n">
        <f aca="false">(AU224-AU224*rabat%)*BD224</f>
        <v>0</v>
      </c>
      <c r="BM224" s="89" t="n">
        <f aca="false">(AV224-AV224*rabat%)*BD224</f>
        <v>0</v>
      </c>
      <c r="BN224" s="89" t="n">
        <f aca="false">(AW224-AW224*rabat%)*BD224</f>
        <v>0</v>
      </c>
      <c r="BO224" s="89" t="n">
        <f aca="false">(AX224-AX224*rabat%)*BD224</f>
        <v>0</v>
      </c>
      <c r="BP224" s="68"/>
      <c r="BQ224" s="68"/>
      <c r="BR224" s="72"/>
      <c r="BT224" s="14"/>
    </row>
    <row r="225" customFormat="false" ht="21" hidden="true" customHeight="true" outlineLevel="0" collapsed="false">
      <c r="V225" s="10"/>
      <c r="Z225" s="11"/>
      <c r="AA225" s="12"/>
      <c r="AB225" s="12"/>
      <c r="AC225" s="12"/>
      <c r="AD225" s="11"/>
      <c r="AE225" s="11"/>
      <c r="AF225" s="11"/>
      <c r="AG225" s="13"/>
      <c r="AK225" s="88" t="n">
        <v>750</v>
      </c>
      <c r="AL225" s="88"/>
      <c r="AM225" s="88"/>
      <c r="AN225" s="88"/>
      <c r="AO225" s="88"/>
      <c r="AP225" s="89" t="n">
        <v>215</v>
      </c>
      <c r="AQ225" s="90" t="n">
        <v>238</v>
      </c>
      <c r="AR225" s="91" t="n">
        <v>261</v>
      </c>
      <c r="AS225" s="92" t="n">
        <v>309</v>
      </c>
      <c r="AT225" s="92" t="n">
        <v>525</v>
      </c>
      <c r="AU225" s="92" t="n">
        <v>536</v>
      </c>
      <c r="AV225" s="93" t="n">
        <v>414</v>
      </c>
      <c r="AW225" s="94" t="n">
        <v>487</v>
      </c>
      <c r="AX225" s="95" t="n">
        <v>596</v>
      </c>
      <c r="AY225" s="96"/>
      <c r="AZ225" s="68"/>
      <c r="BA225" s="68"/>
      <c r="BB225" s="68"/>
      <c r="BC225" s="68"/>
      <c r="BD225" s="97" t="n">
        <f aca="false">IF(AND(SS&gt;BF224,SS&lt;=BF225),1,0)</f>
        <v>0</v>
      </c>
      <c r="BE225" s="68"/>
      <c r="BF225" s="88" t="n">
        <v>750</v>
      </c>
      <c r="BG225" s="89" t="n">
        <f aca="false">(AP225-AP225*rabat%)*BD225</f>
        <v>0</v>
      </c>
      <c r="BH225" s="89" t="n">
        <f aca="false">(AQ225-AQ225*rabat%)*BD225</f>
        <v>0</v>
      </c>
      <c r="BI225" s="89" t="n">
        <f aca="false">(AR225-AR225*rabat%)*BD225</f>
        <v>0</v>
      </c>
      <c r="BJ225" s="89" t="n">
        <f aca="false">(AS225-AS225*rabat%)*BD225</f>
        <v>0</v>
      </c>
      <c r="BK225" s="89" t="n">
        <f aca="false">(AT225-AT225*rabat%)*BD225</f>
        <v>0</v>
      </c>
      <c r="BL225" s="89" t="n">
        <f aca="false">(AU225-AU225*rabat%)*BD225</f>
        <v>0</v>
      </c>
      <c r="BM225" s="89" t="n">
        <f aca="false">(AV225-AV225*rabat%)*BD225</f>
        <v>0</v>
      </c>
      <c r="BN225" s="89" t="n">
        <f aca="false">(AW225-AW225*rabat%)*BD225</f>
        <v>0</v>
      </c>
      <c r="BO225" s="89" t="n">
        <f aca="false">(AX225-AX225*rabat%)*BD225</f>
        <v>0</v>
      </c>
      <c r="BP225" s="68"/>
      <c r="BQ225" s="68"/>
      <c r="BR225" s="72"/>
      <c r="BT225" s="14"/>
    </row>
    <row r="226" customFormat="false" ht="21" hidden="true" customHeight="true" outlineLevel="0" collapsed="false">
      <c r="V226" s="10"/>
      <c r="Z226" s="11"/>
      <c r="AA226" s="12"/>
      <c r="AB226" s="12"/>
      <c r="AC226" s="12"/>
      <c r="AD226" s="11"/>
      <c r="AE226" s="11"/>
      <c r="AF226" s="11"/>
      <c r="AG226" s="13"/>
      <c r="AK226" s="88" t="n">
        <v>800</v>
      </c>
      <c r="AL226" s="88"/>
      <c r="AM226" s="88"/>
      <c r="AN226" s="88"/>
      <c r="AO226" s="88"/>
      <c r="AP226" s="89" t="n">
        <v>222</v>
      </c>
      <c r="AQ226" s="90" t="n">
        <v>247</v>
      </c>
      <c r="AR226" s="91" t="n">
        <v>271</v>
      </c>
      <c r="AS226" s="92" t="n">
        <v>322</v>
      </c>
      <c r="AT226" s="92" t="n">
        <v>553</v>
      </c>
      <c r="AU226" s="92" t="n">
        <v>565</v>
      </c>
      <c r="AV226" s="93" t="n">
        <v>434</v>
      </c>
      <c r="AW226" s="94" t="n">
        <v>529</v>
      </c>
      <c r="AX226" s="95" t="n">
        <v>599</v>
      </c>
      <c r="AY226" s="96"/>
      <c r="AZ226" s="68"/>
      <c r="BA226" s="68"/>
      <c r="BB226" s="68"/>
      <c r="BC226" s="68"/>
      <c r="BD226" s="97" t="n">
        <f aca="false">IF(AND(SS&gt;BF225,SS&lt;=BF226),1,0)</f>
        <v>0</v>
      </c>
      <c r="BE226" s="68"/>
      <c r="BF226" s="88" t="n">
        <v>800</v>
      </c>
      <c r="BG226" s="89" t="n">
        <f aca="false">(AP226-AP226*rabat%)*BD226</f>
        <v>0</v>
      </c>
      <c r="BH226" s="89" t="n">
        <f aca="false">(AQ226-AQ226*rabat%)*BD226</f>
        <v>0</v>
      </c>
      <c r="BI226" s="89" t="n">
        <f aca="false">(AR226-AR226*rabat%)*BD226</f>
        <v>0</v>
      </c>
      <c r="BJ226" s="89" t="n">
        <f aca="false">(AS226-AS226*rabat%)*BD226</f>
        <v>0</v>
      </c>
      <c r="BK226" s="89" t="n">
        <f aca="false">(AT226-AT226*rabat%)*BD226</f>
        <v>0</v>
      </c>
      <c r="BL226" s="89" t="n">
        <f aca="false">(AU226-AU226*rabat%)*BD226</f>
        <v>0</v>
      </c>
      <c r="BM226" s="89" t="n">
        <f aca="false">(AV226-AV226*rabat%)*BD226</f>
        <v>0</v>
      </c>
      <c r="BN226" s="89" t="n">
        <f aca="false">(AW226-AW226*rabat%)*BD226</f>
        <v>0</v>
      </c>
      <c r="BO226" s="89" t="n">
        <f aca="false">(AX226-AX226*rabat%)*BD226</f>
        <v>0</v>
      </c>
      <c r="BP226" s="68"/>
      <c r="BQ226" s="68"/>
      <c r="BR226" s="72"/>
      <c r="BT226" s="14"/>
    </row>
    <row r="227" customFormat="false" ht="21" hidden="true" customHeight="true" outlineLevel="0" collapsed="false">
      <c r="V227" s="10"/>
      <c r="Z227" s="11"/>
      <c r="AA227" s="12"/>
      <c r="AB227" s="12"/>
      <c r="AC227" s="12"/>
      <c r="AD227" s="11"/>
      <c r="AE227" s="11"/>
      <c r="AF227" s="11"/>
      <c r="AG227" s="13"/>
      <c r="AK227" s="88" t="n">
        <v>850</v>
      </c>
      <c r="AL227" s="88"/>
      <c r="AM227" s="88"/>
      <c r="AN227" s="88"/>
      <c r="AO227" s="88"/>
      <c r="AP227" s="89" t="n">
        <v>229</v>
      </c>
      <c r="AQ227" s="90" t="n">
        <v>256</v>
      </c>
      <c r="AR227" s="91" t="n">
        <v>281</v>
      </c>
      <c r="AS227" s="92" t="n">
        <v>336</v>
      </c>
      <c r="AT227" s="92" t="n">
        <v>581</v>
      </c>
      <c r="AU227" s="92" t="n">
        <v>594</v>
      </c>
      <c r="AV227" s="93" t="n">
        <v>455</v>
      </c>
      <c r="AW227" s="94" t="n">
        <v>531</v>
      </c>
      <c r="AX227" s="95" t="n">
        <v>602</v>
      </c>
      <c r="AY227" s="96"/>
      <c r="AZ227" s="68"/>
      <c r="BA227" s="68"/>
      <c r="BB227" s="68"/>
      <c r="BC227" s="68"/>
      <c r="BD227" s="97" t="n">
        <f aca="false">IF(AND(SS&gt;BF226,SS&lt;=BF227),1,0)</f>
        <v>0</v>
      </c>
      <c r="BE227" s="68"/>
      <c r="BF227" s="88" t="n">
        <v>850</v>
      </c>
      <c r="BG227" s="89" t="n">
        <f aca="false">(AP227-AP227*rabat%)*BD227</f>
        <v>0</v>
      </c>
      <c r="BH227" s="89" t="n">
        <f aca="false">(AQ227-AQ227*rabat%)*BD227</f>
        <v>0</v>
      </c>
      <c r="BI227" s="89" t="n">
        <f aca="false">(AR227-AR227*rabat%)*BD227</f>
        <v>0</v>
      </c>
      <c r="BJ227" s="89" t="n">
        <f aca="false">(AS227-AS227*rabat%)*BD227</f>
        <v>0</v>
      </c>
      <c r="BK227" s="89" t="n">
        <f aca="false">(AT227-AT227*rabat%)*BD227</f>
        <v>0</v>
      </c>
      <c r="BL227" s="89" t="n">
        <f aca="false">(AU227-AU227*rabat%)*BD227</f>
        <v>0</v>
      </c>
      <c r="BM227" s="89" t="n">
        <f aca="false">(AV227-AV227*rabat%)*BD227</f>
        <v>0</v>
      </c>
      <c r="BN227" s="89" t="n">
        <f aca="false">(AW227-AW227*rabat%)*BD227</f>
        <v>0</v>
      </c>
      <c r="BO227" s="89" t="n">
        <f aca="false">(AX227-AX227*rabat%)*BD227</f>
        <v>0</v>
      </c>
      <c r="BP227" s="68"/>
      <c r="BQ227" s="68"/>
      <c r="BR227" s="72"/>
      <c r="BT227" s="14"/>
    </row>
    <row r="228" customFormat="false" ht="21" hidden="true" customHeight="true" outlineLevel="0" collapsed="false">
      <c r="V228" s="10"/>
      <c r="Z228" s="11"/>
      <c r="AA228" s="12"/>
      <c r="AB228" s="12"/>
      <c r="AC228" s="12"/>
      <c r="AD228" s="11"/>
      <c r="AE228" s="11"/>
      <c r="AF228" s="11"/>
      <c r="AG228" s="13"/>
      <c r="AK228" s="88" t="n">
        <v>900</v>
      </c>
      <c r="AL228" s="88"/>
      <c r="AM228" s="88"/>
      <c r="AN228" s="88"/>
      <c r="AO228" s="88"/>
      <c r="AP228" s="89" t="n">
        <v>236</v>
      </c>
      <c r="AQ228" s="90" t="n">
        <v>264</v>
      </c>
      <c r="AR228" s="91" t="n">
        <v>292</v>
      </c>
      <c r="AS228" s="92" t="n">
        <v>349</v>
      </c>
      <c r="AT228" s="92" t="n">
        <v>608</v>
      </c>
      <c r="AU228" s="92" t="n">
        <v>622</v>
      </c>
      <c r="AV228" s="93" t="n">
        <v>475</v>
      </c>
      <c r="AW228" s="94" t="n">
        <v>533</v>
      </c>
      <c r="AX228" s="95" t="n">
        <v>605</v>
      </c>
      <c r="AY228" s="96"/>
      <c r="AZ228" s="68"/>
      <c r="BA228" s="68"/>
      <c r="BB228" s="68"/>
      <c r="BC228" s="68"/>
      <c r="BD228" s="97" t="n">
        <f aca="false">IF(AND(SS&gt;BF227,SS&lt;=BF228),1,0)</f>
        <v>0</v>
      </c>
      <c r="BE228" s="68"/>
      <c r="BF228" s="88" t="n">
        <v>900</v>
      </c>
      <c r="BG228" s="89" t="n">
        <f aca="false">(AP228-AP228*rabat%)*BD228</f>
        <v>0</v>
      </c>
      <c r="BH228" s="89" t="n">
        <f aca="false">(AQ228-AQ228*rabat%)*BD228</f>
        <v>0</v>
      </c>
      <c r="BI228" s="89" t="n">
        <f aca="false">(AR228-AR228*rabat%)*BD228</f>
        <v>0</v>
      </c>
      <c r="BJ228" s="89" t="n">
        <f aca="false">(AS228-AS228*rabat%)*BD228</f>
        <v>0</v>
      </c>
      <c r="BK228" s="89" t="n">
        <f aca="false">(AT228-AT228*rabat%)*BD228</f>
        <v>0</v>
      </c>
      <c r="BL228" s="89" t="n">
        <f aca="false">(AU228-AU228*rabat%)*BD228</f>
        <v>0</v>
      </c>
      <c r="BM228" s="89" t="n">
        <f aca="false">(AV228-AV228*rabat%)*BD228</f>
        <v>0</v>
      </c>
      <c r="BN228" s="89" t="n">
        <f aca="false">(AW228-AW228*rabat%)*BD228</f>
        <v>0</v>
      </c>
      <c r="BO228" s="89" t="n">
        <f aca="false">(AX228-AX228*rabat%)*BD228</f>
        <v>0</v>
      </c>
      <c r="BP228" s="68"/>
      <c r="BQ228" s="68"/>
      <c r="BR228" s="72"/>
      <c r="BT228" s="14"/>
    </row>
    <row r="229" customFormat="false" ht="21" hidden="true" customHeight="true" outlineLevel="0" collapsed="false">
      <c r="V229" s="10"/>
      <c r="Z229" s="11"/>
      <c r="AA229" s="12"/>
      <c r="AB229" s="12"/>
      <c r="AC229" s="12"/>
      <c r="AD229" s="11"/>
      <c r="AE229" s="11"/>
      <c r="AF229" s="11"/>
      <c r="AG229" s="13"/>
      <c r="AK229" s="88" t="n">
        <v>950</v>
      </c>
      <c r="AL229" s="88"/>
      <c r="AM229" s="88"/>
      <c r="AN229" s="88"/>
      <c r="AO229" s="88"/>
      <c r="AP229" s="89" t="n">
        <v>255</v>
      </c>
      <c r="AQ229" s="90" t="n">
        <v>285</v>
      </c>
      <c r="AR229" s="91" t="n">
        <v>313</v>
      </c>
      <c r="AS229" s="92" t="n">
        <v>374</v>
      </c>
      <c r="AT229" s="92" t="n">
        <v>648</v>
      </c>
      <c r="AU229" s="92" t="n">
        <v>662</v>
      </c>
      <c r="AV229" s="93" t="n">
        <v>507</v>
      </c>
      <c r="AW229" s="94" t="n">
        <v>0</v>
      </c>
      <c r="AX229" s="95" t="n">
        <v>0</v>
      </c>
      <c r="AY229" s="96"/>
      <c r="AZ229" s="68"/>
      <c r="BA229" s="68"/>
      <c r="BB229" s="68"/>
      <c r="BC229" s="68"/>
      <c r="BD229" s="97" t="n">
        <f aca="false">IF(AND(SS&gt;BF228,SS&lt;=BF229),1,0)</f>
        <v>0</v>
      </c>
      <c r="BE229" s="68"/>
      <c r="BF229" s="88" t="n">
        <v>950</v>
      </c>
      <c r="BG229" s="89" t="n">
        <f aca="false">(AP229-AP229*rabat%)*BD229</f>
        <v>0</v>
      </c>
      <c r="BH229" s="89" t="n">
        <f aca="false">(AQ229-AQ229*rabat%)*BD229</f>
        <v>0</v>
      </c>
      <c r="BI229" s="89" t="n">
        <f aca="false">(AR229-AR229*rabat%)*BD229</f>
        <v>0</v>
      </c>
      <c r="BJ229" s="89" t="n">
        <f aca="false">(AS229-AS229*rabat%)*BD229</f>
        <v>0</v>
      </c>
      <c r="BK229" s="89" t="n">
        <f aca="false">(AT229-AT229*rabat%)*BD229</f>
        <v>0</v>
      </c>
      <c r="BL229" s="89" t="n">
        <f aca="false">(AU229-AU229*rabat%)*BD229</f>
        <v>0</v>
      </c>
      <c r="BM229" s="89" t="n">
        <f aca="false">(AV229-AV229*rabat%)*BD229</f>
        <v>0</v>
      </c>
      <c r="BN229" s="89" t="n">
        <f aca="false">(AW229-AW229*rabat%)*BD229</f>
        <v>0</v>
      </c>
      <c r="BO229" s="89" t="n">
        <f aca="false">(AX229-AX229*rabat%)*BD229</f>
        <v>0</v>
      </c>
      <c r="BP229" s="68"/>
      <c r="BQ229" s="68"/>
      <c r="BR229" s="72"/>
      <c r="BT229" s="14"/>
    </row>
    <row r="230" customFormat="false" ht="21" hidden="true" customHeight="true" outlineLevel="0" collapsed="false">
      <c r="V230" s="10"/>
      <c r="Z230" s="11"/>
      <c r="AA230" s="12"/>
      <c r="AB230" s="12"/>
      <c r="AC230" s="12"/>
      <c r="AD230" s="11"/>
      <c r="AE230" s="11"/>
      <c r="AF230" s="11"/>
      <c r="AG230" s="13"/>
      <c r="AK230" s="88" t="n">
        <v>1000</v>
      </c>
      <c r="AL230" s="88"/>
      <c r="AM230" s="88"/>
      <c r="AN230" s="88"/>
      <c r="AO230" s="88"/>
      <c r="AP230" s="89" t="n">
        <v>262</v>
      </c>
      <c r="AQ230" s="90" t="n">
        <v>294</v>
      </c>
      <c r="AR230" s="91" t="n">
        <v>324</v>
      </c>
      <c r="AS230" s="92" t="n">
        <v>387</v>
      </c>
      <c r="AT230" s="92" t="n">
        <v>676</v>
      </c>
      <c r="AU230" s="92" t="n">
        <v>691</v>
      </c>
      <c r="AV230" s="93" t="n">
        <v>528</v>
      </c>
      <c r="AW230" s="94" t="n">
        <v>0</v>
      </c>
      <c r="AX230" s="95" t="n">
        <v>0</v>
      </c>
      <c r="AY230" s="96"/>
      <c r="AZ230" s="68"/>
      <c r="BA230" s="68"/>
      <c r="BB230" s="68"/>
      <c r="BC230" s="68"/>
      <c r="BD230" s="97" t="n">
        <f aca="false">IF(AND(SS&gt;BF229,SS&lt;=BF230),1,0)</f>
        <v>0</v>
      </c>
      <c r="BE230" s="68"/>
      <c r="BF230" s="88" t="n">
        <v>1000</v>
      </c>
      <c r="BG230" s="89" t="n">
        <f aca="false">(AP230-AP230*rabat%)*BD230</f>
        <v>0</v>
      </c>
      <c r="BH230" s="89" t="n">
        <f aca="false">(AQ230-AQ230*rabat%)*BD230</f>
        <v>0</v>
      </c>
      <c r="BI230" s="89" t="n">
        <f aca="false">(AR230-AR230*rabat%)*BD230</f>
        <v>0</v>
      </c>
      <c r="BJ230" s="89" t="n">
        <f aca="false">(AS230-AS230*rabat%)*BD230</f>
        <v>0</v>
      </c>
      <c r="BK230" s="89" t="n">
        <f aca="false">(AT230-AT230*rabat%)*BD230</f>
        <v>0</v>
      </c>
      <c r="BL230" s="89" t="n">
        <f aca="false">(AU230-AU230*rabat%)*BD230</f>
        <v>0</v>
      </c>
      <c r="BM230" s="89" t="n">
        <f aca="false">(AV230-AV230*rabat%)*BD230</f>
        <v>0</v>
      </c>
      <c r="BN230" s="89" t="n">
        <f aca="false">(AW230-AW230*rabat%)*BD230</f>
        <v>0</v>
      </c>
      <c r="BO230" s="89" t="n">
        <f aca="false">(AX230-AX230*rabat%)*BD230</f>
        <v>0</v>
      </c>
      <c r="BP230" s="68"/>
      <c r="BQ230" s="68"/>
      <c r="BR230" s="72"/>
      <c r="BT230" s="14"/>
    </row>
    <row r="231" customFormat="false" ht="21" hidden="true" customHeight="true" outlineLevel="0" collapsed="false">
      <c r="V231" s="10"/>
      <c r="Z231" s="11"/>
      <c r="AA231" s="12"/>
      <c r="AB231" s="12"/>
      <c r="AC231" s="12"/>
      <c r="AD231" s="11"/>
      <c r="AE231" s="11"/>
      <c r="AF231" s="11"/>
      <c r="AG231" s="13"/>
      <c r="AK231" s="88" t="n">
        <v>1050</v>
      </c>
      <c r="AL231" s="88"/>
      <c r="AM231" s="88"/>
      <c r="AN231" s="88"/>
      <c r="AO231" s="88"/>
      <c r="AP231" s="89" t="n">
        <v>269</v>
      </c>
      <c r="AQ231" s="90" t="n">
        <v>302</v>
      </c>
      <c r="AR231" s="91" t="n">
        <v>334</v>
      </c>
      <c r="AS231" s="92" t="n">
        <v>401</v>
      </c>
      <c r="AT231" s="92" t="n">
        <v>704</v>
      </c>
      <c r="AU231" s="92" t="n">
        <v>720</v>
      </c>
      <c r="AV231" s="93" t="n">
        <v>548</v>
      </c>
      <c r="AW231" s="94" t="n">
        <v>0</v>
      </c>
      <c r="AX231" s="95" t="n">
        <v>0</v>
      </c>
      <c r="AY231" s="96"/>
      <c r="AZ231" s="68"/>
      <c r="BA231" s="68"/>
      <c r="BB231" s="68"/>
      <c r="BC231" s="68"/>
      <c r="BD231" s="97" t="n">
        <f aca="false">IF(AND(SS&gt;BF230,SS&lt;=BF231),1,0)</f>
        <v>0</v>
      </c>
      <c r="BE231" s="68"/>
      <c r="BF231" s="88" t="n">
        <v>1050</v>
      </c>
      <c r="BG231" s="89" t="n">
        <f aca="false">(AP231-AP231*rabat%)*BD231</f>
        <v>0</v>
      </c>
      <c r="BH231" s="89" t="n">
        <f aca="false">(AQ231-AQ231*rabat%)*BD231</f>
        <v>0</v>
      </c>
      <c r="BI231" s="89" t="n">
        <f aca="false">(AR231-AR231*rabat%)*BD231</f>
        <v>0</v>
      </c>
      <c r="BJ231" s="89" t="n">
        <f aca="false">(AS231-AS231*rabat%)*BD231</f>
        <v>0</v>
      </c>
      <c r="BK231" s="89" t="n">
        <f aca="false">(AT231-AT231*rabat%)*BD231</f>
        <v>0</v>
      </c>
      <c r="BL231" s="89" t="n">
        <f aca="false">(AU231-AU231*rabat%)*BD231</f>
        <v>0</v>
      </c>
      <c r="BM231" s="89" t="n">
        <f aca="false">(AV231-AV231*rabat%)*BD231</f>
        <v>0</v>
      </c>
      <c r="BN231" s="89" t="n">
        <f aca="false">(AW231-AW231*rabat%)*BD231</f>
        <v>0</v>
      </c>
      <c r="BO231" s="89" t="n">
        <f aca="false">(AX231-AX231*rabat%)*BD231</f>
        <v>0</v>
      </c>
      <c r="BP231" s="68"/>
      <c r="BQ231" s="68"/>
      <c r="BR231" s="72"/>
      <c r="BT231" s="14"/>
    </row>
    <row r="232" customFormat="false" ht="21" hidden="true" customHeight="true" outlineLevel="0" collapsed="false">
      <c r="V232" s="10"/>
      <c r="Z232" s="11"/>
      <c r="AA232" s="12"/>
      <c r="AB232" s="12"/>
      <c r="AC232" s="12"/>
      <c r="AD232" s="11"/>
      <c r="AE232" s="11"/>
      <c r="AF232" s="11"/>
      <c r="AG232" s="13"/>
      <c r="AK232" s="88" t="n">
        <v>1100</v>
      </c>
      <c r="AL232" s="88"/>
      <c r="AM232" s="88"/>
      <c r="AN232" s="88"/>
      <c r="AO232" s="88"/>
      <c r="AP232" s="89" t="n">
        <v>277</v>
      </c>
      <c r="AQ232" s="90" t="n">
        <v>311</v>
      </c>
      <c r="AR232" s="91" t="n">
        <v>344</v>
      </c>
      <c r="AS232" s="92" t="n">
        <v>414</v>
      </c>
      <c r="AT232" s="92" t="n">
        <v>731</v>
      </c>
      <c r="AU232" s="92" t="n">
        <v>748</v>
      </c>
      <c r="AV232" s="93" t="n">
        <v>569</v>
      </c>
      <c r="AW232" s="94" t="n">
        <v>0</v>
      </c>
      <c r="AX232" s="95" t="n">
        <v>0</v>
      </c>
      <c r="AY232" s="96"/>
      <c r="AZ232" s="68"/>
      <c r="BA232" s="68"/>
      <c r="BB232" s="68"/>
      <c r="BC232" s="68"/>
      <c r="BD232" s="97" t="n">
        <f aca="false">IF(AND(SS&gt;BF231,SS&lt;=BF232),1,0)</f>
        <v>0</v>
      </c>
      <c r="BE232" s="68"/>
      <c r="BF232" s="88" t="n">
        <v>1100</v>
      </c>
      <c r="BG232" s="89" t="n">
        <f aca="false">(AP232-AP232*rabat%)*BD232</f>
        <v>0</v>
      </c>
      <c r="BH232" s="89" t="n">
        <f aca="false">(AQ232-AQ232*rabat%)*BD232</f>
        <v>0</v>
      </c>
      <c r="BI232" s="89" t="n">
        <f aca="false">(AR232-AR232*rabat%)*BD232</f>
        <v>0</v>
      </c>
      <c r="BJ232" s="89" t="n">
        <f aca="false">(AS232-AS232*rabat%)*BD232</f>
        <v>0</v>
      </c>
      <c r="BK232" s="89" t="n">
        <f aca="false">(AT232-AT232*rabat%)*BD232</f>
        <v>0</v>
      </c>
      <c r="BL232" s="89" t="n">
        <f aca="false">(AU232-AU232*rabat%)*BD232</f>
        <v>0</v>
      </c>
      <c r="BM232" s="89" t="n">
        <f aca="false">(AV232-AV232*rabat%)*BD232</f>
        <v>0</v>
      </c>
      <c r="BN232" s="89" t="n">
        <f aca="false">(AW232-AW232*rabat%)*BD232</f>
        <v>0</v>
      </c>
      <c r="BO232" s="89" t="n">
        <f aca="false">(AX232-AX232*rabat%)*BD232</f>
        <v>0</v>
      </c>
      <c r="BP232" s="68"/>
      <c r="BQ232" s="68"/>
      <c r="BR232" s="72"/>
      <c r="BT232" s="14"/>
    </row>
    <row r="233" customFormat="false" ht="21" hidden="true" customHeight="true" outlineLevel="0" collapsed="false">
      <c r="V233" s="10"/>
      <c r="Z233" s="11"/>
      <c r="AA233" s="12"/>
      <c r="AB233" s="12"/>
      <c r="AC233" s="12"/>
      <c r="AD233" s="11"/>
      <c r="AE233" s="11"/>
      <c r="AF233" s="11"/>
      <c r="AG233" s="13"/>
      <c r="AK233" s="88" t="n">
        <v>1150</v>
      </c>
      <c r="AL233" s="88"/>
      <c r="AM233" s="88"/>
      <c r="AN233" s="88"/>
      <c r="AO233" s="88"/>
      <c r="AP233" s="89" t="n">
        <v>284</v>
      </c>
      <c r="AQ233" s="90" t="n">
        <v>320</v>
      </c>
      <c r="AR233" s="91" t="n">
        <v>354</v>
      </c>
      <c r="AS233" s="92" t="n">
        <v>428</v>
      </c>
      <c r="AT233" s="92" t="n">
        <v>759</v>
      </c>
      <c r="AU233" s="92" t="n">
        <v>777</v>
      </c>
      <c r="AV233" s="93" t="n">
        <v>589</v>
      </c>
      <c r="AW233" s="94" t="n">
        <v>0</v>
      </c>
      <c r="AX233" s="95" t="n">
        <v>0</v>
      </c>
      <c r="AY233" s="96"/>
      <c r="AZ233" s="68"/>
      <c r="BA233" s="68"/>
      <c r="BB233" s="68"/>
      <c r="BC233" s="68"/>
      <c r="BD233" s="97" t="n">
        <f aca="false">IF(AND(SS&gt;BF232,SS&lt;=BF233),1,0)</f>
        <v>0</v>
      </c>
      <c r="BE233" s="68"/>
      <c r="BF233" s="88" t="n">
        <v>1150</v>
      </c>
      <c r="BG233" s="89" t="n">
        <f aca="false">(AP233-AP233*rabat%)*BD233</f>
        <v>0</v>
      </c>
      <c r="BH233" s="89" t="n">
        <f aca="false">(AQ233-AQ233*rabat%)*BD233</f>
        <v>0</v>
      </c>
      <c r="BI233" s="89" t="n">
        <f aca="false">(AR233-AR233*rabat%)*BD233</f>
        <v>0</v>
      </c>
      <c r="BJ233" s="89" t="n">
        <f aca="false">(AS233-AS233*rabat%)*BD233</f>
        <v>0</v>
      </c>
      <c r="BK233" s="89" t="n">
        <f aca="false">(AT233-AT233*rabat%)*BD233</f>
        <v>0</v>
      </c>
      <c r="BL233" s="89" t="n">
        <f aca="false">(AU233-AU233*rabat%)*BD233</f>
        <v>0</v>
      </c>
      <c r="BM233" s="89" t="n">
        <f aca="false">(AV233-AV233*rabat%)*BD233</f>
        <v>0</v>
      </c>
      <c r="BN233" s="89" t="n">
        <f aca="false">(AW233-AW233*rabat%)*BD233</f>
        <v>0</v>
      </c>
      <c r="BO233" s="89" t="n">
        <f aca="false">(AX233-AX233*rabat%)*BD233</f>
        <v>0</v>
      </c>
      <c r="BP233" s="68"/>
      <c r="BQ233" s="98" t="s">
        <v>149</v>
      </c>
      <c r="BR233" s="72"/>
      <c r="BT233" s="14"/>
    </row>
    <row r="234" customFormat="false" ht="21" hidden="true" customHeight="true" outlineLevel="0" collapsed="false">
      <c r="V234" s="10"/>
      <c r="Z234" s="11"/>
      <c r="AA234" s="12"/>
      <c r="AB234" s="12"/>
      <c r="AC234" s="12"/>
      <c r="AD234" s="11"/>
      <c r="AE234" s="11"/>
      <c r="AF234" s="11"/>
      <c r="AG234" s="13"/>
      <c r="AK234" s="99" t="n">
        <v>1200</v>
      </c>
      <c r="AL234" s="99"/>
      <c r="AM234" s="99"/>
      <c r="AN234" s="99"/>
      <c r="AO234" s="99"/>
      <c r="AP234" s="100" t="n">
        <v>291</v>
      </c>
      <c r="AQ234" s="101" t="n">
        <v>329</v>
      </c>
      <c r="AR234" s="102" t="n">
        <v>365</v>
      </c>
      <c r="AS234" s="103" t="n">
        <v>441</v>
      </c>
      <c r="AT234" s="103" t="n">
        <v>787</v>
      </c>
      <c r="AU234" s="103" t="n">
        <v>805</v>
      </c>
      <c r="AV234" s="104" t="n">
        <v>610</v>
      </c>
      <c r="AW234" s="105" t="n">
        <v>0</v>
      </c>
      <c r="AX234" s="106" t="n">
        <v>0</v>
      </c>
      <c r="AY234" s="96"/>
      <c r="AZ234" s="68"/>
      <c r="BA234" s="68"/>
      <c r="BB234" s="68"/>
      <c r="BC234" s="68"/>
      <c r="BD234" s="107" t="n">
        <f aca="false">IF(AND(SS&gt;BF233,SS&lt;=BF234),1,0)</f>
        <v>0</v>
      </c>
      <c r="BE234" s="68"/>
      <c r="BF234" s="99" t="n">
        <v>6000</v>
      </c>
      <c r="BG234" s="89" t="n">
        <f aca="false">(AP234-AP234*rabat%)*BD234</f>
        <v>0</v>
      </c>
      <c r="BH234" s="89" t="n">
        <f aca="false">(AQ234-AQ234*rabat%)*BD234</f>
        <v>0</v>
      </c>
      <c r="BI234" s="89" t="n">
        <f aca="false">(AR234-AR234*rabat%)*BD234</f>
        <v>0</v>
      </c>
      <c r="BJ234" s="89" t="n">
        <f aca="false">(AS234-AS234*rabat%)*BD234</f>
        <v>0</v>
      </c>
      <c r="BK234" s="89" t="n">
        <f aca="false">(AT234-AT234*rabat%)*BD234</f>
        <v>0</v>
      </c>
      <c r="BL234" s="89" t="n">
        <f aca="false">(AU234-AU234*rabat%)*BD234</f>
        <v>0</v>
      </c>
      <c r="BM234" s="89" t="n">
        <f aca="false">(AV234-AV234*rabat%)*BD234</f>
        <v>0</v>
      </c>
      <c r="BN234" s="89" t="n">
        <f aca="false">(AW234-AW234*rabat%)*BD234</f>
        <v>0</v>
      </c>
      <c r="BO234" s="89" t="n">
        <f aca="false">(AX234-AX234*rabat%)*BD234</f>
        <v>0</v>
      </c>
      <c r="BP234" s="68"/>
      <c r="BQ234" s="98"/>
      <c r="BR234" s="72"/>
      <c r="BT234" s="14"/>
    </row>
    <row r="235" customFormat="false" ht="21" hidden="true" customHeight="true" outlineLevel="0" collapsed="false">
      <c r="V235" s="10"/>
      <c r="Z235" s="11"/>
      <c r="AA235" s="12"/>
      <c r="AB235" s="12"/>
      <c r="AC235" s="12"/>
      <c r="AD235" s="11"/>
      <c r="AE235" s="11"/>
      <c r="AF235" s="11"/>
      <c r="AG235" s="13"/>
      <c r="AK235" s="108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10"/>
      <c r="BE235" s="68"/>
      <c r="BF235" s="111" t="s">
        <v>150</v>
      </c>
      <c r="BG235" s="112" t="n">
        <f aca="false">SUM(BG219:BG234)</f>
        <v>139.5</v>
      </c>
      <c r="BH235" s="112" t="n">
        <f aca="false">SUM(BH219:BH234)</f>
        <v>152.25</v>
      </c>
      <c r="BI235" s="112" t="n">
        <f aca="false">SUM(BI219:BI234)</f>
        <v>165</v>
      </c>
      <c r="BJ235" s="112" t="n">
        <f aca="false">SUM(BJ219:BJ234)</f>
        <v>191.25</v>
      </c>
      <c r="BK235" s="112" t="n">
        <f aca="false">SUM(BK219:BK234)</f>
        <v>309.75</v>
      </c>
      <c r="BL235" s="112" t="n">
        <f aca="false">SUM(BL219:BL234)</f>
        <v>316.5</v>
      </c>
      <c r="BM235" s="112" t="n">
        <f aca="false">SUM(BM219:BM234)</f>
        <v>249</v>
      </c>
      <c r="BN235" s="112" t="n">
        <f aca="false">SUM(BN219:BN234)</f>
        <v>358.5</v>
      </c>
      <c r="BO235" s="113" t="n">
        <f aca="false">SUM(BO219:BO234)</f>
        <v>437.25</v>
      </c>
      <c r="BP235" s="85" t="s">
        <v>151</v>
      </c>
      <c r="BQ235" s="98"/>
      <c r="BR235" s="72"/>
      <c r="BT235" s="14"/>
    </row>
    <row r="236" customFormat="false" ht="13.5" hidden="true" customHeight="false" outlineLevel="0" collapsed="false">
      <c r="V236" s="10"/>
      <c r="Z236" s="11"/>
      <c r="AA236" s="12"/>
      <c r="AB236" s="12"/>
      <c r="AC236" s="12"/>
      <c r="AD236" s="11"/>
      <c r="AE236" s="11"/>
      <c r="AF236" s="11"/>
      <c r="AG236" s="13"/>
      <c r="AK236" s="114"/>
      <c r="AL236" s="115"/>
      <c r="AM236" s="115"/>
      <c r="AN236" s="115"/>
      <c r="AO236" s="115"/>
      <c r="AP236" s="115"/>
      <c r="AQ236" s="115"/>
      <c r="AR236" s="115"/>
      <c r="AS236" s="115"/>
      <c r="AT236" s="115"/>
      <c r="AU236" s="115"/>
      <c r="AV236" s="115"/>
      <c r="AW236" s="115"/>
      <c r="AX236" s="115"/>
      <c r="AY236" s="115"/>
      <c r="AZ236" s="115"/>
      <c r="BA236" s="115"/>
      <c r="BB236" s="115"/>
      <c r="BC236" s="115"/>
      <c r="BD236" s="116"/>
      <c r="BE236" s="68"/>
      <c r="BF236" s="83" t="s">
        <v>152</v>
      </c>
      <c r="BG236" s="117" t="n">
        <f aca="false">WYBA</f>
        <v>0</v>
      </c>
      <c r="BH236" s="117" t="n">
        <f aca="false">WYBB</f>
        <v>2</v>
      </c>
      <c r="BI236" s="117" t="n">
        <f aca="false">WYBC</f>
        <v>0</v>
      </c>
      <c r="BJ236" s="117" t="n">
        <f aca="false">WYBD</f>
        <v>0</v>
      </c>
      <c r="BK236" s="117" t="n">
        <f aca="false">WYBE</f>
        <v>0</v>
      </c>
      <c r="BL236" s="117" t="n">
        <f aca="false">WYBF</f>
        <v>0</v>
      </c>
      <c r="BM236" s="117" t="n">
        <f aca="false">WYBG</f>
        <v>0</v>
      </c>
      <c r="BN236" s="117" t="n">
        <f aca="false">WYBH</f>
        <v>0</v>
      </c>
      <c r="BO236" s="118" t="n">
        <f aca="false">WYBI</f>
        <v>0</v>
      </c>
      <c r="BP236" s="68"/>
      <c r="BQ236" s="68"/>
      <c r="BR236" s="119" t="s">
        <v>153</v>
      </c>
      <c r="BT236" s="14"/>
    </row>
    <row r="237" customFormat="false" ht="13.5" hidden="true" customHeight="false" outlineLevel="0" collapsed="false">
      <c r="V237" s="10"/>
      <c r="Z237" s="11"/>
      <c r="AA237" s="12"/>
      <c r="AB237" s="12"/>
      <c r="AC237" s="12"/>
      <c r="AD237" s="11"/>
      <c r="AE237" s="11"/>
      <c r="AF237" s="11"/>
      <c r="AG237" s="13"/>
      <c r="AK237" s="120" t="s">
        <v>36</v>
      </c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  <c r="AZ237" s="121"/>
      <c r="BA237" s="121"/>
      <c r="BB237" s="121"/>
      <c r="BC237" s="121"/>
      <c r="BD237" s="122"/>
      <c r="BE237" s="123"/>
      <c r="BF237" s="124" t="s">
        <v>154</v>
      </c>
      <c r="BG237" s="125" t="n">
        <f aca="false">BG235*BG236</f>
        <v>0</v>
      </c>
      <c r="BH237" s="125" t="n">
        <f aca="false">BH235*BH236</f>
        <v>304.5</v>
      </c>
      <c r="BI237" s="125" t="n">
        <f aca="false">BI235*BI236</f>
        <v>0</v>
      </c>
      <c r="BJ237" s="125" t="n">
        <f aca="false">BJ235*BJ236</f>
        <v>0</v>
      </c>
      <c r="BK237" s="125" t="n">
        <f aca="false">BK235*BK236</f>
        <v>0</v>
      </c>
      <c r="BL237" s="125" t="n">
        <f aca="false">BL235*BL236</f>
        <v>0</v>
      </c>
      <c r="BM237" s="125" t="n">
        <f aca="false">BM235*BM236</f>
        <v>0</v>
      </c>
      <c r="BN237" s="125" t="n">
        <f aca="false">BN235*BN236</f>
        <v>0</v>
      </c>
      <c r="BO237" s="126" t="n">
        <f aca="false">BO235*BO236</f>
        <v>0</v>
      </c>
      <c r="BP237" s="127" t="n">
        <f aca="false">SUM(BG237:BO237)</f>
        <v>304.5</v>
      </c>
      <c r="BQ237" s="128" t="n">
        <f aca="false">AF614</f>
        <v>1</v>
      </c>
      <c r="BR237" s="129" t="n">
        <f aca="false">BQ237*BP237</f>
        <v>304.5</v>
      </c>
      <c r="BT237" s="14"/>
    </row>
    <row r="238" customFormat="false" ht="12.75" hidden="true" customHeight="false" outlineLevel="0" collapsed="false">
      <c r="V238" s="10"/>
      <c r="Z238" s="11"/>
      <c r="AA238" s="12"/>
      <c r="AB238" s="12"/>
      <c r="AC238" s="12"/>
      <c r="AD238" s="11"/>
      <c r="AE238" s="11"/>
      <c r="AF238" s="11"/>
      <c r="AG238" s="13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30"/>
      <c r="BE238" s="130"/>
      <c r="BF238" s="130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0"/>
      <c r="BQ238" s="132"/>
      <c r="BR238" s="130"/>
      <c r="BT238" s="14"/>
    </row>
    <row r="239" customFormat="false" ht="12.75" hidden="true" customHeight="false" outlineLevel="0" collapsed="false">
      <c r="V239" s="10"/>
      <c r="Z239" s="11"/>
      <c r="AA239" s="12"/>
      <c r="AB239" s="12"/>
      <c r="AC239" s="12"/>
      <c r="AD239" s="11"/>
      <c r="AE239" s="11"/>
      <c r="AF239" s="11"/>
      <c r="AG239" s="13"/>
      <c r="AK239" s="130" t="s">
        <v>36</v>
      </c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 t="s">
        <v>36</v>
      </c>
      <c r="BD239" s="130"/>
      <c r="BE239" s="130"/>
      <c r="BF239" s="130"/>
      <c r="BG239" s="133" t="n">
        <f aca="false">BG230*rabat%</f>
        <v>0</v>
      </c>
      <c r="BH239" s="131"/>
      <c r="BI239" s="131" t="s">
        <v>36</v>
      </c>
      <c r="BJ239" s="131"/>
      <c r="BK239" s="131" t="s">
        <v>36</v>
      </c>
      <c r="BL239" s="131"/>
      <c r="BM239" s="131"/>
      <c r="BN239" s="131"/>
      <c r="BO239" s="131"/>
      <c r="BP239" s="130"/>
      <c r="BQ239" s="132"/>
      <c r="BR239" s="130"/>
      <c r="BT239" s="14"/>
    </row>
    <row r="240" customFormat="false" ht="12.75" hidden="true" customHeight="false" outlineLevel="0" collapsed="false">
      <c r="V240" s="10"/>
      <c r="Z240" s="11"/>
      <c r="AA240" s="12"/>
      <c r="AB240" s="12"/>
      <c r="AC240" s="12"/>
      <c r="AD240" s="11"/>
      <c r="AE240" s="11"/>
      <c r="AF240" s="11"/>
      <c r="AG240" s="13"/>
      <c r="AK240" s="130" t="s">
        <v>36</v>
      </c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0"/>
      <c r="BQ240" s="132"/>
      <c r="BR240" s="130"/>
      <c r="BT240" s="14"/>
    </row>
    <row r="241" customFormat="false" ht="12.75" hidden="true" customHeight="false" outlineLevel="0" collapsed="false">
      <c r="V241" s="10"/>
      <c r="Z241" s="11"/>
      <c r="AA241" s="12"/>
      <c r="AB241" s="12"/>
      <c r="AC241" s="12"/>
      <c r="AD241" s="11"/>
      <c r="AE241" s="11"/>
      <c r="AF241" s="11"/>
      <c r="AG241" s="13"/>
      <c r="AK241" s="130"/>
      <c r="AL241" s="130"/>
      <c r="AM241" s="130"/>
      <c r="AN241" s="130"/>
      <c r="AO241" s="130"/>
      <c r="AP241" s="130"/>
      <c r="AQ241" s="130" t="s">
        <v>36</v>
      </c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0"/>
      <c r="BQ241" s="132"/>
      <c r="BR241" s="130"/>
      <c r="BT241" s="14"/>
    </row>
    <row r="242" customFormat="false" ht="13.5" hidden="true" customHeight="false" outlineLevel="0" collapsed="false">
      <c r="V242" s="10"/>
      <c r="Z242" s="11"/>
      <c r="AA242" s="12"/>
      <c r="AB242" s="12"/>
      <c r="AC242" s="12"/>
      <c r="AD242" s="11"/>
      <c r="AE242" s="11"/>
      <c r="AF242" s="11"/>
      <c r="AG242" s="13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0"/>
      <c r="BQ242" s="132"/>
      <c r="BR242" s="130"/>
      <c r="BT242" s="14"/>
    </row>
    <row r="243" customFormat="false" ht="24" hidden="true" customHeight="false" outlineLevel="0" collapsed="false">
      <c r="V243" s="10"/>
      <c r="Z243" s="11"/>
      <c r="AA243" s="12"/>
      <c r="AB243" s="12"/>
      <c r="AC243" s="12"/>
      <c r="AD243" s="11"/>
      <c r="AE243" s="11"/>
      <c r="AF243" s="11"/>
      <c r="AG243" s="13"/>
      <c r="AK243" s="134" t="s">
        <v>155</v>
      </c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5"/>
      <c r="AZ243" s="58"/>
      <c r="BA243" s="59"/>
      <c r="BB243" s="59"/>
      <c r="BC243" s="59"/>
      <c r="BD243" s="59"/>
      <c r="BE243" s="59"/>
      <c r="BF243" s="134" t="s">
        <v>155</v>
      </c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59"/>
      <c r="BQ243" s="59"/>
      <c r="BR243" s="60"/>
      <c r="BT243" s="14"/>
    </row>
    <row r="244" customFormat="false" ht="12.75" hidden="true" customHeight="true" outlineLevel="0" collapsed="false">
      <c r="V244" s="10"/>
      <c r="Z244" s="11"/>
      <c r="AA244" s="12"/>
      <c r="AB244" s="12"/>
      <c r="AC244" s="12"/>
      <c r="AD244" s="11"/>
      <c r="AE244" s="11"/>
      <c r="AF244" s="11"/>
      <c r="AG244" s="13"/>
      <c r="AK244" s="61" t="s">
        <v>132</v>
      </c>
      <c r="AL244" s="61"/>
      <c r="AM244" s="61"/>
      <c r="AN244" s="61"/>
      <c r="AO244" s="61"/>
      <c r="AP244" s="62" t="s">
        <v>133</v>
      </c>
      <c r="AQ244" s="62"/>
      <c r="AR244" s="63" t="s">
        <v>134</v>
      </c>
      <c r="AS244" s="63"/>
      <c r="AT244" s="63"/>
      <c r="AU244" s="63"/>
      <c r="AV244" s="64" t="s">
        <v>135</v>
      </c>
      <c r="AW244" s="65" t="s">
        <v>136</v>
      </c>
      <c r="AX244" s="66" t="s">
        <v>137</v>
      </c>
      <c r="AY244" s="67"/>
      <c r="AZ244" s="68"/>
      <c r="BA244" s="68"/>
      <c r="BB244" s="68"/>
      <c r="BC244" s="68"/>
      <c r="BD244" s="68"/>
      <c r="BE244" s="68"/>
      <c r="BF244" s="69" t="s">
        <v>132</v>
      </c>
      <c r="BG244" s="62" t="s">
        <v>133</v>
      </c>
      <c r="BH244" s="62"/>
      <c r="BI244" s="63" t="s">
        <v>134</v>
      </c>
      <c r="BJ244" s="63"/>
      <c r="BK244" s="63"/>
      <c r="BL244" s="63"/>
      <c r="BM244" s="64" t="s">
        <v>135</v>
      </c>
      <c r="BN244" s="70" t="s">
        <v>136</v>
      </c>
      <c r="BO244" s="71" t="s">
        <v>137</v>
      </c>
      <c r="BP244" s="68"/>
      <c r="BQ244" s="68"/>
      <c r="BR244" s="72"/>
      <c r="BT244" s="14"/>
    </row>
    <row r="245" customFormat="false" ht="12.75" hidden="true" customHeight="false" outlineLevel="0" collapsed="false">
      <c r="V245" s="10"/>
      <c r="Z245" s="11"/>
      <c r="AA245" s="12"/>
      <c r="AB245" s="12"/>
      <c r="AC245" s="12"/>
      <c r="AD245" s="11"/>
      <c r="AE245" s="11"/>
      <c r="AF245" s="11"/>
      <c r="AG245" s="13"/>
      <c r="AK245" s="61"/>
      <c r="AL245" s="73"/>
      <c r="AM245" s="73"/>
      <c r="AN245" s="73"/>
      <c r="AO245" s="73"/>
      <c r="AP245" s="62"/>
      <c r="AQ245" s="62"/>
      <c r="AR245" s="63"/>
      <c r="AS245" s="63"/>
      <c r="AT245" s="63"/>
      <c r="AU245" s="63"/>
      <c r="AV245" s="64"/>
      <c r="AW245" s="65"/>
      <c r="AX245" s="66"/>
      <c r="AY245" s="67"/>
      <c r="AZ245" s="68"/>
      <c r="BA245" s="68"/>
      <c r="BB245" s="68"/>
      <c r="BC245" s="68"/>
      <c r="BD245" s="68"/>
      <c r="BE245" s="68"/>
      <c r="BF245" s="69"/>
      <c r="BG245" s="62"/>
      <c r="BH245" s="62"/>
      <c r="BI245" s="63"/>
      <c r="BJ245" s="63"/>
      <c r="BK245" s="63"/>
      <c r="BL245" s="63"/>
      <c r="BM245" s="64"/>
      <c r="BN245" s="70"/>
      <c r="BO245" s="71"/>
      <c r="BP245" s="68"/>
      <c r="BQ245" s="68"/>
      <c r="BR245" s="72"/>
      <c r="BT245" s="14"/>
    </row>
    <row r="246" customFormat="false" ht="12.75" hidden="true" customHeight="true" outlineLevel="0" collapsed="false">
      <c r="V246" s="10"/>
      <c r="Z246" s="11"/>
      <c r="AA246" s="12"/>
      <c r="AB246" s="12"/>
      <c r="AC246" s="12"/>
      <c r="AD246" s="11"/>
      <c r="AE246" s="11"/>
      <c r="AF246" s="11"/>
      <c r="AG246" s="13"/>
      <c r="AK246" s="61"/>
      <c r="AL246" s="74"/>
      <c r="AM246" s="74"/>
      <c r="AN246" s="74"/>
      <c r="AO246" s="74"/>
      <c r="AP246" s="75" t="s">
        <v>138</v>
      </c>
      <c r="AQ246" s="76" t="s">
        <v>139</v>
      </c>
      <c r="AR246" s="77" t="s">
        <v>140</v>
      </c>
      <c r="AS246" s="78" t="s">
        <v>141</v>
      </c>
      <c r="AT246" s="78" t="s">
        <v>142</v>
      </c>
      <c r="AU246" s="78" t="s">
        <v>143</v>
      </c>
      <c r="AV246" s="79" t="s">
        <v>144</v>
      </c>
      <c r="AW246" s="65"/>
      <c r="AX246" s="66"/>
      <c r="AY246" s="67"/>
      <c r="AZ246" s="68"/>
      <c r="BA246" s="68"/>
      <c r="BB246" s="68"/>
      <c r="BC246" s="68"/>
      <c r="BD246" s="68"/>
      <c r="BE246" s="68"/>
      <c r="BF246" s="69"/>
      <c r="BG246" s="75" t="s">
        <v>138</v>
      </c>
      <c r="BH246" s="76" t="s">
        <v>139</v>
      </c>
      <c r="BI246" s="77" t="s">
        <v>140</v>
      </c>
      <c r="BJ246" s="78" t="s">
        <v>141</v>
      </c>
      <c r="BK246" s="80" t="s">
        <v>142</v>
      </c>
      <c r="BL246" s="78" t="s">
        <v>143</v>
      </c>
      <c r="BM246" s="79" t="s">
        <v>144</v>
      </c>
      <c r="BN246" s="70"/>
      <c r="BO246" s="71"/>
      <c r="BP246" s="68"/>
      <c r="BQ246" s="68"/>
      <c r="BR246" s="72"/>
      <c r="BT246" s="14"/>
    </row>
    <row r="247" customFormat="false" ht="13.5" hidden="true" customHeight="true" outlineLevel="0" collapsed="false">
      <c r="V247" s="10"/>
      <c r="Z247" s="11"/>
      <c r="AA247" s="12"/>
      <c r="AB247" s="12"/>
      <c r="AC247" s="12"/>
      <c r="AD247" s="11"/>
      <c r="AE247" s="11"/>
      <c r="AF247" s="11"/>
      <c r="AG247" s="13"/>
      <c r="AK247" s="61"/>
      <c r="AL247" s="81"/>
      <c r="AM247" s="81"/>
      <c r="AN247" s="81"/>
      <c r="AO247" s="81"/>
      <c r="AP247" s="75"/>
      <c r="AQ247" s="76"/>
      <c r="AR247" s="77"/>
      <c r="AS247" s="78"/>
      <c r="AT247" s="78"/>
      <c r="AU247" s="78"/>
      <c r="AV247" s="79"/>
      <c r="AW247" s="65"/>
      <c r="AX247" s="66"/>
      <c r="AY247" s="67"/>
      <c r="AZ247" s="68"/>
      <c r="BA247" s="68"/>
      <c r="BB247" s="68"/>
      <c r="BC247" s="68"/>
      <c r="BD247" s="68"/>
      <c r="BE247" s="68"/>
      <c r="BF247" s="69"/>
      <c r="BG247" s="75"/>
      <c r="BH247" s="76"/>
      <c r="BI247" s="77"/>
      <c r="BJ247" s="78"/>
      <c r="BK247" s="80"/>
      <c r="BL247" s="78"/>
      <c r="BM247" s="79"/>
      <c r="BN247" s="70"/>
      <c r="BO247" s="71"/>
      <c r="BP247" s="68"/>
      <c r="BQ247" s="68"/>
      <c r="BR247" s="72"/>
      <c r="BT247" s="14"/>
    </row>
    <row r="248" customFormat="false" ht="26.25" hidden="true" customHeight="true" outlineLevel="0" collapsed="false">
      <c r="V248" s="10"/>
      <c r="Z248" s="11"/>
      <c r="AA248" s="12"/>
      <c r="AB248" s="12"/>
      <c r="AC248" s="12"/>
      <c r="AD248" s="11"/>
      <c r="AE248" s="11"/>
      <c r="AF248" s="11"/>
      <c r="AG248" s="13"/>
      <c r="AK248" s="73"/>
      <c r="AL248" s="73"/>
      <c r="AM248" s="73"/>
      <c r="AN248" s="73"/>
      <c r="AO248" s="73"/>
      <c r="AP248" s="82" t="s">
        <v>145</v>
      </c>
      <c r="AQ248" s="82"/>
      <c r="AR248" s="82" t="s">
        <v>146</v>
      </c>
      <c r="AS248" s="82"/>
      <c r="AT248" s="82"/>
      <c r="AU248" s="82"/>
      <c r="AV248" s="82"/>
      <c r="AW248" s="83" t="s">
        <v>145</v>
      </c>
      <c r="AX248" s="84" t="s">
        <v>147</v>
      </c>
      <c r="AY248" s="85"/>
      <c r="AZ248" s="68"/>
      <c r="BA248" s="68"/>
      <c r="BB248" s="68"/>
      <c r="BC248" s="68"/>
      <c r="BD248" s="86" t="s">
        <v>148</v>
      </c>
      <c r="BE248" s="68"/>
      <c r="BF248" s="73" t="n">
        <v>0</v>
      </c>
      <c r="BG248" s="82" t="s">
        <v>145</v>
      </c>
      <c r="BH248" s="82"/>
      <c r="BI248" s="82" t="s">
        <v>146</v>
      </c>
      <c r="BJ248" s="82"/>
      <c r="BK248" s="82"/>
      <c r="BL248" s="82"/>
      <c r="BM248" s="82"/>
      <c r="BN248" s="87" t="s">
        <v>145</v>
      </c>
      <c r="BO248" s="84" t="s">
        <v>147</v>
      </c>
      <c r="BP248" s="68"/>
      <c r="BQ248" s="68"/>
      <c r="BR248" s="72"/>
      <c r="BT248" s="14"/>
    </row>
    <row r="249" customFormat="false" ht="13.5" hidden="true" customHeight="false" outlineLevel="0" collapsed="false">
      <c r="V249" s="10"/>
      <c r="Z249" s="11"/>
      <c r="AA249" s="12"/>
      <c r="AB249" s="12"/>
      <c r="AC249" s="12"/>
      <c r="AD249" s="11"/>
      <c r="AE249" s="11"/>
      <c r="AF249" s="11"/>
      <c r="AG249" s="13"/>
      <c r="AK249" s="136" t="n">
        <v>450</v>
      </c>
      <c r="AL249" s="136"/>
      <c r="AM249" s="136"/>
      <c r="AN249" s="136"/>
      <c r="AO249" s="136"/>
      <c r="AP249" s="89" t="n">
        <v>200</v>
      </c>
      <c r="AQ249" s="90" t="n">
        <v>214</v>
      </c>
      <c r="AR249" s="91" t="n">
        <v>227</v>
      </c>
      <c r="AS249" s="92" t="n">
        <v>256</v>
      </c>
      <c r="AT249" s="92" t="n">
        <v>386</v>
      </c>
      <c r="AU249" s="92" t="n">
        <v>393</v>
      </c>
      <c r="AV249" s="93" t="n">
        <v>319</v>
      </c>
      <c r="AW249" s="94" t="n">
        <v>502</v>
      </c>
      <c r="AX249" s="95" t="n">
        <v>621</v>
      </c>
      <c r="AY249" s="96"/>
      <c r="AZ249" s="68"/>
      <c r="BA249" s="68"/>
      <c r="BB249" s="68"/>
      <c r="BC249" s="68"/>
      <c r="BD249" s="97" t="n">
        <f aca="false">IF(AND(SS&gt;BF248,SS&lt;=BF249),1,0)</f>
        <v>0</v>
      </c>
      <c r="BE249" s="68"/>
      <c r="BF249" s="88" t="n">
        <v>450</v>
      </c>
      <c r="BG249" s="89" t="n">
        <f aca="false">(AP249-AP249*rabat%)*BD249</f>
        <v>0</v>
      </c>
      <c r="BH249" s="89" t="n">
        <f aca="false">(AQ249-AQ249*rabat%)*BD249</f>
        <v>0</v>
      </c>
      <c r="BI249" s="89" t="n">
        <f aca="false">(AR249-AR249*rabat%)*BD249</f>
        <v>0</v>
      </c>
      <c r="BJ249" s="89" t="n">
        <f aca="false">(AS249-AS249*rabat%)*BD249</f>
        <v>0</v>
      </c>
      <c r="BK249" s="89" t="n">
        <f aca="false">(AT249-AT249*rabat%)*BD249</f>
        <v>0</v>
      </c>
      <c r="BL249" s="89" t="n">
        <f aca="false">(AU249-AU249*rabat%)*BD249</f>
        <v>0</v>
      </c>
      <c r="BM249" s="89" t="n">
        <f aca="false">(AV249-AV249*rabat%)*BD249</f>
        <v>0</v>
      </c>
      <c r="BN249" s="89" t="n">
        <f aca="false">(AW249-AW249*rabat%)*BD249</f>
        <v>0</v>
      </c>
      <c r="BO249" s="89" t="n">
        <f aca="false">(AX249-AX249*rabat%)*BD249</f>
        <v>0</v>
      </c>
      <c r="BP249" s="68"/>
      <c r="BQ249" s="68"/>
      <c r="BR249" s="72"/>
      <c r="BT249" s="14"/>
    </row>
    <row r="250" customFormat="false" ht="13.5" hidden="true" customHeight="false" outlineLevel="0" collapsed="false">
      <c r="V250" s="10"/>
      <c r="Z250" s="11"/>
      <c r="AA250" s="12"/>
      <c r="AB250" s="12"/>
      <c r="AC250" s="12"/>
      <c r="AD250" s="11"/>
      <c r="AE250" s="11"/>
      <c r="AF250" s="11"/>
      <c r="AG250" s="13"/>
      <c r="AK250" s="136" t="n">
        <v>500</v>
      </c>
      <c r="AL250" s="136"/>
      <c r="AM250" s="136"/>
      <c r="AN250" s="136"/>
      <c r="AO250" s="136"/>
      <c r="AP250" s="89" t="n">
        <v>207</v>
      </c>
      <c r="AQ250" s="90" t="n">
        <v>223</v>
      </c>
      <c r="AR250" s="91" t="n">
        <v>238</v>
      </c>
      <c r="AS250" s="92" t="n">
        <v>270</v>
      </c>
      <c r="AT250" s="92" t="n">
        <v>414</v>
      </c>
      <c r="AU250" s="92" t="n">
        <v>421</v>
      </c>
      <c r="AV250" s="93" t="n">
        <v>340</v>
      </c>
      <c r="AW250" s="94" t="n">
        <v>505</v>
      </c>
      <c r="AX250" s="95" t="n">
        <v>626</v>
      </c>
      <c r="AY250" s="96"/>
      <c r="AZ250" s="68"/>
      <c r="BA250" s="68"/>
      <c r="BB250" s="68"/>
      <c r="BC250" s="68"/>
      <c r="BD250" s="97" t="n">
        <f aca="false">IF(AND(SS&gt;BF249,SS&lt;=BF250),1,0)</f>
        <v>0</v>
      </c>
      <c r="BE250" s="68"/>
      <c r="BF250" s="88" t="n">
        <v>500</v>
      </c>
      <c r="BG250" s="89" t="n">
        <f aca="false">(AP250-AP250*rabat%)*BD250</f>
        <v>0</v>
      </c>
      <c r="BH250" s="89" t="n">
        <f aca="false">(AQ250-AQ250*rabat%)*BD250</f>
        <v>0</v>
      </c>
      <c r="BI250" s="89" t="n">
        <f aca="false">(AR250-AR250*rabat%)*BD250</f>
        <v>0</v>
      </c>
      <c r="BJ250" s="89" t="n">
        <f aca="false">(AS250-AS250*rabat%)*BD250</f>
        <v>0</v>
      </c>
      <c r="BK250" s="89" t="n">
        <f aca="false">(AT250-AT250*rabat%)*BD250</f>
        <v>0</v>
      </c>
      <c r="BL250" s="89" t="n">
        <f aca="false">(AU250-AU250*rabat%)*BD250</f>
        <v>0</v>
      </c>
      <c r="BM250" s="89" t="n">
        <f aca="false">(AV250-AV250*rabat%)*BD250</f>
        <v>0</v>
      </c>
      <c r="BN250" s="89" t="n">
        <f aca="false">(AW250-AW250*rabat%)*BD250</f>
        <v>0</v>
      </c>
      <c r="BO250" s="89" t="n">
        <f aca="false">(AX250-AX250*rabat%)*BD250</f>
        <v>0</v>
      </c>
      <c r="BP250" s="68"/>
      <c r="BQ250" s="68"/>
      <c r="BR250" s="72"/>
      <c r="BT250" s="14"/>
    </row>
    <row r="251" customFormat="false" ht="13.5" hidden="true" customHeight="false" outlineLevel="0" collapsed="false">
      <c r="V251" s="10"/>
      <c r="Z251" s="11"/>
      <c r="AA251" s="12"/>
      <c r="AB251" s="12"/>
      <c r="AC251" s="12"/>
      <c r="AD251" s="11"/>
      <c r="AE251" s="11"/>
      <c r="AF251" s="11"/>
      <c r="AG251" s="13"/>
      <c r="AK251" s="136" t="n">
        <v>550</v>
      </c>
      <c r="AL251" s="136"/>
      <c r="AM251" s="136"/>
      <c r="AN251" s="136"/>
      <c r="AO251" s="136"/>
      <c r="AP251" s="89" t="n">
        <v>214</v>
      </c>
      <c r="AQ251" s="90" t="n">
        <v>231</v>
      </c>
      <c r="AR251" s="91" t="n">
        <v>248</v>
      </c>
      <c r="AS251" s="92" t="n">
        <v>283</v>
      </c>
      <c r="AT251" s="92" t="n">
        <v>442</v>
      </c>
      <c r="AU251" s="92" t="n">
        <v>450</v>
      </c>
      <c r="AV251" s="93" t="n">
        <v>360</v>
      </c>
      <c r="AW251" s="94" t="n">
        <v>507</v>
      </c>
      <c r="AX251" s="95" t="n">
        <v>632</v>
      </c>
      <c r="AY251" s="96"/>
      <c r="AZ251" s="68"/>
      <c r="BA251" s="68"/>
      <c r="BB251" s="68"/>
      <c r="BC251" s="68"/>
      <c r="BD251" s="97" t="n">
        <f aca="false">IF(AND(SS&gt;BF250,SS&lt;=BF251),1,0)</f>
        <v>1</v>
      </c>
      <c r="BE251" s="68"/>
      <c r="BF251" s="88" t="n">
        <v>550</v>
      </c>
      <c r="BG251" s="89" t="n">
        <f aca="false">(AP251-AP251*rabat%)*BD251</f>
        <v>160.5</v>
      </c>
      <c r="BH251" s="89" t="n">
        <f aca="false">(AQ251-AQ251*rabat%)*BD251</f>
        <v>173.25</v>
      </c>
      <c r="BI251" s="89" t="n">
        <f aca="false">(AR251-AR251*rabat%)*BD251</f>
        <v>186</v>
      </c>
      <c r="BJ251" s="89" t="n">
        <f aca="false">(AS251-AS251*rabat%)*BD251</f>
        <v>212.25</v>
      </c>
      <c r="BK251" s="89" t="n">
        <f aca="false">(AT251-AT251*rabat%)*BD251</f>
        <v>331.5</v>
      </c>
      <c r="BL251" s="89" t="n">
        <f aca="false">(AU251-AU251*rabat%)*BD251</f>
        <v>337.5</v>
      </c>
      <c r="BM251" s="89" t="n">
        <f aca="false">(AV251-AV251*rabat%)*BD251</f>
        <v>270</v>
      </c>
      <c r="BN251" s="89" t="n">
        <f aca="false">(AW251-AW251*rabat%)*BD251</f>
        <v>380.25</v>
      </c>
      <c r="BO251" s="89" t="n">
        <f aca="false">(AX251-AX251*rabat%)*BD251</f>
        <v>474</v>
      </c>
      <c r="BP251" s="68"/>
      <c r="BQ251" s="68"/>
      <c r="BR251" s="72"/>
      <c r="BT251" s="14"/>
    </row>
    <row r="252" customFormat="false" ht="13.5" hidden="true" customHeight="false" outlineLevel="0" collapsed="false">
      <c r="V252" s="10"/>
      <c r="Z252" s="11"/>
      <c r="AA252" s="12"/>
      <c r="AB252" s="12"/>
      <c r="AC252" s="12"/>
      <c r="AD252" s="11"/>
      <c r="AE252" s="11"/>
      <c r="AF252" s="11"/>
      <c r="AG252" s="13"/>
      <c r="AK252" s="136" t="n">
        <v>600</v>
      </c>
      <c r="AL252" s="136"/>
      <c r="AM252" s="136"/>
      <c r="AN252" s="136"/>
      <c r="AO252" s="136"/>
      <c r="AP252" s="89" t="n">
        <v>221</v>
      </c>
      <c r="AQ252" s="90" t="n">
        <v>240</v>
      </c>
      <c r="AR252" s="91" t="n">
        <v>258</v>
      </c>
      <c r="AS252" s="92" t="n">
        <v>296</v>
      </c>
      <c r="AT252" s="92" t="n">
        <v>469</v>
      </c>
      <c r="AU252" s="92" t="n">
        <v>479</v>
      </c>
      <c r="AV252" s="93" t="n">
        <v>381</v>
      </c>
      <c r="AW252" s="94" t="n">
        <v>509</v>
      </c>
      <c r="AX252" s="95" t="n">
        <v>637</v>
      </c>
      <c r="AY252" s="96"/>
      <c r="AZ252" s="68"/>
      <c r="BA252" s="68"/>
      <c r="BB252" s="68"/>
      <c r="BC252" s="68"/>
      <c r="BD252" s="97" t="n">
        <f aca="false">IF(AND(SS&gt;BF251,SS&lt;=BF252),1,0)</f>
        <v>0</v>
      </c>
      <c r="BE252" s="68"/>
      <c r="BF252" s="88" t="n">
        <v>600</v>
      </c>
      <c r="BG252" s="89" t="n">
        <f aca="false">(AP252-AP252*rabat%)*BD252</f>
        <v>0</v>
      </c>
      <c r="BH252" s="89" t="n">
        <f aca="false">(AQ252-AQ252*rabat%)*BD252</f>
        <v>0</v>
      </c>
      <c r="BI252" s="89" t="n">
        <f aca="false">(AR252-AR252*rabat%)*BD252</f>
        <v>0</v>
      </c>
      <c r="BJ252" s="89" t="n">
        <f aca="false">(AS252-AS252*rabat%)*BD252</f>
        <v>0</v>
      </c>
      <c r="BK252" s="89" t="n">
        <f aca="false">(AT252-AT252*rabat%)*BD252</f>
        <v>0</v>
      </c>
      <c r="BL252" s="89" t="n">
        <f aca="false">(AU252-AU252*rabat%)*BD252</f>
        <v>0</v>
      </c>
      <c r="BM252" s="89" t="n">
        <f aca="false">(AV252-AV252*rabat%)*BD252</f>
        <v>0</v>
      </c>
      <c r="BN252" s="89" t="n">
        <f aca="false">(AW252-AW252*rabat%)*BD252</f>
        <v>0</v>
      </c>
      <c r="BO252" s="89" t="n">
        <f aca="false">(AX252-AX252*rabat%)*BD252</f>
        <v>0</v>
      </c>
      <c r="BP252" s="68"/>
      <c r="BQ252" s="68"/>
      <c r="BR252" s="72"/>
      <c r="BT252" s="14"/>
    </row>
    <row r="253" customFormat="false" ht="13.5" hidden="true" customHeight="false" outlineLevel="0" collapsed="false">
      <c r="V253" s="10"/>
      <c r="Z253" s="11"/>
      <c r="AA253" s="12"/>
      <c r="AB253" s="12"/>
      <c r="AC253" s="12"/>
      <c r="AD253" s="11"/>
      <c r="AE253" s="11"/>
      <c r="AF253" s="11"/>
      <c r="AG253" s="13"/>
      <c r="AK253" s="136" t="n">
        <v>650</v>
      </c>
      <c r="AL253" s="136"/>
      <c r="AM253" s="136"/>
      <c r="AN253" s="136"/>
      <c r="AO253" s="136"/>
      <c r="AP253" s="89" t="n">
        <v>229</v>
      </c>
      <c r="AQ253" s="90" t="n">
        <v>249</v>
      </c>
      <c r="AR253" s="91" t="n">
        <v>268</v>
      </c>
      <c r="AS253" s="92" t="n">
        <v>310</v>
      </c>
      <c r="AT253" s="92" t="n">
        <v>497</v>
      </c>
      <c r="AU253" s="92" t="n">
        <v>507</v>
      </c>
      <c r="AV253" s="93" t="n">
        <v>401</v>
      </c>
      <c r="AW253" s="94" t="n">
        <v>511</v>
      </c>
      <c r="AX253" s="95" t="n">
        <v>642</v>
      </c>
      <c r="AY253" s="96"/>
      <c r="AZ253" s="68"/>
      <c r="BA253" s="68"/>
      <c r="BB253" s="68"/>
      <c r="BC253" s="68"/>
      <c r="BD253" s="97" t="n">
        <f aca="false">IF(AND(SS&gt;BF252,SS&lt;=BF253),1,0)</f>
        <v>0</v>
      </c>
      <c r="BE253" s="68"/>
      <c r="BF253" s="88" t="n">
        <v>650</v>
      </c>
      <c r="BG253" s="89" t="n">
        <f aca="false">(AP253-AP253*rabat%)*BD253</f>
        <v>0</v>
      </c>
      <c r="BH253" s="89" t="n">
        <f aca="false">(AQ253-AQ253*rabat%)*BD253</f>
        <v>0</v>
      </c>
      <c r="BI253" s="89" t="n">
        <f aca="false">(AR253-AR253*rabat%)*BD253</f>
        <v>0</v>
      </c>
      <c r="BJ253" s="89" t="n">
        <f aca="false">(AS253-AS253*rabat%)*BD253</f>
        <v>0</v>
      </c>
      <c r="BK253" s="89" t="n">
        <f aca="false">(AT253-AT253*rabat%)*BD253</f>
        <v>0</v>
      </c>
      <c r="BL253" s="89" t="n">
        <f aca="false">(AU253-AU253*rabat%)*BD253</f>
        <v>0</v>
      </c>
      <c r="BM253" s="89" t="n">
        <f aca="false">(AV253-AV253*rabat%)*BD253</f>
        <v>0</v>
      </c>
      <c r="BN253" s="89" t="n">
        <f aca="false">(AW253-AW253*rabat%)*BD253</f>
        <v>0</v>
      </c>
      <c r="BO253" s="89" t="n">
        <f aca="false">(AX253-AX253*rabat%)*BD253</f>
        <v>0</v>
      </c>
      <c r="BP253" s="68"/>
      <c r="BQ253" s="68"/>
      <c r="BR253" s="72"/>
      <c r="BT253" s="14"/>
    </row>
    <row r="254" customFormat="false" ht="13.5" hidden="true" customHeight="false" outlineLevel="0" collapsed="false">
      <c r="V254" s="10"/>
      <c r="Z254" s="11"/>
      <c r="AA254" s="12"/>
      <c r="AB254" s="12"/>
      <c r="AC254" s="12"/>
      <c r="AD254" s="11"/>
      <c r="AE254" s="11"/>
      <c r="AF254" s="11"/>
      <c r="AG254" s="13"/>
      <c r="AK254" s="136" t="n">
        <v>700</v>
      </c>
      <c r="AL254" s="136"/>
      <c r="AM254" s="136"/>
      <c r="AN254" s="136"/>
      <c r="AO254" s="136"/>
      <c r="AP254" s="89" t="n">
        <v>236</v>
      </c>
      <c r="AQ254" s="90" t="n">
        <v>258</v>
      </c>
      <c r="AR254" s="91" t="n">
        <v>279</v>
      </c>
      <c r="AS254" s="92" t="n">
        <v>323</v>
      </c>
      <c r="AT254" s="92" t="n">
        <v>525</v>
      </c>
      <c r="AU254" s="92" t="n">
        <v>536</v>
      </c>
      <c r="AV254" s="93" t="n">
        <v>422</v>
      </c>
      <c r="AW254" s="94" t="n">
        <v>513</v>
      </c>
      <c r="AX254" s="95" t="n">
        <v>648</v>
      </c>
      <c r="AY254" s="96"/>
      <c r="AZ254" s="68"/>
      <c r="BA254" s="68"/>
      <c r="BB254" s="68"/>
      <c r="BC254" s="68"/>
      <c r="BD254" s="97" t="n">
        <f aca="false">IF(AND(SS&gt;BF253,SS&lt;=BF254),1,0)</f>
        <v>0</v>
      </c>
      <c r="BE254" s="68"/>
      <c r="BF254" s="88" t="n">
        <v>700</v>
      </c>
      <c r="BG254" s="89" t="n">
        <f aca="false">(AP254-AP254*rabat%)*BD254</f>
        <v>0</v>
      </c>
      <c r="BH254" s="89" t="n">
        <f aca="false">(AQ254-AQ254*rabat%)*BD254</f>
        <v>0</v>
      </c>
      <c r="BI254" s="89" t="n">
        <f aca="false">(AR254-AR254*rabat%)*BD254</f>
        <v>0</v>
      </c>
      <c r="BJ254" s="89" t="n">
        <f aca="false">(AS254-AS254*rabat%)*BD254</f>
        <v>0</v>
      </c>
      <c r="BK254" s="89" t="n">
        <f aca="false">(AT254-AT254*rabat%)*BD254</f>
        <v>0</v>
      </c>
      <c r="BL254" s="89" t="n">
        <f aca="false">(AU254-AU254*rabat%)*BD254</f>
        <v>0</v>
      </c>
      <c r="BM254" s="89" t="n">
        <f aca="false">(AV254-AV254*rabat%)*BD254</f>
        <v>0</v>
      </c>
      <c r="BN254" s="89" t="n">
        <f aca="false">(AW254-AW254*rabat%)*BD254</f>
        <v>0</v>
      </c>
      <c r="BO254" s="89" t="n">
        <f aca="false">(AX254-AX254*rabat%)*BD254</f>
        <v>0</v>
      </c>
      <c r="BP254" s="68"/>
      <c r="BQ254" s="68"/>
      <c r="BR254" s="72"/>
      <c r="BT254" s="14"/>
    </row>
    <row r="255" customFormat="false" ht="13.5" hidden="true" customHeight="false" outlineLevel="0" collapsed="false">
      <c r="V255" s="10"/>
      <c r="Z255" s="11"/>
      <c r="AA255" s="12"/>
      <c r="AB255" s="12"/>
      <c r="AC255" s="12"/>
      <c r="AD255" s="11"/>
      <c r="AE255" s="11"/>
      <c r="AF255" s="11"/>
      <c r="AG255" s="13"/>
      <c r="AK255" s="136" t="n">
        <v>750</v>
      </c>
      <c r="AL255" s="136"/>
      <c r="AM255" s="136"/>
      <c r="AN255" s="136"/>
      <c r="AO255" s="136"/>
      <c r="AP255" s="89" t="n">
        <v>243</v>
      </c>
      <c r="AQ255" s="90" t="n">
        <v>266</v>
      </c>
      <c r="AR255" s="91" t="n">
        <v>289</v>
      </c>
      <c r="AS255" s="92" t="n">
        <v>337</v>
      </c>
      <c r="AT255" s="92" t="n">
        <v>553</v>
      </c>
      <c r="AU255" s="92" t="n">
        <v>565</v>
      </c>
      <c r="AV255" s="93" t="n">
        <v>442</v>
      </c>
      <c r="AW255" s="94" t="n">
        <v>515</v>
      </c>
      <c r="AX255" s="95" t="n">
        <v>653</v>
      </c>
      <c r="AY255" s="96"/>
      <c r="AZ255" s="68"/>
      <c r="BA255" s="68"/>
      <c r="BB255" s="68"/>
      <c r="BC255" s="68"/>
      <c r="BD255" s="97" t="n">
        <f aca="false">IF(AND(SS&gt;BF254,SS&lt;=BF255),1,0)</f>
        <v>0</v>
      </c>
      <c r="BE255" s="68"/>
      <c r="BF255" s="88" t="n">
        <v>750</v>
      </c>
      <c r="BG255" s="89" t="n">
        <f aca="false">(AP255-AP255*rabat%)*BD255</f>
        <v>0</v>
      </c>
      <c r="BH255" s="89" t="n">
        <f aca="false">(AQ255-AQ255*rabat%)*BD255</f>
        <v>0</v>
      </c>
      <c r="BI255" s="89" t="n">
        <f aca="false">(AR255-AR255*rabat%)*BD255</f>
        <v>0</v>
      </c>
      <c r="BJ255" s="89" t="n">
        <f aca="false">(AS255-AS255*rabat%)*BD255</f>
        <v>0</v>
      </c>
      <c r="BK255" s="89" t="n">
        <f aca="false">(AT255-AT255*rabat%)*BD255</f>
        <v>0</v>
      </c>
      <c r="BL255" s="89" t="n">
        <f aca="false">(AU255-AU255*rabat%)*BD255</f>
        <v>0</v>
      </c>
      <c r="BM255" s="89" t="n">
        <f aca="false">(AV255-AV255*rabat%)*BD255</f>
        <v>0</v>
      </c>
      <c r="BN255" s="89" t="n">
        <f aca="false">(AW255-AW255*rabat%)*BD255</f>
        <v>0</v>
      </c>
      <c r="BO255" s="89" t="n">
        <f aca="false">(AX255-AX255*rabat%)*BD255</f>
        <v>0</v>
      </c>
      <c r="BP255" s="68"/>
      <c r="BQ255" s="68"/>
      <c r="BR255" s="72"/>
      <c r="BT255" s="14"/>
    </row>
    <row r="256" customFormat="false" ht="13.5" hidden="true" customHeight="false" outlineLevel="0" collapsed="false">
      <c r="V256" s="10"/>
      <c r="Z256" s="11"/>
      <c r="AA256" s="12"/>
      <c r="AB256" s="12"/>
      <c r="AC256" s="12"/>
      <c r="AD256" s="11"/>
      <c r="AE256" s="11"/>
      <c r="AF256" s="11"/>
      <c r="AG256" s="13"/>
      <c r="AK256" s="136" t="n">
        <v>800</v>
      </c>
      <c r="AL256" s="136"/>
      <c r="AM256" s="136"/>
      <c r="AN256" s="136"/>
      <c r="AO256" s="136"/>
      <c r="AP256" s="89" t="n">
        <v>250</v>
      </c>
      <c r="AQ256" s="90" t="n">
        <v>275</v>
      </c>
      <c r="AR256" s="91" t="n">
        <v>299</v>
      </c>
      <c r="AS256" s="92" t="n">
        <v>350</v>
      </c>
      <c r="AT256" s="92" t="n">
        <v>581</v>
      </c>
      <c r="AU256" s="92" t="n">
        <v>593</v>
      </c>
      <c r="AV256" s="93" t="n">
        <v>463</v>
      </c>
      <c r="AW256" s="94" t="n">
        <v>557</v>
      </c>
      <c r="AX256" s="95" t="n">
        <v>659</v>
      </c>
      <c r="AY256" s="96"/>
      <c r="AZ256" s="68"/>
      <c r="BA256" s="68"/>
      <c r="BB256" s="68"/>
      <c r="BC256" s="68"/>
      <c r="BD256" s="97" t="n">
        <f aca="false">IF(AND(SS&gt;BF255,SS&lt;=BF256),1,0)</f>
        <v>0</v>
      </c>
      <c r="BE256" s="68"/>
      <c r="BF256" s="88" t="n">
        <v>800</v>
      </c>
      <c r="BG256" s="89" t="n">
        <f aca="false">(AP256-AP256*rabat%)*BD256</f>
        <v>0</v>
      </c>
      <c r="BH256" s="89" t="n">
        <f aca="false">(AQ256-AQ256*rabat%)*BD256</f>
        <v>0</v>
      </c>
      <c r="BI256" s="89" t="n">
        <f aca="false">(AR256-AR256*rabat%)*BD256</f>
        <v>0</v>
      </c>
      <c r="BJ256" s="89" t="n">
        <f aca="false">(AS256-AS256*rabat%)*BD256</f>
        <v>0</v>
      </c>
      <c r="BK256" s="89" t="n">
        <f aca="false">(AT256-AT256*rabat%)*BD256</f>
        <v>0</v>
      </c>
      <c r="BL256" s="89" t="n">
        <f aca="false">(AU256-AU256*rabat%)*BD256</f>
        <v>0</v>
      </c>
      <c r="BM256" s="89" t="n">
        <f aca="false">(AV256-AV256*rabat%)*BD256</f>
        <v>0</v>
      </c>
      <c r="BN256" s="89" t="n">
        <f aca="false">(AW256-AW256*rabat%)*BD256</f>
        <v>0</v>
      </c>
      <c r="BO256" s="89" t="n">
        <f aca="false">(AX256-AX256*rabat%)*BD256</f>
        <v>0</v>
      </c>
      <c r="BP256" s="68"/>
      <c r="BQ256" s="68"/>
      <c r="BR256" s="72"/>
      <c r="BT256" s="14"/>
    </row>
    <row r="257" customFormat="false" ht="13.5" hidden="true" customHeight="false" outlineLevel="0" collapsed="false">
      <c r="V257" s="10"/>
      <c r="Z257" s="11"/>
      <c r="AA257" s="12"/>
      <c r="AB257" s="12"/>
      <c r="AC257" s="12"/>
      <c r="AD257" s="11"/>
      <c r="AE257" s="11"/>
      <c r="AF257" s="11"/>
      <c r="AG257" s="13"/>
      <c r="AK257" s="136" t="n">
        <v>850</v>
      </c>
      <c r="AL257" s="136"/>
      <c r="AM257" s="136"/>
      <c r="AN257" s="136"/>
      <c r="AO257" s="136"/>
      <c r="AP257" s="89" t="n">
        <v>257</v>
      </c>
      <c r="AQ257" s="90" t="n">
        <v>284</v>
      </c>
      <c r="AR257" s="91" t="n">
        <v>309</v>
      </c>
      <c r="AS257" s="92" t="n">
        <v>364</v>
      </c>
      <c r="AT257" s="92" t="n">
        <v>609</v>
      </c>
      <c r="AU257" s="92" t="n">
        <v>622</v>
      </c>
      <c r="AV257" s="93" t="n">
        <v>483</v>
      </c>
      <c r="AW257" s="94" t="n">
        <v>559</v>
      </c>
      <c r="AX257" s="95" t="n">
        <v>664</v>
      </c>
      <c r="AY257" s="96"/>
      <c r="AZ257" s="68"/>
      <c r="BA257" s="68"/>
      <c r="BB257" s="68"/>
      <c r="BC257" s="68"/>
      <c r="BD257" s="97" t="n">
        <f aca="false">IF(AND(SS&gt;BF256,SS&lt;=BF257),1,0)</f>
        <v>0</v>
      </c>
      <c r="BE257" s="68"/>
      <c r="BF257" s="88" t="n">
        <v>850</v>
      </c>
      <c r="BG257" s="89" t="n">
        <f aca="false">(AP257-AP257*rabat%)*BD257</f>
        <v>0</v>
      </c>
      <c r="BH257" s="89" t="n">
        <f aca="false">(AQ257-AQ257*rabat%)*BD257</f>
        <v>0</v>
      </c>
      <c r="BI257" s="89" t="n">
        <f aca="false">(AR257-AR257*rabat%)*BD257</f>
        <v>0</v>
      </c>
      <c r="BJ257" s="89" t="n">
        <f aca="false">(AS257-AS257*rabat%)*BD257</f>
        <v>0</v>
      </c>
      <c r="BK257" s="89" t="n">
        <f aca="false">(AT257-AT257*rabat%)*BD257</f>
        <v>0</v>
      </c>
      <c r="BL257" s="89" t="n">
        <f aca="false">(AU257-AU257*rabat%)*BD257</f>
        <v>0</v>
      </c>
      <c r="BM257" s="89" t="n">
        <f aca="false">(AV257-AV257*rabat%)*BD257</f>
        <v>0</v>
      </c>
      <c r="BN257" s="89" t="n">
        <f aca="false">(AW257-AW257*rabat%)*BD257</f>
        <v>0</v>
      </c>
      <c r="BO257" s="89" t="n">
        <f aca="false">(AX257-AX257*rabat%)*BD257</f>
        <v>0</v>
      </c>
      <c r="BP257" s="68"/>
      <c r="BQ257" s="68"/>
      <c r="BR257" s="72"/>
      <c r="BT257" s="14"/>
    </row>
    <row r="258" customFormat="false" ht="13.5" hidden="true" customHeight="false" outlineLevel="0" collapsed="false">
      <c r="V258" s="10"/>
      <c r="Z258" s="11"/>
      <c r="AA258" s="12"/>
      <c r="AB258" s="12"/>
      <c r="AC258" s="12"/>
      <c r="AD258" s="11"/>
      <c r="AE258" s="11"/>
      <c r="AF258" s="11"/>
      <c r="AG258" s="13"/>
      <c r="AK258" s="136" t="n">
        <v>900</v>
      </c>
      <c r="AL258" s="136"/>
      <c r="AM258" s="136"/>
      <c r="AN258" s="136"/>
      <c r="AO258" s="136"/>
      <c r="AP258" s="89" t="n">
        <v>265</v>
      </c>
      <c r="AQ258" s="90" t="n">
        <v>293</v>
      </c>
      <c r="AR258" s="91" t="n">
        <v>320</v>
      </c>
      <c r="AS258" s="92" t="n">
        <v>377</v>
      </c>
      <c r="AT258" s="92" t="n">
        <v>637</v>
      </c>
      <c r="AU258" s="92" t="n">
        <v>650</v>
      </c>
      <c r="AV258" s="93" t="n">
        <v>504</v>
      </c>
      <c r="AW258" s="94" t="n">
        <v>562</v>
      </c>
      <c r="AX258" s="95" t="n">
        <v>670</v>
      </c>
      <c r="AY258" s="96"/>
      <c r="AZ258" s="68"/>
      <c r="BA258" s="68"/>
      <c r="BB258" s="68"/>
      <c r="BC258" s="68"/>
      <c r="BD258" s="97" t="n">
        <f aca="false">IF(AND(SS&gt;BF257,SS&lt;=BF258),1,0)</f>
        <v>0</v>
      </c>
      <c r="BE258" s="68"/>
      <c r="BF258" s="88" t="n">
        <v>900</v>
      </c>
      <c r="BG258" s="89" t="n">
        <f aca="false">(AP258-AP258*rabat%)*BD258</f>
        <v>0</v>
      </c>
      <c r="BH258" s="89" t="n">
        <f aca="false">(AQ258-AQ258*rabat%)*BD258</f>
        <v>0</v>
      </c>
      <c r="BI258" s="89" t="n">
        <f aca="false">(AR258-AR258*rabat%)*BD258</f>
        <v>0</v>
      </c>
      <c r="BJ258" s="89" t="n">
        <f aca="false">(AS258-AS258*rabat%)*BD258</f>
        <v>0</v>
      </c>
      <c r="BK258" s="89" t="n">
        <f aca="false">(AT258-AT258*rabat%)*BD258</f>
        <v>0</v>
      </c>
      <c r="BL258" s="89" t="n">
        <f aca="false">(AU258-AU258*rabat%)*BD258</f>
        <v>0</v>
      </c>
      <c r="BM258" s="89" t="n">
        <f aca="false">(AV258-AV258*rabat%)*BD258</f>
        <v>0</v>
      </c>
      <c r="BN258" s="89" t="n">
        <f aca="false">(AW258-AW258*rabat%)*BD258</f>
        <v>0</v>
      </c>
      <c r="BO258" s="89" t="n">
        <f aca="false">(AX258-AX258*rabat%)*BD258</f>
        <v>0</v>
      </c>
      <c r="BP258" s="68"/>
      <c r="BQ258" s="68"/>
      <c r="BR258" s="72"/>
      <c r="BT258" s="14"/>
    </row>
    <row r="259" customFormat="false" ht="13.5" hidden="true" customHeight="false" outlineLevel="0" collapsed="false">
      <c r="V259" s="10"/>
      <c r="Z259" s="11"/>
      <c r="AA259" s="12"/>
      <c r="AB259" s="12"/>
      <c r="AC259" s="12"/>
      <c r="AD259" s="11"/>
      <c r="AE259" s="11"/>
      <c r="AF259" s="11"/>
      <c r="AG259" s="13"/>
      <c r="AK259" s="136" t="n">
        <v>950</v>
      </c>
      <c r="AL259" s="136"/>
      <c r="AM259" s="136"/>
      <c r="AN259" s="136"/>
      <c r="AO259" s="136"/>
      <c r="AP259" s="89" t="n">
        <v>290</v>
      </c>
      <c r="AQ259" s="90" t="n">
        <v>320</v>
      </c>
      <c r="AR259" s="91" t="n">
        <v>348</v>
      </c>
      <c r="AS259" s="92" t="n">
        <v>409</v>
      </c>
      <c r="AT259" s="92" t="n">
        <v>683</v>
      </c>
      <c r="AU259" s="92" t="n">
        <v>697</v>
      </c>
      <c r="AV259" s="93" t="n">
        <v>542</v>
      </c>
      <c r="AW259" s="94" t="n">
        <v>0</v>
      </c>
      <c r="AX259" s="95" t="n">
        <v>0</v>
      </c>
      <c r="AY259" s="96"/>
      <c r="AZ259" s="68"/>
      <c r="BA259" s="68"/>
      <c r="BB259" s="68"/>
      <c r="BC259" s="68"/>
      <c r="BD259" s="97" t="n">
        <f aca="false">IF(AND(SS&gt;BF258,SS&lt;=BF259),1,0)</f>
        <v>0</v>
      </c>
      <c r="BE259" s="68"/>
      <c r="BF259" s="88" t="n">
        <v>950</v>
      </c>
      <c r="BG259" s="89" t="n">
        <f aca="false">(AP259-AP259*rabat%)*BD259</f>
        <v>0</v>
      </c>
      <c r="BH259" s="89" t="n">
        <f aca="false">(AQ259-AQ259*rabat%)*BD259</f>
        <v>0</v>
      </c>
      <c r="BI259" s="89" t="n">
        <f aca="false">(AR259-AR259*rabat%)*BD259</f>
        <v>0</v>
      </c>
      <c r="BJ259" s="89" t="n">
        <f aca="false">(AS259-AS259*rabat%)*BD259</f>
        <v>0</v>
      </c>
      <c r="BK259" s="89" t="n">
        <f aca="false">(AT259-AT259*rabat%)*BD259</f>
        <v>0</v>
      </c>
      <c r="BL259" s="89" t="n">
        <f aca="false">(AU259-AU259*rabat%)*BD259</f>
        <v>0</v>
      </c>
      <c r="BM259" s="89" t="n">
        <f aca="false">(AV259-AV259*rabat%)*BD259</f>
        <v>0</v>
      </c>
      <c r="BN259" s="89" t="n">
        <f aca="false">(AW259-AW259*rabat%)*BD259</f>
        <v>0</v>
      </c>
      <c r="BO259" s="89" t="n">
        <f aca="false">(AX259-AX259*rabat%)*BD259</f>
        <v>0</v>
      </c>
      <c r="BP259" s="68"/>
      <c r="BQ259" s="68"/>
      <c r="BR259" s="72"/>
      <c r="BT259" s="14"/>
    </row>
    <row r="260" customFormat="false" ht="13.5" hidden="true" customHeight="false" outlineLevel="0" collapsed="false">
      <c r="V260" s="10"/>
      <c r="Z260" s="11"/>
      <c r="AA260" s="12"/>
      <c r="AB260" s="12"/>
      <c r="AC260" s="12"/>
      <c r="AD260" s="11"/>
      <c r="AE260" s="11"/>
      <c r="AF260" s="11"/>
      <c r="AG260" s="13"/>
      <c r="AK260" s="136" t="n">
        <v>1000</v>
      </c>
      <c r="AL260" s="136"/>
      <c r="AM260" s="136"/>
      <c r="AN260" s="136"/>
      <c r="AO260" s="136"/>
      <c r="AP260" s="89" t="n">
        <v>297</v>
      </c>
      <c r="AQ260" s="90" t="n">
        <v>329</v>
      </c>
      <c r="AR260" s="91" t="n">
        <v>359</v>
      </c>
      <c r="AS260" s="92" t="n">
        <v>422</v>
      </c>
      <c r="AT260" s="92" t="n">
        <v>711</v>
      </c>
      <c r="AU260" s="92" t="n">
        <v>726</v>
      </c>
      <c r="AV260" s="93" t="n">
        <v>563</v>
      </c>
      <c r="AW260" s="94" t="n">
        <v>0</v>
      </c>
      <c r="AX260" s="95" t="n">
        <v>0</v>
      </c>
      <c r="AY260" s="96"/>
      <c r="AZ260" s="68"/>
      <c r="BA260" s="68"/>
      <c r="BB260" s="68"/>
      <c r="BC260" s="68"/>
      <c r="BD260" s="97" t="n">
        <f aca="false">IF(AND(SS&gt;BF259,SS&lt;=BF260),1,0)</f>
        <v>0</v>
      </c>
      <c r="BE260" s="68"/>
      <c r="BF260" s="88" t="n">
        <v>1000</v>
      </c>
      <c r="BG260" s="89" t="n">
        <f aca="false">(AP260-AP260*rabat%)*BD260</f>
        <v>0</v>
      </c>
      <c r="BH260" s="89" t="n">
        <f aca="false">(AQ260-AQ260*rabat%)*BD260</f>
        <v>0</v>
      </c>
      <c r="BI260" s="89" t="n">
        <f aca="false">(AR260-AR260*rabat%)*BD260</f>
        <v>0</v>
      </c>
      <c r="BJ260" s="89" t="n">
        <f aca="false">(AS260-AS260*rabat%)*BD260</f>
        <v>0</v>
      </c>
      <c r="BK260" s="89" t="n">
        <f aca="false">(AT260-AT260*rabat%)*BD260</f>
        <v>0</v>
      </c>
      <c r="BL260" s="89" t="n">
        <f aca="false">(AU260-AU260*rabat%)*BD260</f>
        <v>0</v>
      </c>
      <c r="BM260" s="89" t="n">
        <f aca="false">(AV260-AV260*rabat%)*BD260</f>
        <v>0</v>
      </c>
      <c r="BN260" s="89" t="n">
        <f aca="false">(AW260-AW260*rabat%)*BD260</f>
        <v>0</v>
      </c>
      <c r="BO260" s="89" t="n">
        <f aca="false">(AX260-AX260*rabat%)*BD260</f>
        <v>0</v>
      </c>
      <c r="BP260" s="68"/>
      <c r="BQ260" s="68"/>
      <c r="BR260" s="72"/>
      <c r="BT260" s="14"/>
    </row>
    <row r="261" customFormat="false" ht="13.5" hidden="true" customHeight="false" outlineLevel="0" collapsed="false">
      <c r="V261" s="10"/>
      <c r="Z261" s="11"/>
      <c r="AA261" s="12"/>
      <c r="AB261" s="12"/>
      <c r="AC261" s="12"/>
      <c r="AD261" s="11"/>
      <c r="AE261" s="11"/>
      <c r="AF261" s="11"/>
      <c r="AG261" s="13"/>
      <c r="AK261" s="136" t="n">
        <v>1050</v>
      </c>
      <c r="AL261" s="136"/>
      <c r="AM261" s="136"/>
      <c r="AN261" s="136"/>
      <c r="AO261" s="136"/>
      <c r="AP261" s="89" t="n">
        <v>304</v>
      </c>
      <c r="AQ261" s="90" t="n">
        <v>337</v>
      </c>
      <c r="AR261" s="91" t="n">
        <v>369</v>
      </c>
      <c r="AS261" s="92" t="n">
        <v>436</v>
      </c>
      <c r="AT261" s="92" t="n">
        <v>739</v>
      </c>
      <c r="AU261" s="92" t="n">
        <v>755</v>
      </c>
      <c r="AV261" s="93" t="n">
        <v>583</v>
      </c>
      <c r="AW261" s="94" t="n">
        <v>0</v>
      </c>
      <c r="AX261" s="95" t="n">
        <v>0</v>
      </c>
      <c r="AY261" s="96"/>
      <c r="AZ261" s="68"/>
      <c r="BA261" s="68"/>
      <c r="BB261" s="68"/>
      <c r="BC261" s="68"/>
      <c r="BD261" s="97" t="n">
        <f aca="false">IF(AND(SS&gt;BF260,SS&lt;=BF261),1,0)</f>
        <v>0</v>
      </c>
      <c r="BE261" s="68"/>
      <c r="BF261" s="88" t="n">
        <v>1050</v>
      </c>
      <c r="BG261" s="89" t="n">
        <f aca="false">(AP261-AP261*rabat%)*BD261</f>
        <v>0</v>
      </c>
      <c r="BH261" s="89" t="n">
        <f aca="false">(AQ261-AQ261*rabat%)*BD261</f>
        <v>0</v>
      </c>
      <c r="BI261" s="89" t="n">
        <f aca="false">(AR261-AR261*rabat%)*BD261</f>
        <v>0</v>
      </c>
      <c r="BJ261" s="89" t="n">
        <f aca="false">(AS261-AS261*rabat%)*BD261</f>
        <v>0</v>
      </c>
      <c r="BK261" s="89" t="n">
        <f aca="false">(AT261-AT261*rabat%)*BD261</f>
        <v>0</v>
      </c>
      <c r="BL261" s="89" t="n">
        <f aca="false">(AU261-AU261*rabat%)*BD261</f>
        <v>0</v>
      </c>
      <c r="BM261" s="89" t="n">
        <f aca="false">(AV261-AV261*rabat%)*BD261</f>
        <v>0</v>
      </c>
      <c r="BN261" s="89" t="n">
        <f aca="false">(AW261-AW261*rabat%)*BD261</f>
        <v>0</v>
      </c>
      <c r="BO261" s="89" t="n">
        <f aca="false">(AX261-AX261*rabat%)*BD261</f>
        <v>0</v>
      </c>
      <c r="BP261" s="68"/>
      <c r="BQ261" s="68"/>
      <c r="BR261" s="72"/>
      <c r="BT261" s="14"/>
    </row>
    <row r="262" customFormat="false" ht="13.5" hidden="true" customHeight="false" outlineLevel="0" collapsed="false">
      <c r="V262" s="10"/>
      <c r="Z262" s="11"/>
      <c r="AA262" s="12"/>
      <c r="AB262" s="12"/>
      <c r="AC262" s="12"/>
      <c r="AD262" s="11"/>
      <c r="AE262" s="11"/>
      <c r="AF262" s="11"/>
      <c r="AG262" s="13"/>
      <c r="AK262" s="136" t="n">
        <v>1100</v>
      </c>
      <c r="AL262" s="136"/>
      <c r="AM262" s="136"/>
      <c r="AN262" s="136"/>
      <c r="AO262" s="136"/>
      <c r="AP262" s="89" t="n">
        <v>312</v>
      </c>
      <c r="AQ262" s="90" t="n">
        <v>346</v>
      </c>
      <c r="AR262" s="91" t="n">
        <v>379</v>
      </c>
      <c r="AS262" s="92" t="n">
        <v>449</v>
      </c>
      <c r="AT262" s="92" t="n">
        <v>766</v>
      </c>
      <c r="AU262" s="92" t="n">
        <v>783</v>
      </c>
      <c r="AV262" s="93" t="n">
        <v>604</v>
      </c>
      <c r="AW262" s="94" t="n">
        <v>0</v>
      </c>
      <c r="AX262" s="95" t="n">
        <v>0</v>
      </c>
      <c r="AY262" s="96"/>
      <c r="AZ262" s="68"/>
      <c r="BA262" s="68"/>
      <c r="BB262" s="68"/>
      <c r="BC262" s="68"/>
      <c r="BD262" s="97" t="n">
        <f aca="false">IF(AND(SS&gt;BF261,SS&lt;=BF262),1,0)</f>
        <v>0</v>
      </c>
      <c r="BE262" s="68"/>
      <c r="BF262" s="88" t="n">
        <v>1100</v>
      </c>
      <c r="BG262" s="89" t="n">
        <f aca="false">(AP262-AP262*rabat%)*BD262</f>
        <v>0</v>
      </c>
      <c r="BH262" s="89" t="n">
        <f aca="false">(AQ262-AQ262*rabat%)*BD262</f>
        <v>0</v>
      </c>
      <c r="BI262" s="89" t="n">
        <f aca="false">(AR262-AR262*rabat%)*BD262</f>
        <v>0</v>
      </c>
      <c r="BJ262" s="89" t="n">
        <f aca="false">(AS262-AS262*rabat%)*BD262</f>
        <v>0</v>
      </c>
      <c r="BK262" s="89" t="n">
        <f aca="false">(AT262-AT262*rabat%)*BD262</f>
        <v>0</v>
      </c>
      <c r="BL262" s="89" t="n">
        <f aca="false">(AU262-AU262*rabat%)*BD262</f>
        <v>0</v>
      </c>
      <c r="BM262" s="89" t="n">
        <f aca="false">(AV262-AV262*rabat%)*BD262</f>
        <v>0</v>
      </c>
      <c r="BN262" s="89" t="n">
        <f aca="false">(AW262-AW262*rabat%)*BD262</f>
        <v>0</v>
      </c>
      <c r="BO262" s="89" t="n">
        <f aca="false">(AX262-AX262*rabat%)*BD262</f>
        <v>0</v>
      </c>
      <c r="BP262" s="68"/>
      <c r="BQ262" s="68"/>
      <c r="BR262" s="72"/>
      <c r="BT262" s="14"/>
    </row>
    <row r="263" customFormat="false" ht="13.5" hidden="true" customHeight="true" outlineLevel="0" collapsed="false">
      <c r="V263" s="10"/>
      <c r="Z263" s="11"/>
      <c r="AA263" s="12"/>
      <c r="AB263" s="12"/>
      <c r="AC263" s="12"/>
      <c r="AD263" s="11"/>
      <c r="AE263" s="11"/>
      <c r="AF263" s="11"/>
      <c r="AG263" s="13"/>
      <c r="AK263" s="136" t="n">
        <v>1150</v>
      </c>
      <c r="AL263" s="136"/>
      <c r="AM263" s="136"/>
      <c r="AN263" s="136"/>
      <c r="AO263" s="136"/>
      <c r="AP263" s="89" t="n">
        <v>319</v>
      </c>
      <c r="AQ263" s="90" t="n">
        <v>355</v>
      </c>
      <c r="AR263" s="91" t="n">
        <v>389</v>
      </c>
      <c r="AS263" s="92" t="n">
        <v>463</v>
      </c>
      <c r="AT263" s="92" t="n">
        <v>794</v>
      </c>
      <c r="AU263" s="92" t="n">
        <v>812</v>
      </c>
      <c r="AV263" s="93" t="n">
        <v>624</v>
      </c>
      <c r="AW263" s="94" t="n">
        <v>0</v>
      </c>
      <c r="AX263" s="95"/>
      <c r="AY263" s="96"/>
      <c r="AZ263" s="68"/>
      <c r="BA263" s="68"/>
      <c r="BB263" s="68"/>
      <c r="BC263" s="68"/>
      <c r="BD263" s="97" t="n">
        <f aca="false">IF(AND(SS&gt;BF262,SS&lt;=BF263),1,0)</f>
        <v>0</v>
      </c>
      <c r="BE263" s="68"/>
      <c r="BF263" s="88" t="n">
        <v>1150</v>
      </c>
      <c r="BG263" s="89" t="n">
        <f aca="false">(AP263-AP263*rabat%)*BD263</f>
        <v>0</v>
      </c>
      <c r="BH263" s="89" t="n">
        <f aca="false">(AQ263-AQ263*rabat%)*BD263</f>
        <v>0</v>
      </c>
      <c r="BI263" s="89" t="n">
        <f aca="false">(AR263-AR263*rabat%)*BD263</f>
        <v>0</v>
      </c>
      <c r="BJ263" s="89" t="n">
        <f aca="false">(AS263-AS263*rabat%)*BD263</f>
        <v>0</v>
      </c>
      <c r="BK263" s="89" t="n">
        <f aca="false">(AT263-AT263*rabat%)*BD263</f>
        <v>0</v>
      </c>
      <c r="BL263" s="89" t="n">
        <f aca="false">(AU263-AU263*rabat%)*BD263</f>
        <v>0</v>
      </c>
      <c r="BM263" s="89" t="n">
        <f aca="false">(AV263-AV263*rabat%)*BD263</f>
        <v>0</v>
      </c>
      <c r="BN263" s="89" t="n">
        <f aca="false">(AW263-AW263*rabat%)*BD263</f>
        <v>0</v>
      </c>
      <c r="BO263" s="89" t="n">
        <f aca="false">(AX263-AX263*rabat%)*BD263</f>
        <v>0</v>
      </c>
      <c r="BP263" s="68"/>
      <c r="BQ263" s="98" t="s">
        <v>149</v>
      </c>
      <c r="BR263" s="72"/>
      <c r="BT263" s="14"/>
    </row>
    <row r="264" customFormat="false" ht="13.5" hidden="true" customHeight="false" outlineLevel="0" collapsed="false">
      <c r="V264" s="10"/>
      <c r="Z264" s="11"/>
      <c r="AA264" s="12"/>
      <c r="AB264" s="12"/>
      <c r="AC264" s="12"/>
      <c r="AD264" s="11"/>
      <c r="AE264" s="11"/>
      <c r="AF264" s="11"/>
      <c r="AG264" s="13"/>
      <c r="AK264" s="137" t="n">
        <v>1200</v>
      </c>
      <c r="AL264" s="137"/>
      <c r="AM264" s="137"/>
      <c r="AN264" s="137"/>
      <c r="AO264" s="137"/>
      <c r="AP264" s="100" t="n">
        <v>326</v>
      </c>
      <c r="AQ264" s="101" t="n">
        <v>364</v>
      </c>
      <c r="AR264" s="102" t="n">
        <v>400</v>
      </c>
      <c r="AS264" s="103" t="n">
        <v>476</v>
      </c>
      <c r="AT264" s="103" t="n">
        <v>822</v>
      </c>
      <c r="AU264" s="103" t="n">
        <v>841</v>
      </c>
      <c r="AV264" s="104" t="n">
        <v>645</v>
      </c>
      <c r="AW264" s="105" t="n">
        <v>0</v>
      </c>
      <c r="AX264" s="106" t="n">
        <v>0</v>
      </c>
      <c r="AY264" s="96"/>
      <c r="AZ264" s="68"/>
      <c r="BA264" s="68"/>
      <c r="BB264" s="68"/>
      <c r="BC264" s="68"/>
      <c r="BD264" s="107" t="n">
        <f aca="false">IF(AND(SS&gt;BF263,SS&lt;=BF264),1,0)</f>
        <v>0</v>
      </c>
      <c r="BE264" s="68"/>
      <c r="BF264" s="99" t="n">
        <v>6000</v>
      </c>
      <c r="BG264" s="89" t="n">
        <f aca="false">(AP264-AP264*rabat%)*BD264</f>
        <v>0</v>
      </c>
      <c r="BH264" s="89" t="n">
        <f aca="false">(AQ264-AQ264*rabat%)*BD264</f>
        <v>0</v>
      </c>
      <c r="BI264" s="89" t="n">
        <f aca="false">(AR264-AR264*rabat%)*BD264</f>
        <v>0</v>
      </c>
      <c r="BJ264" s="89" t="n">
        <f aca="false">(AS264-AS264*rabat%)*BD264</f>
        <v>0</v>
      </c>
      <c r="BK264" s="89" t="n">
        <f aca="false">(AT264-AT264*rabat%)*BD264</f>
        <v>0</v>
      </c>
      <c r="BL264" s="89" t="n">
        <f aca="false">(AU264-AU264*rabat%)*BD264</f>
        <v>0</v>
      </c>
      <c r="BM264" s="89" t="n">
        <f aca="false">(AV264-AV264*rabat%)*BD264</f>
        <v>0</v>
      </c>
      <c r="BN264" s="89" t="n">
        <f aca="false">(AW264-AW264*rabat%)*BD264</f>
        <v>0</v>
      </c>
      <c r="BO264" s="89" t="n">
        <f aca="false">(AX264-AX264*rabat%)*BD264</f>
        <v>0</v>
      </c>
      <c r="BP264" s="68"/>
      <c r="BQ264" s="98"/>
      <c r="BR264" s="72"/>
      <c r="BT264" s="14"/>
    </row>
    <row r="265" customFormat="false" ht="12.75" hidden="true" customHeight="false" outlineLevel="0" collapsed="false">
      <c r="V265" s="10"/>
      <c r="Z265" s="11"/>
      <c r="AA265" s="12"/>
      <c r="AB265" s="12"/>
      <c r="AC265" s="12"/>
      <c r="AD265" s="11"/>
      <c r="AE265" s="11"/>
      <c r="AF265" s="11"/>
      <c r="AG265" s="13"/>
      <c r="AK265" s="138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  <c r="BC265" s="139"/>
      <c r="BD265" s="140"/>
      <c r="BE265" s="68"/>
      <c r="BF265" s="111" t="s">
        <v>156</v>
      </c>
      <c r="BG265" s="112" t="n">
        <f aca="false">SUM(BG249:BG264)</f>
        <v>160.5</v>
      </c>
      <c r="BH265" s="112" t="n">
        <f aca="false">SUM(BH249:BH264)</f>
        <v>173.25</v>
      </c>
      <c r="BI265" s="112" t="n">
        <f aca="false">SUM(BI249:BI264)</f>
        <v>186</v>
      </c>
      <c r="BJ265" s="112" t="n">
        <f aca="false">SUM(BJ249:BJ264)</f>
        <v>212.25</v>
      </c>
      <c r="BK265" s="112" t="n">
        <f aca="false">SUM(BK249:BK264)</f>
        <v>331.5</v>
      </c>
      <c r="BL265" s="112" t="n">
        <f aca="false">SUM(BL249:BL264)</f>
        <v>337.5</v>
      </c>
      <c r="BM265" s="112" t="n">
        <f aca="false">SUM(BM249:BM264)</f>
        <v>270</v>
      </c>
      <c r="BN265" s="112" t="n">
        <f aca="false">SUM(BN249:BN264)</f>
        <v>380.25</v>
      </c>
      <c r="BO265" s="113" t="n">
        <f aca="false">SUM(BO249:BO264)</f>
        <v>474</v>
      </c>
      <c r="BP265" s="85" t="s">
        <v>151</v>
      </c>
      <c r="BQ265" s="98"/>
      <c r="BR265" s="72"/>
      <c r="BT265" s="14"/>
    </row>
    <row r="266" customFormat="false" ht="13.5" hidden="true" customHeight="false" outlineLevel="0" collapsed="false">
      <c r="V266" s="10"/>
      <c r="Z266" s="11"/>
      <c r="AA266" s="12"/>
      <c r="AB266" s="12"/>
      <c r="AC266" s="12"/>
      <c r="AD266" s="11"/>
      <c r="AE266" s="11"/>
      <c r="AF266" s="11"/>
      <c r="AG266" s="13"/>
      <c r="AK266" s="141"/>
      <c r="AL266" s="142"/>
      <c r="AM266" s="142"/>
      <c r="AN266" s="142"/>
      <c r="AO266" s="142"/>
      <c r="AP266" s="142"/>
      <c r="AQ266" s="142"/>
      <c r="AR266" s="142"/>
      <c r="AS266" s="142"/>
      <c r="AT266" s="142"/>
      <c r="AU266" s="142"/>
      <c r="AV266" s="142"/>
      <c r="AW266" s="142"/>
      <c r="AX266" s="142"/>
      <c r="AY266" s="142"/>
      <c r="AZ266" s="142"/>
      <c r="BA266" s="142"/>
      <c r="BB266" s="142"/>
      <c r="BC266" s="142"/>
      <c r="BD266" s="143"/>
      <c r="BE266" s="68"/>
      <c r="BF266" s="83" t="s">
        <v>152</v>
      </c>
      <c r="BG266" s="117" t="n">
        <f aca="false">WYBA</f>
        <v>0</v>
      </c>
      <c r="BH266" s="117" t="n">
        <f aca="false">WYBB</f>
        <v>2</v>
      </c>
      <c r="BI266" s="117" t="n">
        <f aca="false">WYBC</f>
        <v>0</v>
      </c>
      <c r="BJ266" s="117" t="n">
        <f aca="false">WYBD</f>
        <v>0</v>
      </c>
      <c r="BK266" s="117" t="n">
        <f aca="false">WYBE</f>
        <v>0</v>
      </c>
      <c r="BL266" s="117" t="n">
        <f aca="false">WYBF</f>
        <v>0</v>
      </c>
      <c r="BM266" s="117" t="n">
        <f aca="false">WYBG</f>
        <v>0</v>
      </c>
      <c r="BN266" s="117" t="n">
        <f aca="false">WYBH</f>
        <v>0</v>
      </c>
      <c r="BO266" s="118" t="n">
        <f aca="false">WYBI</f>
        <v>0</v>
      </c>
      <c r="BP266" s="68"/>
      <c r="BQ266" s="68"/>
      <c r="BR266" s="119" t="s">
        <v>153</v>
      </c>
      <c r="BT266" s="14"/>
    </row>
    <row r="267" customFormat="false" ht="13.5" hidden="true" customHeight="false" outlineLevel="0" collapsed="false">
      <c r="V267" s="10"/>
      <c r="Z267" s="11"/>
      <c r="AA267" s="12"/>
      <c r="AB267" s="12"/>
      <c r="AC267" s="12"/>
      <c r="AD267" s="11"/>
      <c r="AE267" s="11"/>
      <c r="AF267" s="11"/>
      <c r="AG267" s="13"/>
      <c r="AK267" s="144" t="s">
        <v>36</v>
      </c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6"/>
      <c r="BE267" s="123"/>
      <c r="BF267" s="147" t="s">
        <v>157</v>
      </c>
      <c r="BG267" s="148" t="n">
        <f aca="false">BG265*BG266</f>
        <v>0</v>
      </c>
      <c r="BH267" s="148" t="n">
        <f aca="false">BH265*BH266</f>
        <v>346.5</v>
      </c>
      <c r="BI267" s="148" t="n">
        <f aca="false">BI265*BI266</f>
        <v>0</v>
      </c>
      <c r="BJ267" s="148" t="n">
        <f aca="false">BJ265*BJ266</f>
        <v>0</v>
      </c>
      <c r="BK267" s="148" t="n">
        <f aca="false">BK265*BK266</f>
        <v>0</v>
      </c>
      <c r="BL267" s="148" t="n">
        <f aca="false">BL265*BL266</f>
        <v>0</v>
      </c>
      <c r="BM267" s="148" t="n">
        <f aca="false">BM265*BM266</f>
        <v>0</v>
      </c>
      <c r="BN267" s="148" t="n">
        <f aca="false">BN265*BN266</f>
        <v>0</v>
      </c>
      <c r="BO267" s="149" t="n">
        <f aca="false">BO265*BO266</f>
        <v>0</v>
      </c>
      <c r="BP267" s="150" t="n">
        <f aca="false">SUM(BG267:BO267)</f>
        <v>346.5</v>
      </c>
      <c r="BQ267" s="151" t="n">
        <f aca="false">AF615</f>
        <v>0</v>
      </c>
      <c r="BR267" s="129" t="n">
        <f aca="false">BQ267*BP267</f>
        <v>0</v>
      </c>
      <c r="BT267" s="14"/>
    </row>
    <row r="268" customFormat="false" ht="12.75" hidden="true" customHeight="false" outlineLevel="0" collapsed="false">
      <c r="V268" s="10"/>
      <c r="Z268" s="11"/>
      <c r="AA268" s="12"/>
      <c r="AB268" s="12"/>
      <c r="AC268" s="12"/>
      <c r="AD268" s="11"/>
      <c r="AE268" s="11"/>
      <c r="AF268" s="11"/>
      <c r="AG268" s="13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30"/>
      <c r="BE268" s="130"/>
      <c r="BF268" s="130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0"/>
      <c r="BQ268" s="132"/>
      <c r="BR268" s="130"/>
      <c r="BT268" s="14"/>
    </row>
    <row r="269" customFormat="false" ht="13.5" hidden="true" customHeight="false" outlineLevel="0" collapsed="false">
      <c r="V269" s="10"/>
      <c r="Z269" s="11"/>
      <c r="AA269" s="12"/>
      <c r="AB269" s="12"/>
      <c r="AC269" s="12"/>
      <c r="AD269" s="11"/>
      <c r="AE269" s="11"/>
      <c r="AF269" s="11"/>
      <c r="AG269" s="13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30"/>
      <c r="BE269" s="130"/>
      <c r="BF269" s="130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0"/>
      <c r="BQ269" s="132"/>
      <c r="BR269" s="130"/>
      <c r="BT269" s="14"/>
    </row>
    <row r="270" customFormat="false" ht="24" hidden="true" customHeight="false" outlineLevel="0" collapsed="false">
      <c r="V270" s="10"/>
      <c r="Z270" s="11"/>
      <c r="AA270" s="12"/>
      <c r="AB270" s="12"/>
      <c r="AC270" s="12"/>
      <c r="AD270" s="11"/>
      <c r="AE270" s="11"/>
      <c r="AF270" s="11"/>
      <c r="AG270" s="13"/>
      <c r="AK270" s="152" t="s">
        <v>158</v>
      </c>
      <c r="AL270" s="152"/>
      <c r="AM270" s="152"/>
      <c r="AN270" s="152"/>
      <c r="AO270" s="152"/>
      <c r="AP270" s="152"/>
      <c r="AQ270" s="152"/>
      <c r="AR270" s="152"/>
      <c r="AS270" s="152"/>
      <c r="AT270" s="152"/>
      <c r="AU270" s="152"/>
      <c r="AV270" s="152"/>
      <c r="AW270" s="152"/>
      <c r="AX270" s="152"/>
      <c r="AY270" s="153"/>
      <c r="AZ270" s="58"/>
      <c r="BA270" s="59"/>
      <c r="BB270" s="59"/>
      <c r="BC270" s="59"/>
      <c r="BD270" s="59"/>
      <c r="BE270" s="59"/>
      <c r="BF270" s="152" t="s">
        <v>158</v>
      </c>
      <c r="BG270" s="152"/>
      <c r="BH270" s="152"/>
      <c r="BI270" s="152"/>
      <c r="BJ270" s="152"/>
      <c r="BK270" s="152"/>
      <c r="BL270" s="152"/>
      <c r="BM270" s="152"/>
      <c r="BN270" s="152"/>
      <c r="BO270" s="152"/>
      <c r="BP270" s="59"/>
      <c r="BQ270" s="59"/>
      <c r="BR270" s="60"/>
      <c r="BT270" s="14"/>
    </row>
    <row r="271" customFormat="false" ht="12.75" hidden="true" customHeight="true" outlineLevel="0" collapsed="false">
      <c r="V271" s="10"/>
      <c r="Z271" s="11"/>
      <c r="AA271" s="12"/>
      <c r="AB271" s="12"/>
      <c r="AC271" s="12"/>
      <c r="AD271" s="11"/>
      <c r="AE271" s="11"/>
      <c r="AF271" s="11"/>
      <c r="AG271" s="13"/>
      <c r="AK271" s="61" t="s">
        <v>132</v>
      </c>
      <c r="AL271" s="61"/>
      <c r="AM271" s="61"/>
      <c r="AN271" s="61"/>
      <c r="AO271" s="61"/>
      <c r="AP271" s="62" t="s">
        <v>133</v>
      </c>
      <c r="AQ271" s="62"/>
      <c r="AR271" s="63" t="s">
        <v>134</v>
      </c>
      <c r="AS271" s="63"/>
      <c r="AT271" s="63"/>
      <c r="AU271" s="63"/>
      <c r="AV271" s="64" t="s">
        <v>135</v>
      </c>
      <c r="AW271" s="65" t="s">
        <v>136</v>
      </c>
      <c r="AX271" s="66" t="s">
        <v>137</v>
      </c>
      <c r="AY271" s="67"/>
      <c r="AZ271" s="68"/>
      <c r="BA271" s="68"/>
      <c r="BB271" s="68"/>
      <c r="BC271" s="68"/>
      <c r="BD271" s="68"/>
      <c r="BE271" s="68"/>
      <c r="BF271" s="69" t="s">
        <v>132</v>
      </c>
      <c r="BG271" s="62" t="s">
        <v>133</v>
      </c>
      <c r="BH271" s="62"/>
      <c r="BI271" s="63" t="s">
        <v>134</v>
      </c>
      <c r="BJ271" s="63"/>
      <c r="BK271" s="63"/>
      <c r="BL271" s="63"/>
      <c r="BM271" s="64" t="s">
        <v>135</v>
      </c>
      <c r="BN271" s="70" t="s">
        <v>136</v>
      </c>
      <c r="BO271" s="71" t="s">
        <v>137</v>
      </c>
      <c r="BP271" s="68"/>
      <c r="BQ271" s="68"/>
      <c r="BR271" s="72"/>
      <c r="BT271" s="14"/>
    </row>
    <row r="272" customFormat="false" ht="12.75" hidden="true" customHeight="false" outlineLevel="0" collapsed="false">
      <c r="V272" s="10"/>
      <c r="Z272" s="11"/>
      <c r="AA272" s="12"/>
      <c r="AB272" s="12"/>
      <c r="AC272" s="12"/>
      <c r="AD272" s="11"/>
      <c r="AE272" s="11"/>
      <c r="AF272" s="11"/>
      <c r="AG272" s="13"/>
      <c r="AK272" s="61"/>
      <c r="AL272" s="73"/>
      <c r="AM272" s="73"/>
      <c r="AN272" s="73"/>
      <c r="AO272" s="73"/>
      <c r="AP272" s="62"/>
      <c r="AQ272" s="62"/>
      <c r="AR272" s="63"/>
      <c r="AS272" s="63"/>
      <c r="AT272" s="63"/>
      <c r="AU272" s="63"/>
      <c r="AV272" s="64"/>
      <c r="AW272" s="65"/>
      <c r="AX272" s="66"/>
      <c r="AY272" s="67"/>
      <c r="AZ272" s="68"/>
      <c r="BA272" s="68"/>
      <c r="BB272" s="68"/>
      <c r="BC272" s="68"/>
      <c r="BD272" s="68"/>
      <c r="BE272" s="68"/>
      <c r="BF272" s="69"/>
      <c r="BG272" s="62"/>
      <c r="BH272" s="62"/>
      <c r="BI272" s="63"/>
      <c r="BJ272" s="63"/>
      <c r="BK272" s="63"/>
      <c r="BL272" s="63"/>
      <c r="BM272" s="64"/>
      <c r="BN272" s="70"/>
      <c r="BO272" s="71"/>
      <c r="BP272" s="68"/>
      <c r="BQ272" s="68"/>
      <c r="BR272" s="72"/>
      <c r="BT272" s="14"/>
    </row>
    <row r="273" customFormat="false" ht="23.25" hidden="true" customHeight="true" outlineLevel="0" collapsed="false">
      <c r="V273" s="10"/>
      <c r="Z273" s="11"/>
      <c r="AA273" s="12"/>
      <c r="AB273" s="12"/>
      <c r="AC273" s="12"/>
      <c r="AD273" s="11"/>
      <c r="AE273" s="11"/>
      <c r="AF273" s="11"/>
      <c r="AG273" s="13"/>
      <c r="AK273" s="61"/>
      <c r="AL273" s="74"/>
      <c r="AM273" s="74"/>
      <c r="AN273" s="74"/>
      <c r="AO273" s="74"/>
      <c r="AP273" s="75" t="s">
        <v>138</v>
      </c>
      <c r="AQ273" s="76" t="s">
        <v>139</v>
      </c>
      <c r="AR273" s="77" t="s">
        <v>140</v>
      </c>
      <c r="AS273" s="78" t="s">
        <v>141</v>
      </c>
      <c r="AT273" s="78" t="s">
        <v>142</v>
      </c>
      <c r="AU273" s="78" t="s">
        <v>143</v>
      </c>
      <c r="AV273" s="79" t="s">
        <v>144</v>
      </c>
      <c r="AW273" s="65"/>
      <c r="AX273" s="66"/>
      <c r="AY273" s="67"/>
      <c r="AZ273" s="68"/>
      <c r="BA273" s="68"/>
      <c r="BB273" s="68"/>
      <c r="BC273" s="68"/>
      <c r="BD273" s="68"/>
      <c r="BE273" s="68"/>
      <c r="BF273" s="69"/>
      <c r="BG273" s="75" t="s">
        <v>138</v>
      </c>
      <c r="BH273" s="76" t="s">
        <v>139</v>
      </c>
      <c r="BI273" s="77" t="s">
        <v>140</v>
      </c>
      <c r="BJ273" s="78" t="s">
        <v>141</v>
      </c>
      <c r="BK273" s="80" t="s">
        <v>142</v>
      </c>
      <c r="BL273" s="78" t="s">
        <v>143</v>
      </c>
      <c r="BM273" s="79" t="s">
        <v>144</v>
      </c>
      <c r="BN273" s="70"/>
      <c r="BO273" s="71"/>
      <c r="BP273" s="68"/>
      <c r="BQ273" s="68"/>
      <c r="BR273" s="72"/>
      <c r="BT273" s="14"/>
    </row>
    <row r="274" customFormat="false" ht="24" hidden="true" customHeight="true" outlineLevel="0" collapsed="false">
      <c r="V274" s="10"/>
      <c r="Z274" s="11"/>
      <c r="AA274" s="12"/>
      <c r="AB274" s="12"/>
      <c r="AC274" s="12"/>
      <c r="AD274" s="11"/>
      <c r="AE274" s="11"/>
      <c r="AF274" s="11"/>
      <c r="AG274" s="13"/>
      <c r="AK274" s="61"/>
      <c r="AL274" s="81"/>
      <c r="AM274" s="81"/>
      <c r="AN274" s="81"/>
      <c r="AO274" s="81"/>
      <c r="AP274" s="75"/>
      <c r="AQ274" s="76"/>
      <c r="AR274" s="77"/>
      <c r="AS274" s="78"/>
      <c r="AT274" s="78"/>
      <c r="AU274" s="78"/>
      <c r="AV274" s="79"/>
      <c r="AW274" s="65"/>
      <c r="AX274" s="66"/>
      <c r="AY274" s="67"/>
      <c r="AZ274" s="68"/>
      <c r="BA274" s="68"/>
      <c r="BB274" s="68"/>
      <c r="BC274" s="68"/>
      <c r="BD274" s="68"/>
      <c r="BE274" s="68"/>
      <c r="BF274" s="69"/>
      <c r="BG274" s="75"/>
      <c r="BH274" s="76"/>
      <c r="BI274" s="77"/>
      <c r="BJ274" s="78"/>
      <c r="BK274" s="80"/>
      <c r="BL274" s="78"/>
      <c r="BM274" s="79"/>
      <c r="BN274" s="70"/>
      <c r="BO274" s="71"/>
      <c r="BP274" s="68"/>
      <c r="BQ274" s="68"/>
      <c r="BR274" s="72"/>
      <c r="BT274" s="14"/>
    </row>
    <row r="275" customFormat="false" ht="50.25" hidden="true" customHeight="true" outlineLevel="0" collapsed="false">
      <c r="V275" s="10"/>
      <c r="Z275" s="11"/>
      <c r="AA275" s="12"/>
      <c r="AB275" s="12"/>
      <c r="AC275" s="12"/>
      <c r="AD275" s="11"/>
      <c r="AE275" s="11"/>
      <c r="AF275" s="11"/>
      <c r="AG275" s="13"/>
      <c r="AK275" s="73"/>
      <c r="AL275" s="73"/>
      <c r="AM275" s="73"/>
      <c r="AN275" s="73"/>
      <c r="AO275" s="73"/>
      <c r="AP275" s="82" t="s">
        <v>145</v>
      </c>
      <c r="AQ275" s="82"/>
      <c r="AR275" s="82" t="s">
        <v>146</v>
      </c>
      <c r="AS275" s="82"/>
      <c r="AT275" s="82"/>
      <c r="AU275" s="82"/>
      <c r="AV275" s="82"/>
      <c r="AW275" s="83" t="s">
        <v>145</v>
      </c>
      <c r="AX275" s="84" t="s">
        <v>147</v>
      </c>
      <c r="AY275" s="85"/>
      <c r="AZ275" s="68"/>
      <c r="BA275" s="68"/>
      <c r="BB275" s="68"/>
      <c r="BC275" s="68"/>
      <c r="BD275" s="86" t="s">
        <v>148</v>
      </c>
      <c r="BE275" s="68"/>
      <c r="BF275" s="73" t="n">
        <v>0</v>
      </c>
      <c r="BG275" s="82" t="s">
        <v>145</v>
      </c>
      <c r="BH275" s="82"/>
      <c r="BI275" s="82" t="s">
        <v>146</v>
      </c>
      <c r="BJ275" s="82"/>
      <c r="BK275" s="82"/>
      <c r="BL275" s="82"/>
      <c r="BM275" s="82"/>
      <c r="BN275" s="87" t="s">
        <v>145</v>
      </c>
      <c r="BO275" s="84" t="s">
        <v>147</v>
      </c>
      <c r="BP275" s="68"/>
      <c r="BQ275" s="68"/>
      <c r="BR275" s="72"/>
      <c r="BT275" s="14"/>
    </row>
    <row r="276" customFormat="false" ht="13.5" hidden="true" customHeight="false" outlineLevel="0" collapsed="false">
      <c r="V276" s="10"/>
      <c r="Z276" s="11"/>
      <c r="AA276" s="12"/>
      <c r="AB276" s="12"/>
      <c r="AC276" s="12"/>
      <c r="AD276" s="11"/>
      <c r="AE276" s="11"/>
      <c r="AF276" s="11"/>
      <c r="AG276" s="13"/>
      <c r="AK276" s="154" t="n">
        <v>450</v>
      </c>
      <c r="AL276" s="154"/>
      <c r="AM276" s="154"/>
      <c r="AN276" s="154"/>
      <c r="AO276" s="154"/>
      <c r="AP276" s="89" t="n">
        <v>210</v>
      </c>
      <c r="AQ276" s="90" t="n">
        <v>224</v>
      </c>
      <c r="AR276" s="91" t="n">
        <v>238</v>
      </c>
      <c r="AS276" s="92" t="n">
        <v>267</v>
      </c>
      <c r="AT276" s="92" t="n">
        <v>396</v>
      </c>
      <c r="AU276" s="92" t="n">
        <v>403</v>
      </c>
      <c r="AV276" s="93" t="n">
        <v>330</v>
      </c>
      <c r="AW276" s="94" t="n">
        <v>513</v>
      </c>
      <c r="AX276" s="95" t="n">
        <v>622</v>
      </c>
      <c r="AY276" s="96"/>
      <c r="AZ276" s="68"/>
      <c r="BA276" s="68"/>
      <c r="BB276" s="68"/>
      <c r="BC276" s="68"/>
      <c r="BD276" s="97" t="n">
        <f aca="false">IF(AND(SS&gt;BF275,SS&lt;=BF276),1,0)</f>
        <v>0</v>
      </c>
      <c r="BE276" s="68"/>
      <c r="BF276" s="88" t="n">
        <v>450</v>
      </c>
      <c r="BG276" s="89" t="n">
        <f aca="false">(AP276-AP276*rabat%)*BD276</f>
        <v>0</v>
      </c>
      <c r="BH276" s="89" t="n">
        <f aca="false">(AQ276-AQ276*rabat%)*BD276</f>
        <v>0</v>
      </c>
      <c r="BI276" s="89" t="n">
        <f aca="false">(AR276-AR276*rabat%)*BD276</f>
        <v>0</v>
      </c>
      <c r="BJ276" s="89" t="n">
        <f aca="false">(AS276-AS276*rabat%)*BD276</f>
        <v>0</v>
      </c>
      <c r="BK276" s="89" t="n">
        <f aca="false">(AT276-AT276*rabat%)*BD276</f>
        <v>0</v>
      </c>
      <c r="BL276" s="89" t="n">
        <f aca="false">(AU276-AU276*rabat%)*BD276</f>
        <v>0</v>
      </c>
      <c r="BM276" s="89" t="n">
        <f aca="false">(AV276-AV276*rabat%)*BD276</f>
        <v>0</v>
      </c>
      <c r="BN276" s="89" t="n">
        <f aca="false">(AW276-AW276*rabat%)*BD276</f>
        <v>0</v>
      </c>
      <c r="BO276" s="89" t="n">
        <f aca="false">(AX276-AX276*rabat%)*BD276</f>
        <v>0</v>
      </c>
      <c r="BP276" s="68"/>
      <c r="BQ276" s="68"/>
      <c r="BR276" s="72"/>
      <c r="BT276" s="14"/>
    </row>
    <row r="277" customFormat="false" ht="13.5" hidden="true" customHeight="false" outlineLevel="0" collapsed="false">
      <c r="V277" s="10"/>
      <c r="Z277" s="11"/>
      <c r="AA277" s="12"/>
      <c r="AB277" s="12"/>
      <c r="AC277" s="12"/>
      <c r="AD277" s="11"/>
      <c r="AE277" s="11"/>
      <c r="AF277" s="11"/>
      <c r="AG277" s="13"/>
      <c r="AK277" s="154" t="n">
        <v>500</v>
      </c>
      <c r="AL277" s="154"/>
      <c r="AM277" s="154"/>
      <c r="AN277" s="154"/>
      <c r="AO277" s="154"/>
      <c r="AP277" s="89" t="n">
        <v>217</v>
      </c>
      <c r="AQ277" s="90" t="n">
        <v>233</v>
      </c>
      <c r="AR277" s="91" t="n">
        <v>248</v>
      </c>
      <c r="AS277" s="92" t="n">
        <v>280</v>
      </c>
      <c r="AT277" s="92" t="n">
        <v>424</v>
      </c>
      <c r="AU277" s="92" t="n">
        <v>432</v>
      </c>
      <c r="AV277" s="93" t="n">
        <v>350</v>
      </c>
      <c r="AW277" s="94" t="n">
        <v>515</v>
      </c>
      <c r="AX277" s="95" t="n">
        <v>625</v>
      </c>
      <c r="AY277" s="96"/>
      <c r="AZ277" s="68"/>
      <c r="BA277" s="68"/>
      <c r="BB277" s="68"/>
      <c r="BC277" s="68"/>
      <c r="BD277" s="97" t="n">
        <f aca="false">IF(AND(SS&gt;BF276,SS&lt;=BF277),1,0)</f>
        <v>0</v>
      </c>
      <c r="BE277" s="68"/>
      <c r="BF277" s="88" t="n">
        <v>500</v>
      </c>
      <c r="BG277" s="89" t="n">
        <f aca="false">(AP277-AP277*rabat%)*BD277</f>
        <v>0</v>
      </c>
      <c r="BH277" s="89" t="n">
        <f aca="false">(AQ277-AQ277*rabat%)*BD277</f>
        <v>0</v>
      </c>
      <c r="BI277" s="89" t="n">
        <f aca="false">(AR277-AR277*rabat%)*BD277</f>
        <v>0</v>
      </c>
      <c r="BJ277" s="89" t="n">
        <f aca="false">(AS277-AS277*rabat%)*BD277</f>
        <v>0</v>
      </c>
      <c r="BK277" s="89" t="n">
        <f aca="false">(AT277-AT277*rabat%)*BD277</f>
        <v>0</v>
      </c>
      <c r="BL277" s="89" t="n">
        <f aca="false">(AU277-AU277*rabat%)*BD277</f>
        <v>0</v>
      </c>
      <c r="BM277" s="89" t="n">
        <f aca="false">(AV277-AV277*rabat%)*BD277</f>
        <v>0</v>
      </c>
      <c r="BN277" s="89" t="n">
        <f aca="false">(AW277-AW277*rabat%)*BD277</f>
        <v>0</v>
      </c>
      <c r="BO277" s="89" t="n">
        <f aca="false">(AX277-AX277*rabat%)*BD277</f>
        <v>0</v>
      </c>
      <c r="BP277" s="68"/>
      <c r="BQ277" s="68"/>
      <c r="BR277" s="72"/>
      <c r="BT277" s="14"/>
    </row>
    <row r="278" customFormat="false" ht="13.5" hidden="true" customHeight="false" outlineLevel="0" collapsed="false">
      <c r="V278" s="10"/>
      <c r="Z278" s="11"/>
      <c r="AA278" s="12"/>
      <c r="AB278" s="12"/>
      <c r="AC278" s="12"/>
      <c r="AD278" s="11"/>
      <c r="AE278" s="11"/>
      <c r="AF278" s="11"/>
      <c r="AG278" s="13"/>
      <c r="AK278" s="154" t="n">
        <v>550</v>
      </c>
      <c r="AL278" s="154"/>
      <c r="AM278" s="154"/>
      <c r="AN278" s="154"/>
      <c r="AO278" s="154"/>
      <c r="AP278" s="89" t="n">
        <v>225</v>
      </c>
      <c r="AQ278" s="90" t="n">
        <v>242</v>
      </c>
      <c r="AR278" s="91" t="n">
        <v>258</v>
      </c>
      <c r="AS278" s="92" t="n">
        <v>294</v>
      </c>
      <c r="AT278" s="92" t="n">
        <v>452</v>
      </c>
      <c r="AU278" s="92" t="n">
        <v>461</v>
      </c>
      <c r="AV278" s="93" t="n">
        <v>371</v>
      </c>
      <c r="AW278" s="94" t="n">
        <v>517</v>
      </c>
      <c r="AX278" s="95" t="n">
        <v>628</v>
      </c>
      <c r="AY278" s="96"/>
      <c r="AZ278" s="68"/>
      <c r="BA278" s="68"/>
      <c r="BB278" s="68"/>
      <c r="BC278" s="68"/>
      <c r="BD278" s="97" t="n">
        <f aca="false">IF(AND(SS&gt;BF277,SS&lt;=BF278),1,0)</f>
        <v>1</v>
      </c>
      <c r="BE278" s="68"/>
      <c r="BF278" s="88" t="n">
        <v>550</v>
      </c>
      <c r="BG278" s="89" t="n">
        <f aca="false">(AP278-AP278*rabat%)*BD278</f>
        <v>168.75</v>
      </c>
      <c r="BH278" s="89" t="n">
        <f aca="false">(AQ278-AQ278*rabat%)*BD278</f>
        <v>181.5</v>
      </c>
      <c r="BI278" s="89" t="n">
        <f aca="false">(AR278-AR278*rabat%)*BD278</f>
        <v>193.5</v>
      </c>
      <c r="BJ278" s="89" t="n">
        <f aca="false">(AS278-AS278*rabat%)*BD278</f>
        <v>220.5</v>
      </c>
      <c r="BK278" s="89" t="n">
        <f aca="false">(AT278-AT278*rabat%)*BD278</f>
        <v>339</v>
      </c>
      <c r="BL278" s="89" t="n">
        <f aca="false">(AU278-AU278*rabat%)*BD278</f>
        <v>345.75</v>
      </c>
      <c r="BM278" s="89" t="n">
        <f aca="false">(AV278-AV278*rabat%)*BD278</f>
        <v>278.25</v>
      </c>
      <c r="BN278" s="89" t="n">
        <f aca="false">(AW278-AW278*rabat%)*BD278</f>
        <v>387.75</v>
      </c>
      <c r="BO278" s="89" t="n">
        <f aca="false">(AX278-AX278*rabat%)*BD278</f>
        <v>471</v>
      </c>
      <c r="BP278" s="68"/>
      <c r="BQ278" s="68"/>
      <c r="BR278" s="72"/>
      <c r="BT278" s="14"/>
    </row>
    <row r="279" customFormat="false" ht="13.5" hidden="true" customHeight="false" outlineLevel="0" collapsed="false">
      <c r="V279" s="10"/>
      <c r="Z279" s="11"/>
      <c r="AA279" s="12"/>
      <c r="AB279" s="12"/>
      <c r="AC279" s="12"/>
      <c r="AD279" s="11"/>
      <c r="AE279" s="11"/>
      <c r="AF279" s="11"/>
      <c r="AG279" s="13"/>
      <c r="AK279" s="154" t="n">
        <v>600</v>
      </c>
      <c r="AL279" s="154"/>
      <c r="AM279" s="154"/>
      <c r="AN279" s="154"/>
      <c r="AO279" s="154"/>
      <c r="AP279" s="89" t="n">
        <v>232</v>
      </c>
      <c r="AQ279" s="90" t="n">
        <v>251</v>
      </c>
      <c r="AR279" s="91" t="n">
        <v>269</v>
      </c>
      <c r="AS279" s="92" t="n">
        <v>307</v>
      </c>
      <c r="AT279" s="92" t="n">
        <v>480</v>
      </c>
      <c r="AU279" s="92" t="n">
        <v>489</v>
      </c>
      <c r="AV279" s="93" t="n">
        <v>391</v>
      </c>
      <c r="AW279" s="94" t="n">
        <v>519</v>
      </c>
      <c r="AX279" s="95" t="n">
        <v>631</v>
      </c>
      <c r="AY279" s="96"/>
      <c r="AZ279" s="68"/>
      <c r="BA279" s="68"/>
      <c r="BB279" s="68"/>
      <c r="BC279" s="68"/>
      <c r="BD279" s="97" t="n">
        <f aca="false">IF(AND(SS&gt;BF278,SS&lt;=BF279),1,0)</f>
        <v>0</v>
      </c>
      <c r="BE279" s="68"/>
      <c r="BF279" s="88" t="n">
        <v>600</v>
      </c>
      <c r="BG279" s="89" t="n">
        <f aca="false">(AP279-AP279*rabat%)*BD279</f>
        <v>0</v>
      </c>
      <c r="BH279" s="89" t="n">
        <f aca="false">(AQ279-AQ279*rabat%)*BD279</f>
        <v>0</v>
      </c>
      <c r="BI279" s="89" t="n">
        <f aca="false">(AR279-AR279*rabat%)*BD279</f>
        <v>0</v>
      </c>
      <c r="BJ279" s="89" t="n">
        <f aca="false">(AS279-AS279*rabat%)*BD279</f>
        <v>0</v>
      </c>
      <c r="BK279" s="89" t="n">
        <f aca="false">(AT279-AT279*rabat%)*BD279</f>
        <v>0</v>
      </c>
      <c r="BL279" s="89" t="n">
        <f aca="false">(AU279-AU279*rabat%)*BD279</f>
        <v>0</v>
      </c>
      <c r="BM279" s="89" t="n">
        <f aca="false">(AV279-AV279*rabat%)*BD279</f>
        <v>0</v>
      </c>
      <c r="BN279" s="89" t="n">
        <f aca="false">(AW279-AW279*rabat%)*BD279</f>
        <v>0</v>
      </c>
      <c r="BO279" s="89" t="n">
        <f aca="false">(AX279-AX279*rabat%)*BD279</f>
        <v>0</v>
      </c>
      <c r="BP279" s="68"/>
      <c r="BQ279" s="68"/>
      <c r="BR279" s="72"/>
      <c r="BT279" s="14"/>
    </row>
    <row r="280" customFormat="false" ht="13.5" hidden="true" customHeight="false" outlineLevel="0" collapsed="false">
      <c r="V280" s="10"/>
      <c r="Z280" s="11"/>
      <c r="AA280" s="12"/>
      <c r="AB280" s="12"/>
      <c r="AC280" s="12"/>
      <c r="AD280" s="11"/>
      <c r="AE280" s="11"/>
      <c r="AF280" s="11"/>
      <c r="AG280" s="13"/>
      <c r="AK280" s="154" t="n">
        <v>650</v>
      </c>
      <c r="AL280" s="154"/>
      <c r="AM280" s="154"/>
      <c r="AN280" s="154"/>
      <c r="AO280" s="154"/>
      <c r="AP280" s="89" t="n">
        <v>239</v>
      </c>
      <c r="AQ280" s="90" t="n">
        <v>259</v>
      </c>
      <c r="AR280" s="91" t="n">
        <v>279</v>
      </c>
      <c r="AS280" s="92" t="n">
        <v>320</v>
      </c>
      <c r="AT280" s="92" t="n">
        <v>508</v>
      </c>
      <c r="AU280" s="92" t="n">
        <v>518</v>
      </c>
      <c r="AV280" s="93" t="n">
        <v>412</v>
      </c>
      <c r="AW280" s="94" t="n">
        <v>521</v>
      </c>
      <c r="AX280" s="95" t="n">
        <v>635</v>
      </c>
      <c r="AY280" s="96"/>
      <c r="AZ280" s="68"/>
      <c r="BA280" s="68"/>
      <c r="BB280" s="68"/>
      <c r="BC280" s="68"/>
      <c r="BD280" s="97" t="n">
        <f aca="false">IF(AND(SS&gt;BF279,SS&lt;=BF280),1,0)</f>
        <v>0</v>
      </c>
      <c r="BE280" s="68"/>
      <c r="BF280" s="88" t="n">
        <v>650</v>
      </c>
      <c r="BG280" s="89" t="n">
        <f aca="false">(AP280-AP280*rabat%)*BD280</f>
        <v>0</v>
      </c>
      <c r="BH280" s="89" t="n">
        <f aca="false">(AQ280-AQ280*rabat%)*BD280</f>
        <v>0</v>
      </c>
      <c r="BI280" s="89" t="n">
        <f aca="false">(AR280-AR280*rabat%)*BD280</f>
        <v>0</v>
      </c>
      <c r="BJ280" s="89" t="n">
        <f aca="false">(AS280-AS280*rabat%)*BD280</f>
        <v>0</v>
      </c>
      <c r="BK280" s="89" t="n">
        <f aca="false">(AT280-AT280*rabat%)*BD280</f>
        <v>0</v>
      </c>
      <c r="BL280" s="89" t="n">
        <f aca="false">(AU280-AU280*rabat%)*BD280</f>
        <v>0</v>
      </c>
      <c r="BM280" s="89" t="n">
        <f aca="false">(AV280-AV280*rabat%)*BD280</f>
        <v>0</v>
      </c>
      <c r="BN280" s="89" t="n">
        <f aca="false">(AW280-AW280*rabat%)*BD280</f>
        <v>0</v>
      </c>
      <c r="BO280" s="89" t="n">
        <f aca="false">(AX280-AX280*rabat%)*BD280</f>
        <v>0</v>
      </c>
      <c r="BP280" s="68"/>
      <c r="BQ280" s="68"/>
      <c r="BR280" s="72"/>
      <c r="BT280" s="14"/>
    </row>
    <row r="281" customFormat="false" ht="13.5" hidden="true" customHeight="false" outlineLevel="0" collapsed="false">
      <c r="V281" s="10"/>
      <c r="Z281" s="11"/>
      <c r="AA281" s="12"/>
      <c r="AB281" s="12"/>
      <c r="AC281" s="12"/>
      <c r="AD281" s="11"/>
      <c r="AE281" s="11"/>
      <c r="AF281" s="11"/>
      <c r="AG281" s="13"/>
      <c r="AK281" s="154" t="n">
        <v>700</v>
      </c>
      <c r="AL281" s="154"/>
      <c r="AM281" s="154"/>
      <c r="AN281" s="154"/>
      <c r="AO281" s="154"/>
      <c r="AP281" s="89" t="n">
        <v>246</v>
      </c>
      <c r="AQ281" s="90" t="n">
        <v>268</v>
      </c>
      <c r="AR281" s="91" t="n">
        <v>289</v>
      </c>
      <c r="AS281" s="92" t="n">
        <v>334</v>
      </c>
      <c r="AT281" s="92" t="n">
        <v>536</v>
      </c>
      <c r="AU281" s="92" t="n">
        <v>546</v>
      </c>
      <c r="AV281" s="93" t="n">
        <v>432</v>
      </c>
      <c r="AW281" s="94" t="n">
        <v>524</v>
      </c>
      <c r="AX281" s="95" t="n">
        <v>638</v>
      </c>
      <c r="AY281" s="96"/>
      <c r="AZ281" s="68"/>
      <c r="BA281" s="68"/>
      <c r="BB281" s="68"/>
      <c r="BC281" s="68"/>
      <c r="BD281" s="97" t="n">
        <f aca="false">IF(AND(SS&gt;BF280,SS&lt;=BF281),1,0)</f>
        <v>0</v>
      </c>
      <c r="BE281" s="68"/>
      <c r="BF281" s="88" t="n">
        <v>700</v>
      </c>
      <c r="BG281" s="89" t="n">
        <f aca="false">(AP281-AP281*rabat%)*BD281</f>
        <v>0</v>
      </c>
      <c r="BH281" s="89" t="n">
        <f aca="false">(AQ281-AQ281*rabat%)*BD281</f>
        <v>0</v>
      </c>
      <c r="BI281" s="89" t="n">
        <f aca="false">(AR281-AR281*rabat%)*BD281</f>
        <v>0</v>
      </c>
      <c r="BJ281" s="89" t="n">
        <f aca="false">(AS281-AS281*rabat%)*BD281</f>
        <v>0</v>
      </c>
      <c r="BK281" s="89" t="n">
        <f aca="false">(AT281-AT281*rabat%)*BD281</f>
        <v>0</v>
      </c>
      <c r="BL281" s="89" t="n">
        <f aca="false">(AU281-AU281*rabat%)*BD281</f>
        <v>0</v>
      </c>
      <c r="BM281" s="89" t="n">
        <f aca="false">(AV281-AV281*rabat%)*BD281</f>
        <v>0</v>
      </c>
      <c r="BN281" s="89" t="n">
        <f aca="false">(AW281-AW281*rabat%)*BD281</f>
        <v>0</v>
      </c>
      <c r="BO281" s="89" t="n">
        <f aca="false">(AX281-AX281*rabat%)*BD281</f>
        <v>0</v>
      </c>
      <c r="BP281" s="68"/>
      <c r="BQ281" s="68"/>
      <c r="BR281" s="72"/>
      <c r="BT281" s="14"/>
    </row>
    <row r="282" customFormat="false" ht="13.5" hidden="true" customHeight="false" outlineLevel="0" collapsed="false">
      <c r="V282" s="10"/>
      <c r="Z282" s="11"/>
      <c r="AA282" s="12"/>
      <c r="AB282" s="12"/>
      <c r="AC282" s="12"/>
      <c r="AD282" s="11"/>
      <c r="AE282" s="11"/>
      <c r="AF282" s="11"/>
      <c r="AG282" s="13"/>
      <c r="AK282" s="154" t="n">
        <v>750</v>
      </c>
      <c r="AL282" s="154"/>
      <c r="AM282" s="154"/>
      <c r="AN282" s="154"/>
      <c r="AO282" s="154"/>
      <c r="AP282" s="89" t="n">
        <v>253</v>
      </c>
      <c r="AQ282" s="90" t="n">
        <v>277</v>
      </c>
      <c r="AR282" s="91" t="n">
        <v>299</v>
      </c>
      <c r="AS282" s="92" t="n">
        <v>347</v>
      </c>
      <c r="AT282" s="92" t="n">
        <v>564</v>
      </c>
      <c r="AU282" s="92" t="n">
        <v>575</v>
      </c>
      <c r="AV282" s="93" t="n">
        <v>453</v>
      </c>
      <c r="AW282" s="94" t="n">
        <v>526</v>
      </c>
      <c r="AX282" s="95" t="n">
        <v>641</v>
      </c>
      <c r="AY282" s="96"/>
      <c r="AZ282" s="68"/>
      <c r="BA282" s="68"/>
      <c r="BB282" s="68"/>
      <c r="BC282" s="68"/>
      <c r="BD282" s="97" t="n">
        <f aca="false">IF(AND(SS&gt;BF281,SS&lt;=BF282),1,0)</f>
        <v>0</v>
      </c>
      <c r="BE282" s="68"/>
      <c r="BF282" s="88" t="n">
        <v>750</v>
      </c>
      <c r="BG282" s="89" t="n">
        <f aca="false">(AP282-AP282*rabat%)*BD282</f>
        <v>0</v>
      </c>
      <c r="BH282" s="89" t="n">
        <f aca="false">(AQ282-AQ282*rabat%)*BD282</f>
        <v>0</v>
      </c>
      <c r="BI282" s="89" t="n">
        <f aca="false">(AR282-AR282*rabat%)*BD282</f>
        <v>0</v>
      </c>
      <c r="BJ282" s="89" t="n">
        <f aca="false">(AS282-AS282*rabat%)*BD282</f>
        <v>0</v>
      </c>
      <c r="BK282" s="89" t="n">
        <f aca="false">(AT282-AT282*rabat%)*BD282</f>
        <v>0</v>
      </c>
      <c r="BL282" s="89" t="n">
        <f aca="false">(AU282-AU282*rabat%)*BD282</f>
        <v>0</v>
      </c>
      <c r="BM282" s="89" t="n">
        <f aca="false">(AV282-AV282*rabat%)*BD282</f>
        <v>0</v>
      </c>
      <c r="BN282" s="89" t="n">
        <f aca="false">(AW282-AW282*rabat%)*BD282</f>
        <v>0</v>
      </c>
      <c r="BO282" s="89" t="n">
        <f aca="false">(AX282-AX282*rabat%)*BD282</f>
        <v>0</v>
      </c>
      <c r="BP282" s="68"/>
      <c r="BQ282" s="68"/>
      <c r="BR282" s="72"/>
      <c r="BT282" s="14"/>
    </row>
    <row r="283" customFormat="false" ht="13.5" hidden="true" customHeight="false" outlineLevel="0" collapsed="false">
      <c r="V283" s="10"/>
      <c r="Z283" s="11"/>
      <c r="AA283" s="12"/>
      <c r="AB283" s="12"/>
      <c r="AC283" s="12"/>
      <c r="AD283" s="11"/>
      <c r="AE283" s="11"/>
      <c r="AF283" s="11"/>
      <c r="AG283" s="13"/>
      <c r="AK283" s="154" t="n">
        <v>800</v>
      </c>
      <c r="AL283" s="154"/>
      <c r="AM283" s="154"/>
      <c r="AN283" s="154"/>
      <c r="AO283" s="154"/>
      <c r="AP283" s="89" t="n">
        <v>261</v>
      </c>
      <c r="AQ283" s="90" t="n">
        <v>286</v>
      </c>
      <c r="AR283" s="91" t="n">
        <v>310</v>
      </c>
      <c r="AS283" s="92" t="n">
        <v>361</v>
      </c>
      <c r="AT283" s="92" t="n">
        <v>591</v>
      </c>
      <c r="AU283" s="92" t="n">
        <v>604</v>
      </c>
      <c r="AV283" s="93" t="n">
        <v>473</v>
      </c>
      <c r="AW283" s="94" t="n">
        <v>568</v>
      </c>
      <c r="AX283" s="95" t="n">
        <v>644</v>
      </c>
      <c r="AY283" s="96"/>
      <c r="AZ283" s="68"/>
      <c r="BA283" s="68"/>
      <c r="BB283" s="68"/>
      <c r="BC283" s="68"/>
      <c r="BD283" s="97" t="n">
        <f aca="false">IF(AND(SS&gt;BF282,SS&lt;=BF283),1,0)</f>
        <v>0</v>
      </c>
      <c r="BE283" s="68"/>
      <c r="BF283" s="88" t="n">
        <v>800</v>
      </c>
      <c r="BG283" s="89" t="n">
        <f aca="false">(AP283-AP283*rabat%)*BD283</f>
        <v>0</v>
      </c>
      <c r="BH283" s="89" t="n">
        <f aca="false">(AQ283-AQ283*rabat%)*BD283</f>
        <v>0</v>
      </c>
      <c r="BI283" s="89" t="n">
        <f aca="false">(AR283-AR283*rabat%)*BD283</f>
        <v>0</v>
      </c>
      <c r="BJ283" s="89" t="n">
        <f aca="false">(AS283-AS283*rabat%)*BD283</f>
        <v>0</v>
      </c>
      <c r="BK283" s="89" t="n">
        <f aca="false">(AT283-AT283*rabat%)*BD283</f>
        <v>0</v>
      </c>
      <c r="BL283" s="89" t="n">
        <f aca="false">(AU283-AU283*rabat%)*BD283</f>
        <v>0</v>
      </c>
      <c r="BM283" s="89" t="n">
        <f aca="false">(AV283-AV283*rabat%)*BD283</f>
        <v>0</v>
      </c>
      <c r="BN283" s="89" t="n">
        <f aca="false">(AW283-AW283*rabat%)*BD283</f>
        <v>0</v>
      </c>
      <c r="BO283" s="89" t="n">
        <f aca="false">(AX283-AX283*rabat%)*BD283</f>
        <v>0</v>
      </c>
      <c r="BP283" s="68"/>
      <c r="BQ283" s="68"/>
      <c r="BR283" s="72"/>
      <c r="BT283" s="14"/>
    </row>
    <row r="284" customFormat="false" ht="13.5" hidden="true" customHeight="false" outlineLevel="0" collapsed="false">
      <c r="V284" s="10"/>
      <c r="Z284" s="11"/>
      <c r="AA284" s="12"/>
      <c r="AB284" s="12"/>
      <c r="AC284" s="12"/>
      <c r="AD284" s="11"/>
      <c r="AE284" s="11"/>
      <c r="AF284" s="11"/>
      <c r="AG284" s="13"/>
      <c r="AK284" s="154" t="n">
        <v>850</v>
      </c>
      <c r="AL284" s="154"/>
      <c r="AM284" s="154"/>
      <c r="AN284" s="154"/>
      <c r="AO284" s="154"/>
      <c r="AP284" s="89" t="n">
        <v>268</v>
      </c>
      <c r="AQ284" s="90" t="n">
        <v>294</v>
      </c>
      <c r="AR284" s="91" t="n">
        <v>320</v>
      </c>
      <c r="AS284" s="92" t="n">
        <v>374</v>
      </c>
      <c r="AT284" s="92" t="n">
        <v>619</v>
      </c>
      <c r="AU284" s="92" t="n">
        <v>632</v>
      </c>
      <c r="AV284" s="93" t="n">
        <v>494</v>
      </c>
      <c r="AW284" s="94" t="n">
        <v>570</v>
      </c>
      <c r="AX284" s="95" t="n">
        <v>647</v>
      </c>
      <c r="AY284" s="96"/>
      <c r="AZ284" s="68"/>
      <c r="BA284" s="68"/>
      <c r="BB284" s="68"/>
      <c r="BC284" s="68"/>
      <c r="BD284" s="97" t="n">
        <f aca="false">IF(AND(SS&gt;BF283,SS&lt;=BF284),1,0)</f>
        <v>0</v>
      </c>
      <c r="BE284" s="68"/>
      <c r="BF284" s="88" t="n">
        <v>850</v>
      </c>
      <c r="BG284" s="89" t="n">
        <f aca="false">(AP284-AP284*rabat%)*BD284</f>
        <v>0</v>
      </c>
      <c r="BH284" s="89" t="n">
        <f aca="false">(AQ284-AQ284*rabat%)*BD284</f>
        <v>0</v>
      </c>
      <c r="BI284" s="89" t="n">
        <f aca="false">(AR284-AR284*rabat%)*BD284</f>
        <v>0</v>
      </c>
      <c r="BJ284" s="89" t="n">
        <f aca="false">(AS284-AS284*rabat%)*BD284</f>
        <v>0</v>
      </c>
      <c r="BK284" s="89" t="n">
        <f aca="false">(AT284-AT284*rabat%)*BD284</f>
        <v>0</v>
      </c>
      <c r="BL284" s="89" t="n">
        <f aca="false">(AU284-AU284*rabat%)*BD284</f>
        <v>0</v>
      </c>
      <c r="BM284" s="89" t="n">
        <f aca="false">(AV284-AV284*rabat%)*BD284</f>
        <v>0</v>
      </c>
      <c r="BN284" s="89" t="n">
        <f aca="false">(AW284-AW284*rabat%)*BD284</f>
        <v>0</v>
      </c>
      <c r="BO284" s="89" t="n">
        <f aca="false">(AX284-AX284*rabat%)*BD284</f>
        <v>0</v>
      </c>
      <c r="BP284" s="68"/>
      <c r="BQ284" s="68"/>
      <c r="BR284" s="72"/>
      <c r="BT284" s="14"/>
    </row>
    <row r="285" customFormat="false" ht="13.5" hidden="true" customHeight="false" outlineLevel="0" collapsed="false">
      <c r="V285" s="10"/>
      <c r="Z285" s="11"/>
      <c r="AA285" s="12"/>
      <c r="AB285" s="12"/>
      <c r="AC285" s="12"/>
      <c r="AD285" s="11"/>
      <c r="AE285" s="11"/>
      <c r="AF285" s="11"/>
      <c r="AG285" s="13"/>
      <c r="AK285" s="154" t="n">
        <v>900</v>
      </c>
      <c r="AL285" s="154"/>
      <c r="AM285" s="154"/>
      <c r="AN285" s="154"/>
      <c r="AO285" s="154"/>
      <c r="AP285" s="89" t="n">
        <v>275</v>
      </c>
      <c r="AQ285" s="90" t="n">
        <v>303</v>
      </c>
      <c r="AR285" s="91" t="n">
        <v>330</v>
      </c>
      <c r="AS285" s="92" t="n">
        <v>388</v>
      </c>
      <c r="AT285" s="92" t="n">
        <v>647</v>
      </c>
      <c r="AU285" s="92" t="n">
        <v>661</v>
      </c>
      <c r="AV285" s="93" t="n">
        <v>514</v>
      </c>
      <c r="AW285" s="94" t="n">
        <v>572</v>
      </c>
      <c r="AX285" s="95" t="n">
        <v>650</v>
      </c>
      <c r="AY285" s="96"/>
      <c r="AZ285" s="68"/>
      <c r="BA285" s="68"/>
      <c r="BB285" s="68"/>
      <c r="BC285" s="68"/>
      <c r="BD285" s="97" t="n">
        <f aca="false">IF(AND(SS&gt;BF284,SS&lt;=BF285),1,0)</f>
        <v>0</v>
      </c>
      <c r="BE285" s="68"/>
      <c r="BF285" s="88" t="n">
        <v>900</v>
      </c>
      <c r="BG285" s="89" t="n">
        <f aca="false">(AP285-AP285*rabat%)*BD285</f>
        <v>0</v>
      </c>
      <c r="BH285" s="89" t="n">
        <f aca="false">(AQ285-AQ285*rabat%)*BD285</f>
        <v>0</v>
      </c>
      <c r="BI285" s="89" t="n">
        <f aca="false">(AR285-AR285*rabat%)*BD285</f>
        <v>0</v>
      </c>
      <c r="BJ285" s="89" t="n">
        <f aca="false">(AS285-AS285*rabat%)*BD285</f>
        <v>0</v>
      </c>
      <c r="BK285" s="89" t="n">
        <f aca="false">(AT285-AT285*rabat%)*BD285</f>
        <v>0</v>
      </c>
      <c r="BL285" s="89" t="n">
        <f aca="false">(AU285-AU285*rabat%)*BD285</f>
        <v>0</v>
      </c>
      <c r="BM285" s="89" t="n">
        <f aca="false">(AV285-AV285*rabat%)*BD285</f>
        <v>0</v>
      </c>
      <c r="BN285" s="89" t="n">
        <f aca="false">(AW285-AW285*rabat%)*BD285</f>
        <v>0</v>
      </c>
      <c r="BO285" s="89" t="n">
        <f aca="false">(AX285-AX285*rabat%)*BD285</f>
        <v>0</v>
      </c>
      <c r="BP285" s="68"/>
      <c r="BQ285" s="68"/>
      <c r="BR285" s="72"/>
      <c r="BT285" s="14"/>
    </row>
    <row r="286" customFormat="false" ht="13.5" hidden="true" customHeight="false" outlineLevel="0" collapsed="false">
      <c r="V286" s="10"/>
      <c r="Z286" s="11"/>
      <c r="AA286" s="12"/>
      <c r="AB286" s="12"/>
      <c r="AC286" s="12"/>
      <c r="AD286" s="11"/>
      <c r="AE286" s="11"/>
      <c r="AF286" s="11"/>
      <c r="AG286" s="13"/>
      <c r="AK286" s="154" t="n">
        <v>950</v>
      </c>
      <c r="AL286" s="154"/>
      <c r="AM286" s="154"/>
      <c r="AN286" s="154"/>
      <c r="AO286" s="154"/>
      <c r="AP286" s="89" t="n">
        <v>294</v>
      </c>
      <c r="AQ286" s="90" t="n">
        <v>323</v>
      </c>
      <c r="AR286" s="91" t="n">
        <v>352</v>
      </c>
      <c r="AS286" s="92" t="n">
        <v>413</v>
      </c>
      <c r="AT286" s="92" t="n">
        <v>686</v>
      </c>
      <c r="AU286" s="92" t="n">
        <v>701</v>
      </c>
      <c r="AV286" s="93" t="n">
        <v>546</v>
      </c>
      <c r="AW286" s="94" t="n">
        <v>0</v>
      </c>
      <c r="AX286" s="95" t="n">
        <v>0</v>
      </c>
      <c r="AY286" s="96"/>
      <c r="AZ286" s="68"/>
      <c r="BA286" s="68"/>
      <c r="BB286" s="68"/>
      <c r="BC286" s="68"/>
      <c r="BD286" s="97" t="n">
        <f aca="false">IF(AND(SS&gt;BF285,SS&lt;=BF286),1,0)</f>
        <v>0</v>
      </c>
      <c r="BE286" s="68"/>
      <c r="BF286" s="88" t="n">
        <v>950</v>
      </c>
      <c r="BG286" s="89" t="n">
        <f aca="false">(AP286-AP286*rabat%)*BD286</f>
        <v>0</v>
      </c>
      <c r="BH286" s="89" t="n">
        <f aca="false">(AQ286-AQ286*rabat%)*BD286</f>
        <v>0</v>
      </c>
      <c r="BI286" s="89" t="n">
        <f aca="false">(AR286-AR286*rabat%)*BD286</f>
        <v>0</v>
      </c>
      <c r="BJ286" s="89" t="n">
        <f aca="false">(AS286-AS286*rabat%)*BD286</f>
        <v>0</v>
      </c>
      <c r="BK286" s="89" t="n">
        <f aca="false">(AT286-AT286*rabat%)*BD286</f>
        <v>0</v>
      </c>
      <c r="BL286" s="89" t="n">
        <f aca="false">(AU286-AU286*rabat%)*BD286</f>
        <v>0</v>
      </c>
      <c r="BM286" s="89" t="n">
        <f aca="false">(AV286-AV286*rabat%)*BD286</f>
        <v>0</v>
      </c>
      <c r="BN286" s="89" t="n">
        <f aca="false">(AW286-AW286*rabat%)*BD286</f>
        <v>0</v>
      </c>
      <c r="BO286" s="89" t="n">
        <f aca="false">(AX286-AX286*rabat%)*BD286</f>
        <v>0</v>
      </c>
      <c r="BP286" s="68"/>
      <c r="BQ286" s="68"/>
      <c r="BR286" s="72"/>
      <c r="BT286" s="14"/>
    </row>
    <row r="287" customFormat="false" ht="13.5" hidden="true" customHeight="false" outlineLevel="0" collapsed="false">
      <c r="V287" s="10"/>
      <c r="Z287" s="11"/>
      <c r="AA287" s="12"/>
      <c r="AB287" s="12"/>
      <c r="AC287" s="12"/>
      <c r="AD287" s="11"/>
      <c r="AE287" s="11"/>
      <c r="AF287" s="11"/>
      <c r="AG287" s="13"/>
      <c r="AK287" s="154" t="n">
        <v>1000</v>
      </c>
      <c r="AL287" s="154"/>
      <c r="AM287" s="154"/>
      <c r="AN287" s="154"/>
      <c r="AO287" s="154"/>
      <c r="AP287" s="89" t="n">
        <v>301</v>
      </c>
      <c r="AQ287" s="90" t="n">
        <v>332</v>
      </c>
      <c r="AR287" s="91" t="n">
        <v>362</v>
      </c>
      <c r="AS287" s="92" t="n">
        <v>426</v>
      </c>
      <c r="AT287" s="92" t="n">
        <v>714</v>
      </c>
      <c r="AU287" s="92" t="n">
        <v>730</v>
      </c>
      <c r="AV287" s="93" t="n">
        <v>567</v>
      </c>
      <c r="AW287" s="94" t="n">
        <v>0</v>
      </c>
      <c r="AX287" s="95" t="n">
        <v>0</v>
      </c>
      <c r="AY287" s="96"/>
      <c r="AZ287" s="68"/>
      <c r="BA287" s="68"/>
      <c r="BB287" s="68"/>
      <c r="BC287" s="68"/>
      <c r="BD287" s="97" t="n">
        <f aca="false">IF(AND(SS&gt;BF286,SS&lt;=BF287),1,0)</f>
        <v>0</v>
      </c>
      <c r="BE287" s="68"/>
      <c r="BF287" s="88" t="n">
        <v>1000</v>
      </c>
      <c r="BG287" s="89" t="n">
        <f aca="false">(AP287-AP287*rabat%)*BD287</f>
        <v>0</v>
      </c>
      <c r="BH287" s="89" t="n">
        <f aca="false">(AQ287-AQ287*rabat%)*BD287</f>
        <v>0</v>
      </c>
      <c r="BI287" s="89" t="n">
        <f aca="false">(AR287-AR287*rabat%)*BD287</f>
        <v>0</v>
      </c>
      <c r="BJ287" s="89" t="n">
        <f aca="false">(AS287-AS287*rabat%)*BD287</f>
        <v>0</v>
      </c>
      <c r="BK287" s="89" t="n">
        <f aca="false">(AT287-AT287*rabat%)*BD287</f>
        <v>0</v>
      </c>
      <c r="BL287" s="89" t="n">
        <f aca="false">(AU287-AU287*rabat%)*BD287</f>
        <v>0</v>
      </c>
      <c r="BM287" s="89" t="n">
        <f aca="false">(AV287-AV287*rabat%)*BD287</f>
        <v>0</v>
      </c>
      <c r="BN287" s="89" t="n">
        <f aca="false">(AW287-AW287*rabat%)*BD287</f>
        <v>0</v>
      </c>
      <c r="BO287" s="89" t="n">
        <f aca="false">(AX287-AX287*rabat%)*BD287</f>
        <v>0</v>
      </c>
      <c r="BP287" s="68"/>
      <c r="BQ287" s="68"/>
      <c r="BR287" s="72"/>
      <c r="BT287" s="14"/>
    </row>
    <row r="288" customFormat="false" ht="13.5" hidden="true" customHeight="false" outlineLevel="0" collapsed="false">
      <c r="V288" s="10"/>
      <c r="Z288" s="11"/>
      <c r="AA288" s="12"/>
      <c r="AB288" s="12"/>
      <c r="AC288" s="12"/>
      <c r="AD288" s="11"/>
      <c r="AE288" s="11"/>
      <c r="AF288" s="11"/>
      <c r="AG288" s="13"/>
      <c r="AK288" s="154" t="n">
        <v>1050</v>
      </c>
      <c r="AL288" s="154"/>
      <c r="AM288" s="154"/>
      <c r="AN288" s="154"/>
      <c r="AO288" s="154"/>
      <c r="AP288" s="89" t="n">
        <v>308</v>
      </c>
      <c r="AQ288" s="90" t="n">
        <v>341</v>
      </c>
      <c r="AR288" s="91" t="n">
        <v>373</v>
      </c>
      <c r="AS288" s="92" t="n">
        <v>440</v>
      </c>
      <c r="AT288" s="92" t="n">
        <v>472</v>
      </c>
      <c r="AU288" s="92" t="n">
        <v>758</v>
      </c>
      <c r="AV288" s="93" t="n">
        <v>587</v>
      </c>
      <c r="AW288" s="94" t="n">
        <v>0</v>
      </c>
      <c r="AX288" s="95" t="n">
        <v>0</v>
      </c>
      <c r="AY288" s="96"/>
      <c r="AZ288" s="68"/>
      <c r="BA288" s="68"/>
      <c r="BB288" s="68"/>
      <c r="BC288" s="68"/>
      <c r="BD288" s="97" t="n">
        <f aca="false">IF(AND(SS&gt;BF287,SS&lt;=BF288),1,0)</f>
        <v>0</v>
      </c>
      <c r="BE288" s="68"/>
      <c r="BF288" s="88" t="n">
        <v>1050</v>
      </c>
      <c r="BG288" s="89" t="n">
        <f aca="false">(AP288-AP288*rabat%)*BD288</f>
        <v>0</v>
      </c>
      <c r="BH288" s="89" t="n">
        <f aca="false">(AQ288-AQ288*rabat%)*BD288</f>
        <v>0</v>
      </c>
      <c r="BI288" s="89" t="n">
        <f aca="false">(AR288-AR288*rabat%)*BD288</f>
        <v>0</v>
      </c>
      <c r="BJ288" s="89" t="n">
        <f aca="false">(AS288-AS288*rabat%)*BD288</f>
        <v>0</v>
      </c>
      <c r="BK288" s="89" t="n">
        <f aca="false">(AT288-AT288*rabat%)*BD288</f>
        <v>0</v>
      </c>
      <c r="BL288" s="89" t="n">
        <f aca="false">(AU288-AU288*rabat%)*BD288</f>
        <v>0</v>
      </c>
      <c r="BM288" s="89" t="n">
        <f aca="false">(AV288-AV288*rabat%)*BD288</f>
        <v>0</v>
      </c>
      <c r="BN288" s="89" t="n">
        <f aca="false">(AW288-AW288*rabat%)*BD288</f>
        <v>0</v>
      </c>
      <c r="BO288" s="89" t="n">
        <f aca="false">(AX288-AX288*rabat%)*BD288</f>
        <v>0</v>
      </c>
      <c r="BP288" s="68"/>
      <c r="BQ288" s="68"/>
      <c r="BR288" s="72"/>
      <c r="BT288" s="14"/>
    </row>
    <row r="289" customFormat="false" ht="13.5" hidden="true" customHeight="false" outlineLevel="0" collapsed="false">
      <c r="V289" s="10"/>
      <c r="Z289" s="11"/>
      <c r="AA289" s="12"/>
      <c r="AB289" s="12"/>
      <c r="AC289" s="12"/>
      <c r="AD289" s="11"/>
      <c r="AE289" s="11"/>
      <c r="AF289" s="11"/>
      <c r="AG289" s="13"/>
      <c r="AK289" s="154" t="n">
        <v>1100</v>
      </c>
      <c r="AL289" s="154"/>
      <c r="AM289" s="154"/>
      <c r="AN289" s="154"/>
      <c r="AO289" s="154"/>
      <c r="AP289" s="89" t="n">
        <v>315</v>
      </c>
      <c r="AQ289" s="90" t="n">
        <v>350</v>
      </c>
      <c r="AR289" s="91" t="n">
        <v>383</v>
      </c>
      <c r="AS289" s="92" t="n">
        <v>453</v>
      </c>
      <c r="AT289" s="92" t="n">
        <v>770</v>
      </c>
      <c r="AU289" s="92" t="n">
        <v>787</v>
      </c>
      <c r="AV289" s="93" t="n">
        <v>607</v>
      </c>
      <c r="AW289" s="94" t="n">
        <v>0</v>
      </c>
      <c r="AX289" s="95" t="n">
        <v>0</v>
      </c>
      <c r="AY289" s="96"/>
      <c r="AZ289" s="68"/>
      <c r="BA289" s="68"/>
      <c r="BB289" s="68"/>
      <c r="BC289" s="68"/>
      <c r="BD289" s="97" t="n">
        <f aca="false">IF(AND(SS&gt;BF288,SS&lt;=BF289),1,0)</f>
        <v>0</v>
      </c>
      <c r="BE289" s="68"/>
      <c r="BF289" s="88" t="n">
        <v>1100</v>
      </c>
      <c r="BG289" s="89" t="n">
        <f aca="false">(AP289-AP289*rabat%)*BD289</f>
        <v>0</v>
      </c>
      <c r="BH289" s="89" t="n">
        <f aca="false">(AQ289-AQ289*rabat%)*BD289</f>
        <v>0</v>
      </c>
      <c r="BI289" s="89" t="n">
        <f aca="false">(AR289-AR289*rabat%)*BD289</f>
        <v>0</v>
      </c>
      <c r="BJ289" s="89" t="n">
        <f aca="false">(AS289-AS289*rabat%)*BD289</f>
        <v>0</v>
      </c>
      <c r="BK289" s="89" t="n">
        <f aca="false">(AT289-AT289*rabat%)*BD289</f>
        <v>0</v>
      </c>
      <c r="BL289" s="89" t="n">
        <f aca="false">(AU289-AU289*rabat%)*BD289</f>
        <v>0</v>
      </c>
      <c r="BM289" s="89" t="n">
        <f aca="false">(AV289-AV289*rabat%)*BD289</f>
        <v>0</v>
      </c>
      <c r="BN289" s="89" t="n">
        <f aca="false">(AW289-AW289*rabat%)*BD289</f>
        <v>0</v>
      </c>
      <c r="BO289" s="89" t="n">
        <f aca="false">(AX289-AX289*rabat%)*BD289</f>
        <v>0</v>
      </c>
      <c r="BP289" s="68"/>
      <c r="BQ289" s="68"/>
      <c r="BR289" s="72"/>
      <c r="BT289" s="14"/>
    </row>
    <row r="290" customFormat="false" ht="13.5" hidden="true" customHeight="true" outlineLevel="0" collapsed="false">
      <c r="V290" s="10"/>
      <c r="Z290" s="11"/>
      <c r="AA290" s="12"/>
      <c r="AB290" s="12"/>
      <c r="AC290" s="12"/>
      <c r="AD290" s="11"/>
      <c r="AE290" s="11"/>
      <c r="AF290" s="11"/>
      <c r="AG290" s="13"/>
      <c r="AK290" s="154" t="n">
        <v>1150</v>
      </c>
      <c r="AL290" s="154"/>
      <c r="AM290" s="154"/>
      <c r="AN290" s="154"/>
      <c r="AO290" s="154"/>
      <c r="AP290" s="89" t="n">
        <v>322</v>
      </c>
      <c r="AQ290" s="90" t="n">
        <v>359</v>
      </c>
      <c r="AR290" s="91" t="n">
        <v>393</v>
      </c>
      <c r="AS290" s="92" t="n">
        <v>466</v>
      </c>
      <c r="AT290" s="92" t="n">
        <v>798</v>
      </c>
      <c r="AU290" s="92" t="n">
        <v>816</v>
      </c>
      <c r="AV290" s="93" t="n">
        <v>628</v>
      </c>
      <c r="AW290" s="94" t="n">
        <v>0</v>
      </c>
      <c r="AX290" s="95" t="n">
        <v>0</v>
      </c>
      <c r="AY290" s="96"/>
      <c r="AZ290" s="68"/>
      <c r="BA290" s="68"/>
      <c r="BB290" s="68"/>
      <c r="BC290" s="68"/>
      <c r="BD290" s="97" t="n">
        <f aca="false">IF(AND(SS&gt;BF289,SS&lt;=BF290),1,0)</f>
        <v>0</v>
      </c>
      <c r="BE290" s="68"/>
      <c r="BF290" s="88" t="n">
        <v>1150</v>
      </c>
      <c r="BG290" s="89" t="n">
        <f aca="false">(AP290-AP290*rabat%)*BD290</f>
        <v>0</v>
      </c>
      <c r="BH290" s="89" t="n">
        <f aca="false">(AQ290-AQ290*rabat%)*BD290</f>
        <v>0</v>
      </c>
      <c r="BI290" s="89" t="n">
        <f aca="false">(AR290-AR290*rabat%)*BD290</f>
        <v>0</v>
      </c>
      <c r="BJ290" s="89" t="n">
        <f aca="false">(AS290-AS290*rabat%)*BD290</f>
        <v>0</v>
      </c>
      <c r="BK290" s="89" t="n">
        <f aca="false">(AT290-AT290*rabat%)*BD290</f>
        <v>0</v>
      </c>
      <c r="BL290" s="89" t="n">
        <f aca="false">(AU290-AU290*rabat%)*BD290</f>
        <v>0</v>
      </c>
      <c r="BM290" s="89" t="n">
        <f aca="false">(AV290-AV290*rabat%)*BD290</f>
        <v>0</v>
      </c>
      <c r="BN290" s="89" t="n">
        <f aca="false">(AW290-AW290*rabat%)*BD290</f>
        <v>0</v>
      </c>
      <c r="BO290" s="89" t="n">
        <f aca="false">(AX290-AX290*rabat%)*BD290</f>
        <v>0</v>
      </c>
      <c r="BP290" s="68"/>
      <c r="BQ290" s="98" t="s">
        <v>149</v>
      </c>
      <c r="BR290" s="72"/>
      <c r="BT290" s="14"/>
    </row>
    <row r="291" customFormat="false" ht="13.5" hidden="true" customHeight="false" outlineLevel="0" collapsed="false">
      <c r="V291" s="10"/>
      <c r="Z291" s="11"/>
      <c r="AA291" s="12"/>
      <c r="AB291" s="12"/>
      <c r="AC291" s="12"/>
      <c r="AD291" s="11"/>
      <c r="AE291" s="11"/>
      <c r="AF291" s="11"/>
      <c r="AG291" s="13"/>
      <c r="AK291" s="155" t="n">
        <v>1200</v>
      </c>
      <c r="AL291" s="155"/>
      <c r="AM291" s="155"/>
      <c r="AN291" s="155"/>
      <c r="AO291" s="155"/>
      <c r="AP291" s="100" t="n">
        <v>330</v>
      </c>
      <c r="AQ291" s="101" t="n">
        <v>367</v>
      </c>
      <c r="AR291" s="102" t="n">
        <v>403</v>
      </c>
      <c r="AS291" s="103" t="n">
        <v>480</v>
      </c>
      <c r="AT291" s="103" t="n">
        <v>826</v>
      </c>
      <c r="AU291" s="103" t="n">
        <v>844</v>
      </c>
      <c r="AV291" s="104" t="n">
        <v>648</v>
      </c>
      <c r="AW291" s="105" t="n">
        <v>0</v>
      </c>
      <c r="AX291" s="106" t="n">
        <v>0</v>
      </c>
      <c r="AY291" s="96"/>
      <c r="AZ291" s="68"/>
      <c r="BA291" s="68"/>
      <c r="BB291" s="68"/>
      <c r="BC291" s="68"/>
      <c r="BD291" s="107" t="n">
        <f aca="false">IF(AND(SS&gt;BF290,SS&lt;=BF291),1,0)</f>
        <v>0</v>
      </c>
      <c r="BE291" s="68"/>
      <c r="BF291" s="99" t="n">
        <v>6000</v>
      </c>
      <c r="BG291" s="89" t="n">
        <f aca="false">(AP291-AP291*rabat%)*BD291</f>
        <v>0</v>
      </c>
      <c r="BH291" s="89" t="n">
        <f aca="false">(AQ291-AQ291*rabat%)*BD291</f>
        <v>0</v>
      </c>
      <c r="BI291" s="89" t="n">
        <f aca="false">(AR291-AR291*rabat%)*BD291</f>
        <v>0</v>
      </c>
      <c r="BJ291" s="89" t="n">
        <f aca="false">(AS291-AS291*rabat%)*BD291</f>
        <v>0</v>
      </c>
      <c r="BK291" s="89" t="n">
        <f aca="false">(AT291-AT291*rabat%)*BD291</f>
        <v>0</v>
      </c>
      <c r="BL291" s="89" t="n">
        <f aca="false">(AU291-AU291*rabat%)*BD291</f>
        <v>0</v>
      </c>
      <c r="BM291" s="89" t="n">
        <f aca="false">(AV291-AV291*rabat%)*BD291</f>
        <v>0</v>
      </c>
      <c r="BN291" s="89" t="n">
        <f aca="false">(AW291-AW291*rabat%)*BD291</f>
        <v>0</v>
      </c>
      <c r="BO291" s="89" t="n">
        <f aca="false">(AX291-AX291*rabat%)*BD291</f>
        <v>0</v>
      </c>
      <c r="BP291" s="68"/>
      <c r="BQ291" s="98"/>
      <c r="BR291" s="72"/>
      <c r="BT291" s="14"/>
    </row>
    <row r="292" customFormat="false" ht="12.75" hidden="true" customHeight="false" outlineLevel="0" collapsed="false">
      <c r="V292" s="10"/>
      <c r="Z292" s="11"/>
      <c r="AA292" s="12"/>
      <c r="AB292" s="12"/>
      <c r="AC292" s="12"/>
      <c r="AD292" s="11"/>
      <c r="AE292" s="11"/>
      <c r="AF292" s="11"/>
      <c r="AG292" s="13"/>
      <c r="AK292" s="156"/>
      <c r="AL292" s="157"/>
      <c r="AM292" s="157"/>
      <c r="AN292" s="157"/>
      <c r="AO292" s="157"/>
      <c r="AP292" s="157"/>
      <c r="AQ292" s="157"/>
      <c r="AR292" s="157"/>
      <c r="AS292" s="157"/>
      <c r="AT292" s="157"/>
      <c r="AU292" s="157"/>
      <c r="AV292" s="157"/>
      <c r="AW292" s="157"/>
      <c r="AX292" s="157"/>
      <c r="AY292" s="157"/>
      <c r="AZ292" s="157"/>
      <c r="BA292" s="157"/>
      <c r="BB292" s="157"/>
      <c r="BC292" s="157"/>
      <c r="BD292" s="158"/>
      <c r="BE292" s="68"/>
      <c r="BF292" s="111" t="s">
        <v>156</v>
      </c>
      <c r="BG292" s="112" t="n">
        <f aca="false">SUM(BG276:BG291)</f>
        <v>168.75</v>
      </c>
      <c r="BH292" s="112" t="n">
        <f aca="false">SUM(BH276:BH291)</f>
        <v>181.5</v>
      </c>
      <c r="BI292" s="112" t="n">
        <f aca="false">SUM(BI276:BI291)</f>
        <v>193.5</v>
      </c>
      <c r="BJ292" s="112" t="n">
        <f aca="false">SUM(BJ276:BJ291)</f>
        <v>220.5</v>
      </c>
      <c r="BK292" s="112" t="n">
        <f aca="false">SUM(BK276:BK291)</f>
        <v>339</v>
      </c>
      <c r="BL292" s="112" t="n">
        <f aca="false">SUM(BL276:BL291)</f>
        <v>345.75</v>
      </c>
      <c r="BM292" s="112" t="n">
        <f aca="false">SUM(BM276:BM291)</f>
        <v>278.25</v>
      </c>
      <c r="BN292" s="112" t="n">
        <f aca="false">SUM(BN276:BN291)</f>
        <v>387.75</v>
      </c>
      <c r="BO292" s="113" t="n">
        <f aca="false">SUM(BO276:BO291)</f>
        <v>471</v>
      </c>
      <c r="BP292" s="85" t="s">
        <v>151</v>
      </c>
      <c r="BQ292" s="98"/>
      <c r="BR292" s="72"/>
      <c r="BT292" s="14"/>
    </row>
    <row r="293" customFormat="false" ht="13.5" hidden="true" customHeight="false" outlineLevel="0" collapsed="false">
      <c r="V293" s="10"/>
      <c r="Z293" s="11"/>
      <c r="AA293" s="12"/>
      <c r="AB293" s="12"/>
      <c r="AC293" s="12"/>
      <c r="AD293" s="11"/>
      <c r="AE293" s="11"/>
      <c r="AF293" s="11"/>
      <c r="AG293" s="13"/>
      <c r="AK293" s="159"/>
      <c r="AL293" s="160"/>
      <c r="AM293" s="160"/>
      <c r="AN293" s="160"/>
      <c r="AO293" s="160"/>
      <c r="AP293" s="160"/>
      <c r="AQ293" s="160"/>
      <c r="AR293" s="160"/>
      <c r="AS293" s="160"/>
      <c r="AT293" s="160"/>
      <c r="AU293" s="160"/>
      <c r="AV293" s="160"/>
      <c r="AW293" s="160"/>
      <c r="AX293" s="160"/>
      <c r="AY293" s="160"/>
      <c r="AZ293" s="160"/>
      <c r="BA293" s="160"/>
      <c r="BB293" s="160"/>
      <c r="BC293" s="160"/>
      <c r="BD293" s="161"/>
      <c r="BE293" s="68"/>
      <c r="BF293" s="83" t="s">
        <v>152</v>
      </c>
      <c r="BG293" s="117" t="n">
        <f aca="false">WYBA</f>
        <v>0</v>
      </c>
      <c r="BH293" s="117" t="n">
        <f aca="false">WYBB</f>
        <v>2</v>
      </c>
      <c r="BI293" s="117" t="n">
        <f aca="false">WYBC</f>
        <v>0</v>
      </c>
      <c r="BJ293" s="117" t="n">
        <f aca="false">WYBD</f>
        <v>0</v>
      </c>
      <c r="BK293" s="117" t="n">
        <f aca="false">WYBE</f>
        <v>0</v>
      </c>
      <c r="BL293" s="117" t="n">
        <f aca="false">WYBF</f>
        <v>0</v>
      </c>
      <c r="BM293" s="117" t="n">
        <f aca="false">WYBG</f>
        <v>0</v>
      </c>
      <c r="BN293" s="117" t="n">
        <f aca="false">WYBH</f>
        <v>0</v>
      </c>
      <c r="BO293" s="118" t="n">
        <f aca="false">WYBI</f>
        <v>0</v>
      </c>
      <c r="BP293" s="68"/>
      <c r="BQ293" s="68"/>
      <c r="BR293" s="119" t="s">
        <v>153</v>
      </c>
      <c r="BT293" s="14"/>
    </row>
    <row r="294" customFormat="false" ht="13.5" hidden="true" customHeight="false" outlineLevel="0" collapsed="false">
      <c r="V294" s="10"/>
      <c r="Z294" s="11"/>
      <c r="AA294" s="12"/>
      <c r="AB294" s="12"/>
      <c r="AC294" s="12"/>
      <c r="AD294" s="11"/>
      <c r="AE294" s="11"/>
      <c r="AF294" s="11"/>
      <c r="AG294" s="13"/>
      <c r="AK294" s="162" t="s">
        <v>36</v>
      </c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4"/>
      <c r="BE294" s="123"/>
      <c r="BF294" s="165" t="s">
        <v>157</v>
      </c>
      <c r="BG294" s="166" t="n">
        <f aca="false">BG292*BG293</f>
        <v>0</v>
      </c>
      <c r="BH294" s="166" t="n">
        <f aca="false">BH292*BH293</f>
        <v>363</v>
      </c>
      <c r="BI294" s="166" t="n">
        <f aca="false">BI292*BI293</f>
        <v>0</v>
      </c>
      <c r="BJ294" s="166" t="n">
        <f aca="false">BJ292*BJ293</f>
        <v>0</v>
      </c>
      <c r="BK294" s="166" t="n">
        <f aca="false">BK292*BK293</f>
        <v>0</v>
      </c>
      <c r="BL294" s="166" t="n">
        <f aca="false">BL292*BL293</f>
        <v>0</v>
      </c>
      <c r="BM294" s="166" t="n">
        <f aca="false">BM292*BM293</f>
        <v>0</v>
      </c>
      <c r="BN294" s="166" t="n">
        <f aca="false">BN292*BN293</f>
        <v>0</v>
      </c>
      <c r="BO294" s="167" t="n">
        <f aca="false">BO292*BO293</f>
        <v>0</v>
      </c>
      <c r="BP294" s="168" t="n">
        <f aca="false">SUM(BG294:BO294)</f>
        <v>363</v>
      </c>
      <c r="BQ294" s="169" t="n">
        <f aca="false">AF616</f>
        <v>0</v>
      </c>
      <c r="BR294" s="129" t="n">
        <f aca="false">BQ294*BP294</f>
        <v>0</v>
      </c>
      <c r="BT294" s="14"/>
    </row>
    <row r="295" customFormat="false" ht="12.75" hidden="true" customHeight="false" outlineLevel="0" collapsed="false">
      <c r="V295" s="10"/>
      <c r="Z295" s="11"/>
      <c r="AA295" s="12"/>
      <c r="AB295" s="12"/>
      <c r="AC295" s="12"/>
      <c r="AD295" s="11"/>
      <c r="AE295" s="11"/>
      <c r="AF295" s="11"/>
      <c r="AG295" s="13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30"/>
      <c r="BE295" s="130"/>
      <c r="BF295" s="130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0"/>
      <c r="BQ295" s="132"/>
      <c r="BR295" s="130"/>
      <c r="BT295" s="14"/>
    </row>
    <row r="296" customFormat="false" ht="13.5" hidden="true" customHeight="false" outlineLevel="0" collapsed="false">
      <c r="V296" s="10"/>
      <c r="Z296" s="11"/>
      <c r="AA296" s="12"/>
      <c r="AB296" s="12"/>
      <c r="AC296" s="12"/>
      <c r="AD296" s="11"/>
      <c r="AE296" s="11"/>
      <c r="AF296" s="11"/>
      <c r="AG296" s="13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30"/>
      <c r="BE296" s="130"/>
      <c r="BF296" s="130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0"/>
      <c r="BQ296" s="132"/>
      <c r="BR296" s="130"/>
      <c r="BT296" s="14"/>
    </row>
    <row r="297" customFormat="false" ht="24" hidden="true" customHeight="false" outlineLevel="0" collapsed="false">
      <c r="V297" s="10"/>
      <c r="Z297" s="11"/>
      <c r="AA297" s="12"/>
      <c r="AB297" s="12"/>
      <c r="AC297" s="12"/>
      <c r="AD297" s="11"/>
      <c r="AE297" s="11"/>
      <c r="AF297" s="11"/>
      <c r="AG297" s="13"/>
      <c r="AK297" s="170" t="s">
        <v>159</v>
      </c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1"/>
      <c r="AZ297" s="58"/>
      <c r="BA297" s="59"/>
      <c r="BB297" s="59"/>
      <c r="BC297" s="59"/>
      <c r="BD297" s="59"/>
      <c r="BE297" s="59"/>
      <c r="BF297" s="170" t="s">
        <v>159</v>
      </c>
      <c r="BG297" s="170"/>
      <c r="BH297" s="170"/>
      <c r="BI297" s="170"/>
      <c r="BJ297" s="170"/>
      <c r="BK297" s="170"/>
      <c r="BL297" s="170"/>
      <c r="BM297" s="170"/>
      <c r="BN297" s="170"/>
      <c r="BO297" s="170"/>
      <c r="BP297" s="59"/>
      <c r="BQ297" s="59"/>
      <c r="BR297" s="60"/>
      <c r="BT297" s="14"/>
    </row>
    <row r="298" customFormat="false" ht="12.75" hidden="true" customHeight="true" outlineLevel="0" collapsed="false">
      <c r="V298" s="10"/>
      <c r="Z298" s="11"/>
      <c r="AA298" s="12"/>
      <c r="AB298" s="12"/>
      <c r="AC298" s="12"/>
      <c r="AD298" s="11"/>
      <c r="AE298" s="11"/>
      <c r="AF298" s="11"/>
      <c r="AG298" s="13"/>
      <c r="AK298" s="61" t="s">
        <v>132</v>
      </c>
      <c r="AL298" s="61"/>
      <c r="AM298" s="61"/>
      <c r="AN298" s="61"/>
      <c r="AO298" s="61"/>
      <c r="AP298" s="62" t="s">
        <v>133</v>
      </c>
      <c r="AQ298" s="62"/>
      <c r="AR298" s="63" t="s">
        <v>134</v>
      </c>
      <c r="AS298" s="63"/>
      <c r="AT298" s="63"/>
      <c r="AU298" s="63"/>
      <c r="AV298" s="64" t="s">
        <v>135</v>
      </c>
      <c r="AW298" s="65" t="s">
        <v>136</v>
      </c>
      <c r="AX298" s="66" t="s">
        <v>137</v>
      </c>
      <c r="AY298" s="67"/>
      <c r="AZ298" s="68"/>
      <c r="BA298" s="68"/>
      <c r="BB298" s="68"/>
      <c r="BC298" s="68"/>
      <c r="BD298" s="68"/>
      <c r="BE298" s="68"/>
      <c r="BF298" s="69" t="s">
        <v>132</v>
      </c>
      <c r="BG298" s="62" t="s">
        <v>133</v>
      </c>
      <c r="BH298" s="62"/>
      <c r="BI298" s="63" t="s">
        <v>134</v>
      </c>
      <c r="BJ298" s="63"/>
      <c r="BK298" s="63"/>
      <c r="BL298" s="63"/>
      <c r="BM298" s="64" t="s">
        <v>135</v>
      </c>
      <c r="BN298" s="70" t="s">
        <v>136</v>
      </c>
      <c r="BO298" s="71" t="s">
        <v>137</v>
      </c>
      <c r="BP298" s="68"/>
      <c r="BQ298" s="68"/>
      <c r="BR298" s="72"/>
      <c r="BT298" s="14"/>
    </row>
    <row r="299" customFormat="false" ht="12.75" hidden="true" customHeight="false" outlineLevel="0" collapsed="false">
      <c r="V299" s="10"/>
      <c r="Z299" s="11"/>
      <c r="AA299" s="12"/>
      <c r="AB299" s="12"/>
      <c r="AC299" s="12"/>
      <c r="AD299" s="11"/>
      <c r="AE299" s="11"/>
      <c r="AF299" s="11"/>
      <c r="AG299" s="13"/>
      <c r="AK299" s="61"/>
      <c r="AL299" s="73"/>
      <c r="AM299" s="73"/>
      <c r="AN299" s="73"/>
      <c r="AO299" s="73"/>
      <c r="AP299" s="62"/>
      <c r="AQ299" s="62"/>
      <c r="AR299" s="63"/>
      <c r="AS299" s="63"/>
      <c r="AT299" s="63"/>
      <c r="AU299" s="63"/>
      <c r="AV299" s="64"/>
      <c r="AW299" s="65"/>
      <c r="AX299" s="66"/>
      <c r="AY299" s="67"/>
      <c r="AZ299" s="68"/>
      <c r="BA299" s="68"/>
      <c r="BB299" s="68"/>
      <c r="BC299" s="68"/>
      <c r="BD299" s="68"/>
      <c r="BE299" s="68"/>
      <c r="BF299" s="69"/>
      <c r="BG299" s="62"/>
      <c r="BH299" s="62"/>
      <c r="BI299" s="63"/>
      <c r="BJ299" s="63"/>
      <c r="BK299" s="63"/>
      <c r="BL299" s="63"/>
      <c r="BM299" s="64"/>
      <c r="BN299" s="70"/>
      <c r="BO299" s="71"/>
      <c r="BP299" s="68"/>
      <c r="BQ299" s="68"/>
      <c r="BR299" s="72"/>
      <c r="BT299" s="14"/>
    </row>
    <row r="300" customFormat="false" ht="20.25" hidden="true" customHeight="true" outlineLevel="0" collapsed="false">
      <c r="V300" s="10"/>
      <c r="Z300" s="11"/>
      <c r="AA300" s="12"/>
      <c r="AB300" s="12"/>
      <c r="AC300" s="12"/>
      <c r="AD300" s="11"/>
      <c r="AE300" s="11"/>
      <c r="AF300" s="11"/>
      <c r="AG300" s="13"/>
      <c r="AK300" s="61"/>
      <c r="AL300" s="74"/>
      <c r="AM300" s="74"/>
      <c r="AN300" s="74"/>
      <c r="AO300" s="74"/>
      <c r="AP300" s="75" t="s">
        <v>138</v>
      </c>
      <c r="AQ300" s="76" t="s">
        <v>139</v>
      </c>
      <c r="AR300" s="77" t="s">
        <v>140</v>
      </c>
      <c r="AS300" s="78" t="s">
        <v>141</v>
      </c>
      <c r="AT300" s="78" t="s">
        <v>142</v>
      </c>
      <c r="AU300" s="78" t="s">
        <v>143</v>
      </c>
      <c r="AV300" s="79" t="s">
        <v>144</v>
      </c>
      <c r="AW300" s="65"/>
      <c r="AX300" s="66"/>
      <c r="AY300" s="67"/>
      <c r="AZ300" s="68"/>
      <c r="BA300" s="68"/>
      <c r="BB300" s="68"/>
      <c r="BC300" s="68"/>
      <c r="BD300" s="68"/>
      <c r="BE300" s="68"/>
      <c r="BF300" s="69"/>
      <c r="BG300" s="75" t="s">
        <v>138</v>
      </c>
      <c r="BH300" s="76" t="s">
        <v>139</v>
      </c>
      <c r="BI300" s="77" t="s">
        <v>140</v>
      </c>
      <c r="BJ300" s="78" t="s">
        <v>141</v>
      </c>
      <c r="BK300" s="80" t="s">
        <v>142</v>
      </c>
      <c r="BL300" s="78" t="s">
        <v>143</v>
      </c>
      <c r="BM300" s="79" t="s">
        <v>144</v>
      </c>
      <c r="BN300" s="70"/>
      <c r="BO300" s="71"/>
      <c r="BP300" s="68"/>
      <c r="BQ300" s="68"/>
      <c r="BR300" s="72"/>
      <c r="BT300" s="14"/>
    </row>
    <row r="301" customFormat="false" ht="20.25" hidden="true" customHeight="true" outlineLevel="0" collapsed="false">
      <c r="V301" s="10"/>
      <c r="Z301" s="11"/>
      <c r="AA301" s="12"/>
      <c r="AB301" s="12"/>
      <c r="AC301" s="12"/>
      <c r="AD301" s="11"/>
      <c r="AE301" s="11"/>
      <c r="AF301" s="11"/>
      <c r="AG301" s="13"/>
      <c r="AK301" s="61"/>
      <c r="AL301" s="81"/>
      <c r="AM301" s="81"/>
      <c r="AN301" s="81"/>
      <c r="AO301" s="81"/>
      <c r="AP301" s="75"/>
      <c r="AQ301" s="76"/>
      <c r="AR301" s="77"/>
      <c r="AS301" s="78"/>
      <c r="AT301" s="78"/>
      <c r="AU301" s="78"/>
      <c r="AV301" s="79"/>
      <c r="AW301" s="65"/>
      <c r="AX301" s="66"/>
      <c r="AY301" s="67"/>
      <c r="AZ301" s="68"/>
      <c r="BA301" s="68"/>
      <c r="BB301" s="68"/>
      <c r="BC301" s="68"/>
      <c r="BD301" s="68"/>
      <c r="BE301" s="68"/>
      <c r="BF301" s="69"/>
      <c r="BG301" s="75"/>
      <c r="BH301" s="76"/>
      <c r="BI301" s="77"/>
      <c r="BJ301" s="78"/>
      <c r="BK301" s="80"/>
      <c r="BL301" s="78"/>
      <c r="BM301" s="79"/>
      <c r="BN301" s="70"/>
      <c r="BO301" s="71"/>
      <c r="BP301" s="68"/>
      <c r="BQ301" s="68"/>
      <c r="BR301" s="72"/>
      <c r="BT301" s="14"/>
    </row>
    <row r="302" customFormat="false" ht="26.25" hidden="true" customHeight="true" outlineLevel="0" collapsed="false">
      <c r="V302" s="10"/>
      <c r="Z302" s="11"/>
      <c r="AA302" s="12"/>
      <c r="AB302" s="12"/>
      <c r="AC302" s="12"/>
      <c r="AD302" s="11"/>
      <c r="AE302" s="11"/>
      <c r="AF302" s="11"/>
      <c r="AG302" s="13"/>
      <c r="AK302" s="73"/>
      <c r="AL302" s="73"/>
      <c r="AM302" s="73"/>
      <c r="AN302" s="73"/>
      <c r="AO302" s="73"/>
      <c r="AP302" s="82" t="s">
        <v>145</v>
      </c>
      <c r="AQ302" s="82"/>
      <c r="AR302" s="82" t="s">
        <v>146</v>
      </c>
      <c r="AS302" s="82"/>
      <c r="AT302" s="82"/>
      <c r="AU302" s="82"/>
      <c r="AV302" s="82"/>
      <c r="AW302" s="83" t="s">
        <v>145</v>
      </c>
      <c r="AX302" s="84" t="s">
        <v>147</v>
      </c>
      <c r="AY302" s="85"/>
      <c r="AZ302" s="68"/>
      <c r="BA302" s="68"/>
      <c r="BB302" s="68"/>
      <c r="BC302" s="68"/>
      <c r="BD302" s="86" t="s">
        <v>148</v>
      </c>
      <c r="BE302" s="68"/>
      <c r="BF302" s="73" t="n">
        <v>0</v>
      </c>
      <c r="BG302" s="82" t="s">
        <v>145</v>
      </c>
      <c r="BH302" s="82"/>
      <c r="BI302" s="82" t="s">
        <v>146</v>
      </c>
      <c r="BJ302" s="82"/>
      <c r="BK302" s="82"/>
      <c r="BL302" s="82"/>
      <c r="BM302" s="82"/>
      <c r="BN302" s="87" t="s">
        <v>145</v>
      </c>
      <c r="BO302" s="84" t="s">
        <v>147</v>
      </c>
      <c r="BP302" s="68"/>
      <c r="BQ302" s="68"/>
      <c r="BR302" s="72"/>
      <c r="BT302" s="14"/>
    </row>
    <row r="303" customFormat="false" ht="13.5" hidden="true" customHeight="false" outlineLevel="0" collapsed="false">
      <c r="V303" s="10"/>
      <c r="Z303" s="11"/>
      <c r="AA303" s="12"/>
      <c r="AB303" s="12"/>
      <c r="AC303" s="12"/>
      <c r="AD303" s="11"/>
      <c r="AE303" s="11"/>
      <c r="AF303" s="11"/>
      <c r="AG303" s="13"/>
      <c r="AK303" s="172" t="n">
        <v>450</v>
      </c>
      <c r="AL303" s="172"/>
      <c r="AM303" s="172"/>
      <c r="AN303" s="172"/>
      <c r="AO303" s="172"/>
      <c r="AP303" s="89" t="n">
        <v>239</v>
      </c>
      <c r="AQ303" s="90" t="n">
        <v>253</v>
      </c>
      <c r="AR303" s="91" t="n">
        <v>267</v>
      </c>
      <c r="AS303" s="92" t="n">
        <v>295</v>
      </c>
      <c r="AT303" s="92" t="n">
        <v>425</v>
      </c>
      <c r="AU303" s="92" t="n">
        <v>432</v>
      </c>
      <c r="AV303" s="93" t="n">
        <v>359</v>
      </c>
      <c r="AW303" s="94" t="n">
        <v>542</v>
      </c>
      <c r="AX303" s="95" t="n">
        <v>651</v>
      </c>
      <c r="AY303" s="96"/>
      <c r="AZ303" s="68"/>
      <c r="BA303" s="68"/>
      <c r="BB303" s="68"/>
      <c r="BC303" s="68"/>
      <c r="BD303" s="97" t="n">
        <f aca="false">IF(AND(SS&gt;BF302,SS&lt;=BF303),1,0)</f>
        <v>0</v>
      </c>
      <c r="BE303" s="68"/>
      <c r="BF303" s="88" t="n">
        <v>450</v>
      </c>
      <c r="BG303" s="89" t="n">
        <f aca="false">(AP303-AP303*rabat%)*BD303</f>
        <v>0</v>
      </c>
      <c r="BH303" s="89" t="n">
        <f aca="false">(AQ303-AQ303*rabat%)*BD303</f>
        <v>0</v>
      </c>
      <c r="BI303" s="89" t="n">
        <f aca="false">(AR303-AR303*rabat%)*BD303</f>
        <v>0</v>
      </c>
      <c r="BJ303" s="89" t="n">
        <f aca="false">(AS303-AS303*rabat%)*BD303</f>
        <v>0</v>
      </c>
      <c r="BK303" s="89" t="n">
        <f aca="false">(AT303-AT303*rabat%)*BD303</f>
        <v>0</v>
      </c>
      <c r="BL303" s="89" t="n">
        <f aca="false">(AU303-AU303*rabat%)*BD303</f>
        <v>0</v>
      </c>
      <c r="BM303" s="89" t="n">
        <f aca="false">(AV303-AV303*rabat%)*BD303</f>
        <v>0</v>
      </c>
      <c r="BN303" s="89" t="n">
        <f aca="false">(AW303-AW303*rabat%)*BD303</f>
        <v>0</v>
      </c>
      <c r="BO303" s="89" t="n">
        <f aca="false">(AX303-AX303*rabat%)*BD303</f>
        <v>0</v>
      </c>
      <c r="BP303" s="68"/>
      <c r="BQ303" s="68"/>
      <c r="BR303" s="72"/>
      <c r="BT303" s="14"/>
    </row>
    <row r="304" customFormat="false" ht="13.5" hidden="true" customHeight="false" outlineLevel="0" collapsed="false">
      <c r="V304" s="10"/>
      <c r="Z304" s="11"/>
      <c r="AA304" s="12"/>
      <c r="AB304" s="12"/>
      <c r="AC304" s="12"/>
      <c r="AD304" s="11"/>
      <c r="AE304" s="11"/>
      <c r="AF304" s="11"/>
      <c r="AG304" s="13"/>
      <c r="AK304" s="172" t="n">
        <v>500</v>
      </c>
      <c r="AL304" s="172"/>
      <c r="AM304" s="172"/>
      <c r="AN304" s="172"/>
      <c r="AO304" s="172"/>
      <c r="AP304" s="89" t="n">
        <v>248</v>
      </c>
      <c r="AQ304" s="90" t="n">
        <v>263</v>
      </c>
      <c r="AR304" s="91" t="n">
        <v>278</v>
      </c>
      <c r="AS304" s="92" t="n">
        <v>310</v>
      </c>
      <c r="AT304" s="92" t="n">
        <v>454</v>
      </c>
      <c r="AU304" s="92" t="n">
        <v>462</v>
      </c>
      <c r="AV304" s="93" t="n">
        <v>380</v>
      </c>
      <c r="AW304" s="94" t="n">
        <v>545</v>
      </c>
      <c r="AX304" s="95" t="n">
        <v>657</v>
      </c>
      <c r="AY304" s="96"/>
      <c r="AZ304" s="68"/>
      <c r="BA304" s="68"/>
      <c r="BB304" s="68"/>
      <c r="BC304" s="68"/>
      <c r="BD304" s="97" t="n">
        <f aca="false">IF(AND(SS&gt;BF303,SS&lt;=BF304),1,0)</f>
        <v>0</v>
      </c>
      <c r="BE304" s="68"/>
      <c r="BF304" s="88" t="n">
        <v>500</v>
      </c>
      <c r="BG304" s="89" t="n">
        <f aca="false">(AP304-AP304*rabat%)*BD304</f>
        <v>0</v>
      </c>
      <c r="BH304" s="89" t="n">
        <f aca="false">(AQ304-AQ304*rabat%)*BD304</f>
        <v>0</v>
      </c>
      <c r="BI304" s="89" t="n">
        <f aca="false">(AR304-AR304*rabat%)*BD304</f>
        <v>0</v>
      </c>
      <c r="BJ304" s="89" t="n">
        <f aca="false">(AS304-AS304*rabat%)*BD304</f>
        <v>0</v>
      </c>
      <c r="BK304" s="89" t="n">
        <f aca="false">(AT304-AT304*rabat%)*BD304</f>
        <v>0</v>
      </c>
      <c r="BL304" s="89" t="n">
        <f aca="false">(AU304-AU304*rabat%)*BD304</f>
        <v>0</v>
      </c>
      <c r="BM304" s="89" t="n">
        <f aca="false">(AV304-AV304*rabat%)*BD304</f>
        <v>0</v>
      </c>
      <c r="BN304" s="89" t="n">
        <f aca="false">(AW304-AW304*rabat%)*BD304</f>
        <v>0</v>
      </c>
      <c r="BO304" s="89" t="n">
        <f aca="false">(AX304-AX304*rabat%)*BD304</f>
        <v>0</v>
      </c>
      <c r="BP304" s="68"/>
      <c r="BQ304" s="68"/>
      <c r="BR304" s="72"/>
      <c r="BT304" s="14"/>
    </row>
    <row r="305" customFormat="false" ht="13.5" hidden="true" customHeight="false" outlineLevel="0" collapsed="false">
      <c r="V305" s="10"/>
      <c r="Z305" s="11"/>
      <c r="AA305" s="12"/>
      <c r="AB305" s="12"/>
      <c r="AC305" s="12"/>
      <c r="AD305" s="11"/>
      <c r="AE305" s="11"/>
      <c r="AF305" s="11"/>
      <c r="AG305" s="13"/>
      <c r="AK305" s="172" t="n">
        <v>550</v>
      </c>
      <c r="AL305" s="172"/>
      <c r="AM305" s="172"/>
      <c r="AN305" s="172"/>
      <c r="AO305" s="172"/>
      <c r="AP305" s="89" t="n">
        <v>256</v>
      </c>
      <c r="AQ305" s="90" t="n">
        <v>273</v>
      </c>
      <c r="AR305" s="91" t="n">
        <v>290</v>
      </c>
      <c r="AS305" s="92" t="n">
        <v>325</v>
      </c>
      <c r="AT305" s="92" t="n">
        <v>484</v>
      </c>
      <c r="AU305" s="92" t="n">
        <v>492</v>
      </c>
      <c r="AV305" s="93" t="n">
        <v>402</v>
      </c>
      <c r="AW305" s="94" t="n">
        <v>549</v>
      </c>
      <c r="AX305" s="95" t="n">
        <v>662</v>
      </c>
      <c r="AY305" s="96"/>
      <c r="AZ305" s="68"/>
      <c r="BA305" s="68"/>
      <c r="BB305" s="68"/>
      <c r="BC305" s="68"/>
      <c r="BD305" s="97" t="n">
        <f aca="false">IF(AND(SS&gt;BF304,SS&lt;=BF305),1,0)</f>
        <v>1</v>
      </c>
      <c r="BE305" s="68"/>
      <c r="BF305" s="88" t="n">
        <v>550</v>
      </c>
      <c r="BG305" s="89" t="n">
        <f aca="false">(AP305-AP305*rabat%)*BD305</f>
        <v>192</v>
      </c>
      <c r="BH305" s="89" t="n">
        <f aca="false">(AQ305-AQ305*rabat%)*BD305</f>
        <v>204.75</v>
      </c>
      <c r="BI305" s="89" t="n">
        <f aca="false">(AR305-AR305*rabat%)*BD305</f>
        <v>217.5</v>
      </c>
      <c r="BJ305" s="89" t="n">
        <f aca="false">(AS305-AS305*rabat%)*BD305</f>
        <v>243.75</v>
      </c>
      <c r="BK305" s="89" t="n">
        <f aca="false">(AT305-AT305*rabat%)*BD305</f>
        <v>363</v>
      </c>
      <c r="BL305" s="89" t="n">
        <f aca="false">(AU305-AU305*rabat%)*BD305</f>
        <v>369</v>
      </c>
      <c r="BM305" s="89" t="n">
        <f aca="false">(AV305-AV305*rabat%)*BD305</f>
        <v>301.5</v>
      </c>
      <c r="BN305" s="89" t="n">
        <f aca="false">(AW305-AW305*rabat%)*BD305</f>
        <v>411.75</v>
      </c>
      <c r="BO305" s="89" t="n">
        <f aca="false">(AX305-AX305*rabat%)*BD305</f>
        <v>496.5</v>
      </c>
      <c r="BP305" s="68"/>
      <c r="BQ305" s="68"/>
      <c r="BR305" s="72"/>
      <c r="BT305" s="14"/>
    </row>
    <row r="306" customFormat="false" ht="13.5" hidden="true" customHeight="false" outlineLevel="0" collapsed="false">
      <c r="V306" s="10"/>
      <c r="Z306" s="11"/>
      <c r="AA306" s="12"/>
      <c r="AB306" s="12"/>
      <c r="AC306" s="12"/>
      <c r="AD306" s="11"/>
      <c r="AE306" s="11"/>
      <c r="AF306" s="11"/>
      <c r="AG306" s="13"/>
      <c r="AK306" s="172" t="n">
        <v>600</v>
      </c>
      <c r="AL306" s="172"/>
      <c r="AM306" s="172"/>
      <c r="AN306" s="172"/>
      <c r="AO306" s="172"/>
      <c r="AP306" s="89" t="n">
        <v>265</v>
      </c>
      <c r="AQ306" s="90" t="n">
        <v>284</v>
      </c>
      <c r="AR306" s="91" t="n">
        <v>302</v>
      </c>
      <c r="AS306" s="92" t="n">
        <v>340</v>
      </c>
      <c r="AT306" s="92" t="n">
        <v>513</v>
      </c>
      <c r="AU306" s="92" t="n">
        <v>522</v>
      </c>
      <c r="AV306" s="93" t="n">
        <v>424</v>
      </c>
      <c r="AW306" s="94" t="n">
        <v>552</v>
      </c>
      <c r="AX306" s="95" t="n">
        <v>668</v>
      </c>
      <c r="AY306" s="96"/>
      <c r="AZ306" s="68"/>
      <c r="BA306" s="68"/>
      <c r="BB306" s="68"/>
      <c r="BC306" s="68"/>
      <c r="BD306" s="97" t="n">
        <f aca="false">IF(AND(SS&gt;BF305,SS&lt;=BF306),1,0)</f>
        <v>0</v>
      </c>
      <c r="BE306" s="68"/>
      <c r="BF306" s="88" t="n">
        <v>600</v>
      </c>
      <c r="BG306" s="89" t="n">
        <f aca="false">(AP306-AP306*rabat%)*BD306</f>
        <v>0</v>
      </c>
      <c r="BH306" s="89" t="n">
        <f aca="false">(AQ306-AQ306*rabat%)*BD306</f>
        <v>0</v>
      </c>
      <c r="BI306" s="89" t="n">
        <f aca="false">(AR306-AR306*rabat%)*BD306</f>
        <v>0</v>
      </c>
      <c r="BJ306" s="89" t="n">
        <f aca="false">(AS306-AS306*rabat%)*BD306</f>
        <v>0</v>
      </c>
      <c r="BK306" s="89" t="n">
        <f aca="false">(AT306-AT306*rabat%)*BD306</f>
        <v>0</v>
      </c>
      <c r="BL306" s="89" t="n">
        <f aca="false">(AU306-AU306*rabat%)*BD306</f>
        <v>0</v>
      </c>
      <c r="BM306" s="89" t="n">
        <f aca="false">(AV306-AV306*rabat%)*BD306</f>
        <v>0</v>
      </c>
      <c r="BN306" s="89" t="n">
        <f aca="false">(AW306-AW306*rabat%)*BD306</f>
        <v>0</v>
      </c>
      <c r="BO306" s="89" t="n">
        <f aca="false">(AX306-AX306*rabat%)*BD306</f>
        <v>0</v>
      </c>
      <c r="BP306" s="68"/>
      <c r="BQ306" s="68"/>
      <c r="BR306" s="72"/>
      <c r="BT306" s="14"/>
    </row>
    <row r="307" customFormat="false" ht="13.5" hidden="true" customHeight="false" outlineLevel="0" collapsed="false">
      <c r="V307" s="10"/>
      <c r="Z307" s="11"/>
      <c r="AA307" s="12"/>
      <c r="AB307" s="12"/>
      <c r="AC307" s="12"/>
      <c r="AD307" s="11"/>
      <c r="AE307" s="11"/>
      <c r="AF307" s="11"/>
      <c r="AG307" s="13"/>
      <c r="AK307" s="172" t="n">
        <v>650</v>
      </c>
      <c r="AL307" s="172"/>
      <c r="AM307" s="172"/>
      <c r="AN307" s="172"/>
      <c r="AO307" s="172"/>
      <c r="AP307" s="89" t="n">
        <v>273</v>
      </c>
      <c r="AQ307" s="90" t="n">
        <v>294</v>
      </c>
      <c r="AR307" s="91" t="n">
        <v>313</v>
      </c>
      <c r="AS307" s="92" t="n">
        <v>355</v>
      </c>
      <c r="AT307" s="92" t="n">
        <v>542</v>
      </c>
      <c r="AU307" s="92" t="n">
        <v>552</v>
      </c>
      <c r="AV307" s="93" t="n">
        <v>446</v>
      </c>
      <c r="AW307" s="94" t="n">
        <v>556</v>
      </c>
      <c r="AX307" s="95" t="n">
        <v>673</v>
      </c>
      <c r="AY307" s="96"/>
      <c r="AZ307" s="68"/>
      <c r="BA307" s="68"/>
      <c r="BB307" s="68"/>
      <c r="BC307" s="68"/>
      <c r="BD307" s="97" t="n">
        <f aca="false">IF(AND(SS&gt;BF306,SS&lt;=BF307),1,0)</f>
        <v>0</v>
      </c>
      <c r="BE307" s="68"/>
      <c r="BF307" s="88" t="n">
        <v>650</v>
      </c>
      <c r="BG307" s="89" t="n">
        <f aca="false">(AP307-AP307*rabat%)*BD307</f>
        <v>0</v>
      </c>
      <c r="BH307" s="89" t="n">
        <f aca="false">(AQ307-AQ307*rabat%)*BD307</f>
        <v>0</v>
      </c>
      <c r="BI307" s="89" t="n">
        <f aca="false">(AR307-AR307*rabat%)*BD307</f>
        <v>0</v>
      </c>
      <c r="BJ307" s="89" t="n">
        <f aca="false">(AS307-AS307*rabat%)*BD307</f>
        <v>0</v>
      </c>
      <c r="BK307" s="89" t="n">
        <f aca="false">(AT307-AT307*rabat%)*BD307</f>
        <v>0</v>
      </c>
      <c r="BL307" s="89" t="n">
        <f aca="false">(AU307-AU307*rabat%)*BD307</f>
        <v>0</v>
      </c>
      <c r="BM307" s="89" t="n">
        <f aca="false">(AV307-AV307*rabat%)*BD307</f>
        <v>0</v>
      </c>
      <c r="BN307" s="89" t="n">
        <f aca="false">(AW307-AW307*rabat%)*BD307</f>
        <v>0</v>
      </c>
      <c r="BO307" s="89" t="n">
        <f aca="false">(AX307-AX307*rabat%)*BD307</f>
        <v>0</v>
      </c>
      <c r="BP307" s="68"/>
      <c r="BQ307" s="68"/>
      <c r="BR307" s="72"/>
      <c r="BT307" s="14"/>
    </row>
    <row r="308" customFormat="false" ht="13.5" hidden="true" customHeight="false" outlineLevel="0" collapsed="false">
      <c r="V308" s="10"/>
      <c r="Z308" s="11"/>
      <c r="AA308" s="12"/>
      <c r="AB308" s="12"/>
      <c r="AC308" s="12"/>
      <c r="AD308" s="11"/>
      <c r="AE308" s="11"/>
      <c r="AF308" s="11"/>
      <c r="AG308" s="13"/>
      <c r="AK308" s="172" t="n">
        <v>700</v>
      </c>
      <c r="AL308" s="172"/>
      <c r="AM308" s="172"/>
      <c r="AN308" s="172"/>
      <c r="AO308" s="172"/>
      <c r="AP308" s="89" t="n">
        <v>282</v>
      </c>
      <c r="AQ308" s="90" t="n">
        <v>304</v>
      </c>
      <c r="AR308" s="91" t="n">
        <v>325</v>
      </c>
      <c r="AS308" s="92" t="n">
        <v>369</v>
      </c>
      <c r="AT308" s="92" t="n">
        <v>571</v>
      </c>
      <c r="AU308" s="92" t="n">
        <v>582</v>
      </c>
      <c r="AV308" s="93" t="n">
        <v>468</v>
      </c>
      <c r="AW308" s="94" t="n">
        <v>559</v>
      </c>
      <c r="AX308" s="95" t="n">
        <v>678</v>
      </c>
      <c r="AY308" s="96"/>
      <c r="AZ308" s="68"/>
      <c r="BA308" s="68"/>
      <c r="BB308" s="68"/>
      <c r="BC308" s="68"/>
      <c r="BD308" s="97" t="n">
        <f aca="false">IF(AND(SS&gt;BF307,SS&lt;=BF308),1,0)</f>
        <v>0</v>
      </c>
      <c r="BE308" s="68"/>
      <c r="BF308" s="88" t="n">
        <v>700</v>
      </c>
      <c r="BG308" s="89" t="n">
        <f aca="false">(AP308-AP308*rabat%)*BD308</f>
        <v>0</v>
      </c>
      <c r="BH308" s="89" t="n">
        <f aca="false">(AQ308-AQ308*rabat%)*BD308</f>
        <v>0</v>
      </c>
      <c r="BI308" s="89" t="n">
        <f aca="false">(AR308-AR308*rabat%)*BD308</f>
        <v>0</v>
      </c>
      <c r="BJ308" s="89" t="n">
        <f aca="false">(AS308-AS308*rabat%)*BD308</f>
        <v>0</v>
      </c>
      <c r="BK308" s="89" t="n">
        <f aca="false">(AT308-AT308*rabat%)*BD308</f>
        <v>0</v>
      </c>
      <c r="BL308" s="89" t="n">
        <f aca="false">(AU308-AU308*rabat%)*BD308</f>
        <v>0</v>
      </c>
      <c r="BM308" s="89" t="n">
        <f aca="false">(AV308-AV308*rabat%)*BD308</f>
        <v>0</v>
      </c>
      <c r="BN308" s="89" t="n">
        <f aca="false">(AW308-AW308*rabat%)*BD308</f>
        <v>0</v>
      </c>
      <c r="BO308" s="89" t="n">
        <f aca="false">(AX308-AX308*rabat%)*BD308</f>
        <v>0</v>
      </c>
      <c r="BP308" s="68"/>
      <c r="BQ308" s="68"/>
      <c r="BR308" s="72"/>
      <c r="BT308" s="14"/>
    </row>
    <row r="309" customFormat="false" ht="13.5" hidden="true" customHeight="false" outlineLevel="0" collapsed="false">
      <c r="V309" s="10"/>
      <c r="Z309" s="11"/>
      <c r="AA309" s="12"/>
      <c r="AB309" s="12"/>
      <c r="AC309" s="12"/>
      <c r="AD309" s="11"/>
      <c r="AE309" s="11"/>
      <c r="AF309" s="11"/>
      <c r="AG309" s="13"/>
      <c r="AK309" s="172" t="n">
        <v>750</v>
      </c>
      <c r="AL309" s="172"/>
      <c r="AM309" s="172"/>
      <c r="AN309" s="172"/>
      <c r="AO309" s="172"/>
      <c r="AP309" s="89" t="n">
        <v>290</v>
      </c>
      <c r="AQ309" s="90" t="n">
        <v>314</v>
      </c>
      <c r="AR309" s="91" t="n">
        <v>336</v>
      </c>
      <c r="AS309" s="92" t="n">
        <v>384</v>
      </c>
      <c r="AT309" s="92" t="n">
        <v>600</v>
      </c>
      <c r="AU309" s="92" t="n">
        <v>612</v>
      </c>
      <c r="AV309" s="93" t="n">
        <v>489</v>
      </c>
      <c r="AW309" s="94" t="n">
        <v>563</v>
      </c>
      <c r="AX309" s="95" t="n">
        <v>684</v>
      </c>
      <c r="AY309" s="96"/>
      <c r="AZ309" s="68"/>
      <c r="BA309" s="68"/>
      <c r="BB309" s="68"/>
      <c r="BC309" s="68"/>
      <c r="BD309" s="97" t="n">
        <f aca="false">IF(AND(SS&gt;BF308,SS&lt;=BF309),1,0)</f>
        <v>0</v>
      </c>
      <c r="BE309" s="68"/>
      <c r="BF309" s="88" t="n">
        <v>750</v>
      </c>
      <c r="BG309" s="89" t="n">
        <f aca="false">(AP309-AP309*rabat%)*BD309</f>
        <v>0</v>
      </c>
      <c r="BH309" s="89" t="n">
        <f aca="false">(AQ309-AQ309*rabat%)*BD309</f>
        <v>0</v>
      </c>
      <c r="BI309" s="89" t="n">
        <f aca="false">(AR309-AR309*rabat%)*BD309</f>
        <v>0</v>
      </c>
      <c r="BJ309" s="89" t="n">
        <f aca="false">(AS309-AS309*rabat%)*BD309</f>
        <v>0</v>
      </c>
      <c r="BK309" s="89" t="n">
        <f aca="false">(AT309-AT309*rabat%)*BD309</f>
        <v>0</v>
      </c>
      <c r="BL309" s="89" t="n">
        <f aca="false">(AU309-AU309*rabat%)*BD309</f>
        <v>0</v>
      </c>
      <c r="BM309" s="89" t="n">
        <f aca="false">(AV309-AV309*rabat%)*BD309</f>
        <v>0</v>
      </c>
      <c r="BN309" s="89" t="n">
        <f aca="false">(AW309-AW309*rabat%)*BD309</f>
        <v>0</v>
      </c>
      <c r="BO309" s="89" t="n">
        <f aca="false">(AX309-AX309*rabat%)*BD309</f>
        <v>0</v>
      </c>
      <c r="BP309" s="68"/>
      <c r="BQ309" s="68"/>
      <c r="BR309" s="72"/>
      <c r="BT309" s="14"/>
    </row>
    <row r="310" customFormat="false" ht="13.5" hidden="true" customHeight="false" outlineLevel="0" collapsed="false">
      <c r="V310" s="10"/>
      <c r="Z310" s="11"/>
      <c r="AA310" s="12"/>
      <c r="AB310" s="12"/>
      <c r="AC310" s="12"/>
      <c r="AD310" s="11"/>
      <c r="AE310" s="11"/>
      <c r="AF310" s="11"/>
      <c r="AG310" s="13"/>
      <c r="AK310" s="172" t="n">
        <v>800</v>
      </c>
      <c r="AL310" s="172"/>
      <c r="AM310" s="172"/>
      <c r="AN310" s="172"/>
      <c r="AO310" s="172"/>
      <c r="AP310" s="89" t="n">
        <v>299</v>
      </c>
      <c r="AQ310" s="90" t="n">
        <v>324</v>
      </c>
      <c r="AR310" s="91" t="n">
        <v>348</v>
      </c>
      <c r="AS310" s="92" t="n">
        <v>399</v>
      </c>
      <c r="AT310" s="92" t="n">
        <v>630</v>
      </c>
      <c r="AU310" s="92" t="n">
        <v>642</v>
      </c>
      <c r="AV310" s="93" t="n">
        <v>511</v>
      </c>
      <c r="AW310" s="94" t="n">
        <v>606</v>
      </c>
      <c r="AX310" s="95" t="n">
        <v>689</v>
      </c>
      <c r="AY310" s="96"/>
      <c r="AZ310" s="68"/>
      <c r="BA310" s="68"/>
      <c r="BB310" s="68"/>
      <c r="BC310" s="68"/>
      <c r="BD310" s="97" t="n">
        <f aca="false">IF(AND(SS&gt;BF309,SS&lt;=BF310),1,0)</f>
        <v>0</v>
      </c>
      <c r="BE310" s="68"/>
      <c r="BF310" s="88" t="n">
        <v>800</v>
      </c>
      <c r="BG310" s="89" t="n">
        <f aca="false">(AP310-AP310*rabat%)*BD310</f>
        <v>0</v>
      </c>
      <c r="BH310" s="89" t="n">
        <f aca="false">(AQ310-AQ310*rabat%)*BD310</f>
        <v>0</v>
      </c>
      <c r="BI310" s="89" t="n">
        <f aca="false">(AR310-AR310*rabat%)*BD310</f>
        <v>0</v>
      </c>
      <c r="BJ310" s="89" t="n">
        <f aca="false">(AS310-AS310*rabat%)*BD310</f>
        <v>0</v>
      </c>
      <c r="BK310" s="89" t="n">
        <f aca="false">(AT310-AT310*rabat%)*BD310</f>
        <v>0</v>
      </c>
      <c r="BL310" s="89" t="n">
        <f aca="false">(AU310-AU310*rabat%)*BD310</f>
        <v>0</v>
      </c>
      <c r="BM310" s="89" t="n">
        <f aca="false">(AV310-AV310*rabat%)*BD310</f>
        <v>0</v>
      </c>
      <c r="BN310" s="89" t="n">
        <f aca="false">(AW310-AW310*rabat%)*BD310</f>
        <v>0</v>
      </c>
      <c r="BO310" s="89" t="n">
        <f aca="false">(AX310-AX310*rabat%)*BD310</f>
        <v>0</v>
      </c>
      <c r="BP310" s="68"/>
      <c r="BQ310" s="68"/>
      <c r="BR310" s="72"/>
      <c r="BT310" s="14"/>
    </row>
    <row r="311" customFormat="false" ht="13.5" hidden="true" customHeight="false" outlineLevel="0" collapsed="false">
      <c r="V311" s="10"/>
      <c r="Z311" s="11"/>
      <c r="AA311" s="12"/>
      <c r="AB311" s="12"/>
      <c r="AC311" s="12"/>
      <c r="AD311" s="11"/>
      <c r="AE311" s="11"/>
      <c r="AF311" s="11"/>
      <c r="AG311" s="13"/>
      <c r="AK311" s="172" t="n">
        <v>850</v>
      </c>
      <c r="AL311" s="172"/>
      <c r="AM311" s="172"/>
      <c r="AN311" s="172"/>
      <c r="AO311" s="172"/>
      <c r="AP311" s="89" t="n">
        <v>307</v>
      </c>
      <c r="AQ311" s="90" t="n">
        <v>334</v>
      </c>
      <c r="AR311" s="91" t="n">
        <v>359</v>
      </c>
      <c r="AS311" s="92" t="n">
        <v>414</v>
      </c>
      <c r="AT311" s="92" t="n">
        <v>659</v>
      </c>
      <c r="AU311" s="92" t="n">
        <v>672</v>
      </c>
      <c r="AV311" s="93" t="n">
        <v>533</v>
      </c>
      <c r="AW311" s="94" t="n">
        <v>609</v>
      </c>
      <c r="AX311" s="95" t="n">
        <v>695</v>
      </c>
      <c r="AY311" s="96"/>
      <c r="AZ311" s="68"/>
      <c r="BA311" s="68"/>
      <c r="BB311" s="68"/>
      <c r="BC311" s="68"/>
      <c r="BD311" s="97" t="n">
        <f aca="false">IF(AND(SS&gt;BF310,SS&lt;=BF311),1,0)</f>
        <v>0</v>
      </c>
      <c r="BE311" s="68"/>
      <c r="BF311" s="88" t="n">
        <v>850</v>
      </c>
      <c r="BG311" s="89" t="n">
        <f aca="false">(AP311-AP311*rabat%)*BD311</f>
        <v>0</v>
      </c>
      <c r="BH311" s="89" t="n">
        <f aca="false">(AQ311-AQ311*rabat%)*BD311</f>
        <v>0</v>
      </c>
      <c r="BI311" s="89" t="n">
        <f aca="false">(AR311-AR311*rabat%)*BD311</f>
        <v>0</v>
      </c>
      <c r="BJ311" s="89" t="n">
        <f aca="false">(AS311-AS311*rabat%)*BD311</f>
        <v>0</v>
      </c>
      <c r="BK311" s="89" t="n">
        <f aca="false">(AT311-AT311*rabat%)*BD311</f>
        <v>0</v>
      </c>
      <c r="BL311" s="89" t="n">
        <f aca="false">(AU311-AU311*rabat%)*BD311</f>
        <v>0</v>
      </c>
      <c r="BM311" s="89" t="n">
        <f aca="false">(AV311-AV311*rabat%)*BD311</f>
        <v>0</v>
      </c>
      <c r="BN311" s="89" t="n">
        <f aca="false">(AW311-AW311*rabat%)*BD311</f>
        <v>0</v>
      </c>
      <c r="BO311" s="89" t="n">
        <f aca="false">(AX311-AX311*rabat%)*BD311</f>
        <v>0</v>
      </c>
      <c r="BP311" s="68"/>
      <c r="BQ311" s="68"/>
      <c r="BR311" s="72"/>
      <c r="BT311" s="14"/>
    </row>
    <row r="312" customFormat="false" ht="13.5" hidden="true" customHeight="false" outlineLevel="0" collapsed="false">
      <c r="V312" s="10"/>
      <c r="Z312" s="11"/>
      <c r="AA312" s="12"/>
      <c r="AB312" s="12"/>
      <c r="AC312" s="12"/>
      <c r="AD312" s="11"/>
      <c r="AE312" s="11"/>
      <c r="AF312" s="11"/>
      <c r="AG312" s="13"/>
      <c r="AK312" s="172" t="n">
        <v>900</v>
      </c>
      <c r="AL312" s="172"/>
      <c r="AM312" s="172"/>
      <c r="AN312" s="172"/>
      <c r="AO312" s="172"/>
      <c r="AP312" s="89" t="n">
        <v>316</v>
      </c>
      <c r="AQ312" s="90" t="n">
        <v>344</v>
      </c>
      <c r="AR312" s="91" t="n">
        <v>371</v>
      </c>
      <c r="AS312" s="92" t="n">
        <v>429</v>
      </c>
      <c r="AT312" s="92" t="n">
        <v>688</v>
      </c>
      <c r="AU312" s="92" t="n">
        <v>702</v>
      </c>
      <c r="AV312" s="93" t="n">
        <v>555</v>
      </c>
      <c r="AW312" s="94" t="n">
        <v>613</v>
      </c>
      <c r="AX312" s="95" t="n">
        <v>700</v>
      </c>
      <c r="AY312" s="96"/>
      <c r="AZ312" s="68"/>
      <c r="BA312" s="68"/>
      <c r="BB312" s="68"/>
      <c r="BC312" s="68"/>
      <c r="BD312" s="97" t="n">
        <f aca="false">IF(AND(SS&gt;BF311,SS&lt;=BF312),1,0)</f>
        <v>0</v>
      </c>
      <c r="BE312" s="68"/>
      <c r="BF312" s="88" t="n">
        <v>900</v>
      </c>
      <c r="BG312" s="89" t="n">
        <f aca="false">(AP312-AP312*rabat%)*BD312</f>
        <v>0</v>
      </c>
      <c r="BH312" s="89" t="n">
        <f aca="false">(AQ312-AQ312*rabat%)*BD312</f>
        <v>0</v>
      </c>
      <c r="BI312" s="89" t="n">
        <f aca="false">(AR312-AR312*rabat%)*BD312</f>
        <v>0</v>
      </c>
      <c r="BJ312" s="89" t="n">
        <f aca="false">(AS312-AS312*rabat%)*BD312</f>
        <v>0</v>
      </c>
      <c r="BK312" s="89" t="n">
        <f aca="false">(AT312-AT312*rabat%)*BD312</f>
        <v>0</v>
      </c>
      <c r="BL312" s="89" t="n">
        <f aca="false">(AU312-AU312*rabat%)*BD312</f>
        <v>0</v>
      </c>
      <c r="BM312" s="89" t="n">
        <f aca="false">(AV312-AV312*rabat%)*BD312</f>
        <v>0</v>
      </c>
      <c r="BN312" s="89" t="n">
        <f aca="false">(AW312-AW312*rabat%)*BD312</f>
        <v>0</v>
      </c>
      <c r="BO312" s="89" t="n">
        <f aca="false">(AX312-AX312*rabat%)*BD312</f>
        <v>0</v>
      </c>
      <c r="BP312" s="68"/>
      <c r="BQ312" s="68"/>
      <c r="BR312" s="72"/>
      <c r="BT312" s="14"/>
    </row>
    <row r="313" customFormat="false" ht="13.5" hidden="true" customHeight="false" outlineLevel="0" collapsed="false">
      <c r="V313" s="10"/>
      <c r="Z313" s="11"/>
      <c r="AA313" s="12"/>
      <c r="AB313" s="12"/>
      <c r="AC313" s="12"/>
      <c r="AD313" s="11"/>
      <c r="AE313" s="11"/>
      <c r="AF313" s="11"/>
      <c r="AG313" s="13"/>
      <c r="AK313" s="172" t="n">
        <v>950</v>
      </c>
      <c r="AL313" s="172"/>
      <c r="AM313" s="172"/>
      <c r="AN313" s="172"/>
      <c r="AO313" s="172"/>
      <c r="AP313" s="89" t="n">
        <v>343</v>
      </c>
      <c r="AQ313" s="90" t="n">
        <v>372</v>
      </c>
      <c r="AR313" s="91" t="n">
        <v>401</v>
      </c>
      <c r="AS313" s="92" t="n">
        <v>462</v>
      </c>
      <c r="AT313" s="92" t="n">
        <v>735</v>
      </c>
      <c r="AU313" s="92" t="n">
        <v>750</v>
      </c>
      <c r="AV313" s="93" t="n">
        <v>595</v>
      </c>
      <c r="AW313" s="94" t="n">
        <v>0</v>
      </c>
      <c r="AX313" s="95" t="n">
        <v>0</v>
      </c>
      <c r="AY313" s="96"/>
      <c r="AZ313" s="68"/>
      <c r="BA313" s="68"/>
      <c r="BB313" s="68"/>
      <c r="BC313" s="68"/>
      <c r="BD313" s="97" t="n">
        <f aca="false">IF(AND(SS&gt;BF312,SS&lt;=BF313),1,0)</f>
        <v>0</v>
      </c>
      <c r="BE313" s="68"/>
      <c r="BF313" s="88" t="n">
        <v>950</v>
      </c>
      <c r="BG313" s="89" t="n">
        <f aca="false">(AP313-AP313*rabat%)*BD313</f>
        <v>0</v>
      </c>
      <c r="BH313" s="89" t="n">
        <f aca="false">(AQ313-AQ313*rabat%)*BD313</f>
        <v>0</v>
      </c>
      <c r="BI313" s="89" t="n">
        <f aca="false">(AR313-AR313*rabat%)*BD313</f>
        <v>0</v>
      </c>
      <c r="BJ313" s="89" t="n">
        <f aca="false">(AS313-AS313*rabat%)*BD313</f>
        <v>0</v>
      </c>
      <c r="BK313" s="89" t="n">
        <f aca="false">(AT313-AT313*rabat%)*BD313</f>
        <v>0</v>
      </c>
      <c r="BL313" s="89" t="n">
        <f aca="false">(AU313-AU313*rabat%)*BD313</f>
        <v>0</v>
      </c>
      <c r="BM313" s="89" t="n">
        <f aca="false">(AV313-AV313*rabat%)*BD313</f>
        <v>0</v>
      </c>
      <c r="BN313" s="89" t="n">
        <f aca="false">(AW313-AW313*rabat%)*BD313</f>
        <v>0</v>
      </c>
      <c r="BO313" s="89" t="n">
        <f aca="false">(AX313-AX313*rabat%)*BD313</f>
        <v>0</v>
      </c>
      <c r="BP313" s="68"/>
      <c r="BQ313" s="68"/>
      <c r="BR313" s="72"/>
      <c r="BT313" s="14"/>
    </row>
    <row r="314" customFormat="false" ht="13.5" hidden="true" customHeight="false" outlineLevel="0" collapsed="false">
      <c r="V314" s="10"/>
      <c r="Z314" s="11"/>
      <c r="AA314" s="12"/>
      <c r="AB314" s="12"/>
      <c r="AC314" s="12"/>
      <c r="AD314" s="11"/>
      <c r="AE314" s="11"/>
      <c r="AF314" s="11"/>
      <c r="AG314" s="13"/>
      <c r="AK314" s="172" t="n">
        <v>1000</v>
      </c>
      <c r="AL314" s="172"/>
      <c r="AM314" s="172"/>
      <c r="AN314" s="172"/>
      <c r="AO314" s="172"/>
      <c r="AP314" s="89" t="n">
        <v>351</v>
      </c>
      <c r="AQ314" s="90" t="n">
        <v>383</v>
      </c>
      <c r="AR314" s="91" t="n">
        <v>413</v>
      </c>
      <c r="AS314" s="92" t="n">
        <v>476</v>
      </c>
      <c r="AT314" s="92" t="n">
        <v>765</v>
      </c>
      <c r="AU314" s="92" t="n">
        <v>780</v>
      </c>
      <c r="AV314" s="93" t="n">
        <v>617</v>
      </c>
      <c r="AW314" s="94" t="n">
        <v>0</v>
      </c>
      <c r="AX314" s="95" t="n">
        <v>0</v>
      </c>
      <c r="AY314" s="96"/>
      <c r="AZ314" s="68"/>
      <c r="BA314" s="68"/>
      <c r="BB314" s="68"/>
      <c r="BC314" s="68"/>
      <c r="BD314" s="97" t="n">
        <f aca="false">IF(AND(SS&gt;BF313,SS&lt;=BF314),1,0)</f>
        <v>0</v>
      </c>
      <c r="BE314" s="68"/>
      <c r="BF314" s="88" t="n">
        <v>1000</v>
      </c>
      <c r="BG314" s="89" t="n">
        <f aca="false">(AP314-AP314*rabat%)*BD314</f>
        <v>0</v>
      </c>
      <c r="BH314" s="89" t="n">
        <f aca="false">(AQ314-AQ314*rabat%)*BD314</f>
        <v>0</v>
      </c>
      <c r="BI314" s="89" t="n">
        <f aca="false">(AR314-AR314*rabat%)*BD314</f>
        <v>0</v>
      </c>
      <c r="BJ314" s="89" t="n">
        <f aca="false">(AS314-AS314*rabat%)*BD314</f>
        <v>0</v>
      </c>
      <c r="BK314" s="89" t="n">
        <f aca="false">(AT314-AT314*rabat%)*BD314</f>
        <v>0</v>
      </c>
      <c r="BL314" s="89" t="n">
        <f aca="false">(AU314-AU314*rabat%)*BD314</f>
        <v>0</v>
      </c>
      <c r="BM314" s="89" t="n">
        <f aca="false">(AV314-AV314*rabat%)*BD314</f>
        <v>0</v>
      </c>
      <c r="BN314" s="89" t="n">
        <f aca="false">(AW314-AW314*rabat%)*BD314</f>
        <v>0</v>
      </c>
      <c r="BO314" s="89" t="n">
        <f aca="false">(AX314-AX314*rabat%)*BD314</f>
        <v>0</v>
      </c>
      <c r="BP314" s="68"/>
      <c r="BQ314" s="68"/>
      <c r="BR314" s="72"/>
      <c r="BT314" s="14"/>
    </row>
    <row r="315" customFormat="false" ht="13.5" hidden="true" customHeight="false" outlineLevel="0" collapsed="false">
      <c r="V315" s="10"/>
      <c r="Z315" s="11"/>
      <c r="AA315" s="12"/>
      <c r="AB315" s="12"/>
      <c r="AC315" s="12"/>
      <c r="AD315" s="11"/>
      <c r="AE315" s="11"/>
      <c r="AF315" s="11"/>
      <c r="AG315" s="13"/>
      <c r="AK315" s="172" t="n">
        <v>1050</v>
      </c>
      <c r="AL315" s="172"/>
      <c r="AM315" s="172"/>
      <c r="AN315" s="172"/>
      <c r="AO315" s="172"/>
      <c r="AP315" s="89" t="n">
        <v>360</v>
      </c>
      <c r="AQ315" s="90" t="n">
        <v>393</v>
      </c>
      <c r="AR315" s="91" t="n">
        <v>424</v>
      </c>
      <c r="AS315" s="92" t="n">
        <v>491</v>
      </c>
      <c r="AT315" s="92" t="n">
        <v>794</v>
      </c>
      <c r="AU315" s="92" t="n">
        <v>810</v>
      </c>
      <c r="AV315" s="93" t="n">
        <v>639</v>
      </c>
      <c r="AW315" s="94" t="n">
        <v>0</v>
      </c>
      <c r="AX315" s="95" t="n">
        <v>0</v>
      </c>
      <c r="AY315" s="96"/>
      <c r="AZ315" s="68"/>
      <c r="BA315" s="68"/>
      <c r="BB315" s="68"/>
      <c r="BC315" s="68"/>
      <c r="BD315" s="97" t="n">
        <f aca="false">IF(AND(SS&gt;BF314,SS&lt;=BF315),1,0)</f>
        <v>0</v>
      </c>
      <c r="BE315" s="68"/>
      <c r="BF315" s="88" t="n">
        <v>1050</v>
      </c>
      <c r="BG315" s="89" t="n">
        <f aca="false">(AP315-AP315*rabat%)*BD315</f>
        <v>0</v>
      </c>
      <c r="BH315" s="89" t="n">
        <f aca="false">(AQ315-AQ315*rabat%)*BD315</f>
        <v>0</v>
      </c>
      <c r="BI315" s="89" t="n">
        <f aca="false">(AR315-AR315*rabat%)*BD315</f>
        <v>0</v>
      </c>
      <c r="BJ315" s="89" t="n">
        <f aca="false">(AS315-AS315*rabat%)*BD315</f>
        <v>0</v>
      </c>
      <c r="BK315" s="89" t="n">
        <f aca="false">(AT315-AT315*rabat%)*BD315</f>
        <v>0</v>
      </c>
      <c r="BL315" s="89" t="n">
        <f aca="false">(AU315-AU315*rabat%)*BD315</f>
        <v>0</v>
      </c>
      <c r="BM315" s="89" t="n">
        <f aca="false">(AV315-AV315*rabat%)*BD315</f>
        <v>0</v>
      </c>
      <c r="BN315" s="89" t="n">
        <f aca="false">(AW315-AW315*rabat%)*BD315</f>
        <v>0</v>
      </c>
      <c r="BO315" s="89" t="n">
        <f aca="false">(AX315-AX315*rabat%)*BD315</f>
        <v>0</v>
      </c>
      <c r="BP315" s="68"/>
      <c r="BQ315" s="68"/>
      <c r="BR315" s="72"/>
      <c r="BT315" s="14"/>
    </row>
    <row r="316" customFormat="false" ht="13.5" hidden="true" customHeight="false" outlineLevel="0" collapsed="false">
      <c r="V316" s="10"/>
      <c r="Z316" s="11"/>
      <c r="AA316" s="12"/>
      <c r="AB316" s="12"/>
      <c r="AC316" s="12"/>
      <c r="AD316" s="11"/>
      <c r="AE316" s="11"/>
      <c r="AF316" s="11"/>
      <c r="AG316" s="13"/>
      <c r="AK316" s="172" t="n">
        <v>1100</v>
      </c>
      <c r="AL316" s="172"/>
      <c r="AM316" s="172"/>
      <c r="AN316" s="172"/>
      <c r="AO316" s="172"/>
      <c r="AP316" s="89" t="n">
        <v>368</v>
      </c>
      <c r="AQ316" s="90" t="n">
        <v>403</v>
      </c>
      <c r="AR316" s="91" t="n">
        <v>436</v>
      </c>
      <c r="AS316" s="92" t="n">
        <v>506</v>
      </c>
      <c r="AT316" s="92" t="n">
        <v>823</v>
      </c>
      <c r="AU316" s="92" t="n">
        <v>840</v>
      </c>
      <c r="AV316" s="93" t="n">
        <v>660</v>
      </c>
      <c r="AW316" s="94" t="n">
        <v>0</v>
      </c>
      <c r="AX316" s="95" t="n">
        <v>0</v>
      </c>
      <c r="AY316" s="96"/>
      <c r="AZ316" s="68"/>
      <c r="BA316" s="68"/>
      <c r="BB316" s="68"/>
      <c r="BC316" s="68"/>
      <c r="BD316" s="97" t="n">
        <f aca="false">IF(AND(SS&gt;BF315,SS&lt;=BF316),1,0)</f>
        <v>0</v>
      </c>
      <c r="BE316" s="68"/>
      <c r="BF316" s="88" t="n">
        <v>1100</v>
      </c>
      <c r="BG316" s="89" t="n">
        <f aca="false">(AP316-AP316*rabat%)*BD316</f>
        <v>0</v>
      </c>
      <c r="BH316" s="89" t="n">
        <f aca="false">(AQ316-AQ316*rabat%)*BD316</f>
        <v>0</v>
      </c>
      <c r="BI316" s="89" t="n">
        <f aca="false">(AR316-AR316*rabat%)*BD316</f>
        <v>0</v>
      </c>
      <c r="BJ316" s="89" t="n">
        <f aca="false">(AS316-AS316*rabat%)*BD316</f>
        <v>0</v>
      </c>
      <c r="BK316" s="89" t="n">
        <f aca="false">(AT316-AT316*rabat%)*BD316</f>
        <v>0</v>
      </c>
      <c r="BL316" s="89" t="n">
        <f aca="false">(AU316-AU316*rabat%)*BD316</f>
        <v>0</v>
      </c>
      <c r="BM316" s="89" t="n">
        <f aca="false">(AV316-AV316*rabat%)*BD316</f>
        <v>0</v>
      </c>
      <c r="BN316" s="89" t="n">
        <f aca="false">(AW316-AW316*rabat%)*BD316</f>
        <v>0</v>
      </c>
      <c r="BO316" s="89" t="n">
        <f aca="false">(AX316-AX316*rabat%)*BD316</f>
        <v>0</v>
      </c>
      <c r="BP316" s="68"/>
      <c r="BQ316" s="68"/>
      <c r="BR316" s="72"/>
      <c r="BT316" s="14"/>
    </row>
    <row r="317" customFormat="false" ht="13.5" hidden="true" customHeight="true" outlineLevel="0" collapsed="false">
      <c r="V317" s="10"/>
      <c r="Z317" s="11"/>
      <c r="AA317" s="12"/>
      <c r="AB317" s="12"/>
      <c r="AC317" s="12"/>
      <c r="AD317" s="11"/>
      <c r="AE317" s="11"/>
      <c r="AF317" s="11"/>
      <c r="AG317" s="13"/>
      <c r="AK317" s="172" t="n">
        <v>1150</v>
      </c>
      <c r="AL317" s="172"/>
      <c r="AM317" s="172"/>
      <c r="AN317" s="172"/>
      <c r="AO317" s="172"/>
      <c r="AP317" s="89" t="n">
        <v>377</v>
      </c>
      <c r="AQ317" s="90" t="n">
        <v>413</v>
      </c>
      <c r="AR317" s="91" t="n">
        <v>447</v>
      </c>
      <c r="AS317" s="92" t="n">
        <v>521</v>
      </c>
      <c r="AT317" s="92" t="n">
        <v>852</v>
      </c>
      <c r="AU317" s="92" t="n">
        <v>870</v>
      </c>
      <c r="AV317" s="93" t="n">
        <v>682</v>
      </c>
      <c r="AW317" s="94" t="n">
        <v>0</v>
      </c>
      <c r="AX317" s="95" t="n">
        <v>0</v>
      </c>
      <c r="AY317" s="96"/>
      <c r="AZ317" s="68"/>
      <c r="BA317" s="68"/>
      <c r="BB317" s="68"/>
      <c r="BC317" s="68"/>
      <c r="BD317" s="97" t="n">
        <f aca="false">IF(AND(SS&gt;BF316,SS&lt;=BF317),1,0)</f>
        <v>0</v>
      </c>
      <c r="BE317" s="68"/>
      <c r="BF317" s="88" t="n">
        <v>1150</v>
      </c>
      <c r="BG317" s="89" t="n">
        <f aca="false">(AP317-AP317*rabat%)*BD317</f>
        <v>0</v>
      </c>
      <c r="BH317" s="89" t="n">
        <f aca="false">(AQ317-AQ317*rabat%)*BD317</f>
        <v>0</v>
      </c>
      <c r="BI317" s="89" t="n">
        <f aca="false">(AR317-AR317*rabat%)*BD317</f>
        <v>0</v>
      </c>
      <c r="BJ317" s="89" t="n">
        <f aca="false">(AS317-AS317*rabat%)*BD317</f>
        <v>0</v>
      </c>
      <c r="BK317" s="89" t="n">
        <f aca="false">(AT317-AT317*rabat%)*BD317</f>
        <v>0</v>
      </c>
      <c r="BL317" s="89" t="n">
        <f aca="false">(AU317-AU317*rabat%)*BD317</f>
        <v>0</v>
      </c>
      <c r="BM317" s="89" t="n">
        <f aca="false">(AV317-AV317*rabat%)*BD317</f>
        <v>0</v>
      </c>
      <c r="BN317" s="89" t="n">
        <f aca="false">(AW317-AW317*rabat%)*BD317</f>
        <v>0</v>
      </c>
      <c r="BO317" s="89" t="n">
        <f aca="false">(AX317-AX317*rabat%)*BD317</f>
        <v>0</v>
      </c>
      <c r="BP317" s="68"/>
      <c r="BQ317" s="98" t="s">
        <v>149</v>
      </c>
      <c r="BR317" s="72"/>
      <c r="BT317" s="14"/>
    </row>
    <row r="318" customFormat="false" ht="13.5" hidden="true" customHeight="false" outlineLevel="0" collapsed="false">
      <c r="V318" s="10"/>
      <c r="Z318" s="11"/>
      <c r="AA318" s="12"/>
      <c r="AB318" s="12"/>
      <c r="AC318" s="12"/>
      <c r="AD318" s="11"/>
      <c r="AE318" s="11"/>
      <c r="AF318" s="11"/>
      <c r="AG318" s="13"/>
      <c r="AK318" s="173" t="n">
        <v>1200</v>
      </c>
      <c r="AL318" s="173"/>
      <c r="AM318" s="173"/>
      <c r="AN318" s="173"/>
      <c r="AO318" s="173"/>
      <c r="AP318" s="100" t="n">
        <v>385</v>
      </c>
      <c r="AQ318" s="101" t="n">
        <v>423</v>
      </c>
      <c r="AR318" s="102" t="n">
        <v>459</v>
      </c>
      <c r="AS318" s="103" t="n">
        <v>536</v>
      </c>
      <c r="AT318" s="103" t="n">
        <v>881</v>
      </c>
      <c r="AU318" s="103" t="n">
        <v>900</v>
      </c>
      <c r="AV318" s="104" t="n">
        <v>704</v>
      </c>
      <c r="AW318" s="105" t="n">
        <v>0</v>
      </c>
      <c r="AX318" s="106" t="n">
        <v>0</v>
      </c>
      <c r="AY318" s="96"/>
      <c r="AZ318" s="68"/>
      <c r="BA318" s="68"/>
      <c r="BB318" s="68"/>
      <c r="BC318" s="68"/>
      <c r="BD318" s="107" t="n">
        <f aca="false">IF(AND(SS&gt;BF317,SS&lt;=BF318),1,0)</f>
        <v>0</v>
      </c>
      <c r="BE318" s="68"/>
      <c r="BF318" s="99" t="n">
        <v>6000</v>
      </c>
      <c r="BG318" s="89" t="n">
        <f aca="false">(AP318-AP318*rabat%)*BD318</f>
        <v>0</v>
      </c>
      <c r="BH318" s="89" t="n">
        <f aca="false">(AQ318-AQ318*rabat%)*BD318</f>
        <v>0</v>
      </c>
      <c r="BI318" s="89" t="n">
        <f aca="false">(AR318-AR318*rabat%)*BD318</f>
        <v>0</v>
      </c>
      <c r="BJ318" s="89" t="n">
        <f aca="false">(AS318-AS318*rabat%)*BD318</f>
        <v>0</v>
      </c>
      <c r="BK318" s="89" t="n">
        <f aca="false">(AT318-AT318*rabat%)*BD318</f>
        <v>0</v>
      </c>
      <c r="BL318" s="89" t="n">
        <f aca="false">(AU318-AU318*rabat%)*BD318</f>
        <v>0</v>
      </c>
      <c r="BM318" s="89" t="n">
        <f aca="false">(AV318-AV318*rabat%)*BD318</f>
        <v>0</v>
      </c>
      <c r="BN318" s="89" t="n">
        <f aca="false">(AW318-AW318*rabat%)*BD318</f>
        <v>0</v>
      </c>
      <c r="BO318" s="89" t="n">
        <f aca="false">(AX318-AX318*rabat%)*BD318</f>
        <v>0</v>
      </c>
      <c r="BP318" s="68"/>
      <c r="BQ318" s="98"/>
      <c r="BR318" s="72"/>
      <c r="BT318" s="14"/>
    </row>
    <row r="319" customFormat="false" ht="12.75" hidden="true" customHeight="false" outlineLevel="0" collapsed="false">
      <c r="V319" s="10"/>
      <c r="Z319" s="11"/>
      <c r="AA319" s="12"/>
      <c r="AB319" s="12"/>
      <c r="AC319" s="12"/>
      <c r="AD319" s="11"/>
      <c r="AE319" s="11"/>
      <c r="AF319" s="11"/>
      <c r="AG319" s="13"/>
      <c r="AK319" s="174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6"/>
      <c r="BE319" s="68"/>
      <c r="BF319" s="111" t="s">
        <v>156</v>
      </c>
      <c r="BG319" s="112" t="n">
        <f aca="false">SUM(BG303:BG318)</f>
        <v>192</v>
      </c>
      <c r="BH319" s="112" t="n">
        <f aca="false">SUM(BH303:BH318)</f>
        <v>204.75</v>
      </c>
      <c r="BI319" s="112" t="n">
        <f aca="false">SUM(BI303:BI318)</f>
        <v>217.5</v>
      </c>
      <c r="BJ319" s="112" t="n">
        <f aca="false">SUM(BJ303:BJ318)</f>
        <v>243.75</v>
      </c>
      <c r="BK319" s="112" t="n">
        <f aca="false">SUM(BK303:BK318)</f>
        <v>363</v>
      </c>
      <c r="BL319" s="112" t="n">
        <f aca="false">SUM(BL303:BL318)</f>
        <v>369</v>
      </c>
      <c r="BM319" s="112" t="n">
        <f aca="false">SUM(BM303:BM318)</f>
        <v>301.5</v>
      </c>
      <c r="BN319" s="112" t="n">
        <f aca="false">SUM(BN303:BN318)</f>
        <v>411.75</v>
      </c>
      <c r="BO319" s="113" t="n">
        <f aca="false">SUM(BO303:BO318)</f>
        <v>496.5</v>
      </c>
      <c r="BP319" s="85" t="s">
        <v>151</v>
      </c>
      <c r="BQ319" s="98"/>
      <c r="BR319" s="72"/>
      <c r="BT319" s="14"/>
    </row>
    <row r="320" customFormat="false" ht="13.5" hidden="true" customHeight="false" outlineLevel="0" collapsed="false">
      <c r="V320" s="10"/>
      <c r="Z320" s="11"/>
      <c r="AA320" s="12"/>
      <c r="AB320" s="12"/>
      <c r="AC320" s="12"/>
      <c r="AD320" s="11"/>
      <c r="AE320" s="11"/>
      <c r="AF320" s="11"/>
      <c r="AG320" s="13"/>
      <c r="AK320" s="177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9"/>
      <c r="BE320" s="68"/>
      <c r="BF320" s="83" t="s">
        <v>152</v>
      </c>
      <c r="BG320" s="117" t="n">
        <f aca="false">WYBA</f>
        <v>0</v>
      </c>
      <c r="BH320" s="117" t="n">
        <f aca="false">WYBB</f>
        <v>2</v>
      </c>
      <c r="BI320" s="117" t="n">
        <f aca="false">WYBC</f>
        <v>0</v>
      </c>
      <c r="BJ320" s="117" t="n">
        <f aca="false">WYBD</f>
        <v>0</v>
      </c>
      <c r="BK320" s="117" t="n">
        <f aca="false">WYBE</f>
        <v>0</v>
      </c>
      <c r="BL320" s="117" t="n">
        <f aca="false">WYBF</f>
        <v>0</v>
      </c>
      <c r="BM320" s="117" t="n">
        <f aca="false">WYBG</f>
        <v>0</v>
      </c>
      <c r="BN320" s="117" t="n">
        <f aca="false">WYBH</f>
        <v>0</v>
      </c>
      <c r="BO320" s="118" t="n">
        <f aca="false">WYBI</f>
        <v>0</v>
      </c>
      <c r="BP320" s="68"/>
      <c r="BQ320" s="68"/>
      <c r="BR320" s="119" t="s">
        <v>153</v>
      </c>
      <c r="BT320" s="14"/>
    </row>
    <row r="321" customFormat="false" ht="13.5" hidden="true" customHeight="false" outlineLevel="0" collapsed="false">
      <c r="V321" s="10"/>
      <c r="Z321" s="11"/>
      <c r="AA321" s="12"/>
      <c r="AB321" s="12"/>
      <c r="AC321" s="12"/>
      <c r="AD321" s="11"/>
      <c r="AE321" s="11"/>
      <c r="AF321" s="11"/>
      <c r="AG321" s="13"/>
      <c r="AK321" s="180" t="s">
        <v>36</v>
      </c>
      <c r="AL321" s="181"/>
      <c r="AM321" s="181"/>
      <c r="AN321" s="181"/>
      <c r="AO321" s="181"/>
      <c r="AP321" s="181"/>
      <c r="AQ321" s="181"/>
      <c r="AR321" s="181"/>
      <c r="AS321" s="181"/>
      <c r="AT321" s="181"/>
      <c r="AU321" s="181"/>
      <c r="AV321" s="181"/>
      <c r="AW321" s="181"/>
      <c r="AX321" s="181"/>
      <c r="AY321" s="181"/>
      <c r="AZ321" s="181"/>
      <c r="BA321" s="181"/>
      <c r="BB321" s="181"/>
      <c r="BC321" s="181"/>
      <c r="BD321" s="182"/>
      <c r="BE321" s="123"/>
      <c r="BF321" s="183" t="s">
        <v>157</v>
      </c>
      <c r="BG321" s="184" t="n">
        <f aca="false">BG319*BG320</f>
        <v>0</v>
      </c>
      <c r="BH321" s="184" t="n">
        <f aca="false">BH319*BH320</f>
        <v>409.5</v>
      </c>
      <c r="BI321" s="184" t="n">
        <f aca="false">BI319*BI320</f>
        <v>0</v>
      </c>
      <c r="BJ321" s="184" t="n">
        <f aca="false">BJ319*BJ320</f>
        <v>0</v>
      </c>
      <c r="BK321" s="184" t="n">
        <f aca="false">BK319*BK320</f>
        <v>0</v>
      </c>
      <c r="BL321" s="184" t="n">
        <f aca="false">BL319*BL320</f>
        <v>0</v>
      </c>
      <c r="BM321" s="184" t="n">
        <f aca="false">BM319*BM320</f>
        <v>0</v>
      </c>
      <c r="BN321" s="184" t="n">
        <f aca="false">BN319*BN320</f>
        <v>0</v>
      </c>
      <c r="BO321" s="185" t="n">
        <f aca="false">BO319*BO320</f>
        <v>0</v>
      </c>
      <c r="BP321" s="186" t="n">
        <f aca="false">SUM(BG321:BO321)</f>
        <v>409.5</v>
      </c>
      <c r="BQ321" s="187" t="n">
        <f aca="false">AF617</f>
        <v>0</v>
      </c>
      <c r="BR321" s="129" t="n">
        <f aca="false">BQ321*BP321</f>
        <v>0</v>
      </c>
      <c r="BT321" s="14"/>
    </row>
    <row r="322" customFormat="false" ht="12.75" hidden="true" customHeight="false" outlineLevel="0" collapsed="false">
      <c r="V322" s="10"/>
      <c r="Z322" s="11"/>
      <c r="AA322" s="12"/>
      <c r="AB322" s="12"/>
      <c r="AC322" s="12"/>
      <c r="AD322" s="11"/>
      <c r="AE322" s="11"/>
      <c r="AF322" s="11"/>
      <c r="AG322" s="13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30"/>
      <c r="BE322" s="130"/>
      <c r="BF322" s="130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0"/>
      <c r="BQ322" s="132"/>
      <c r="BR322" s="130"/>
      <c r="BT322" s="14"/>
    </row>
    <row r="323" customFormat="false" ht="13.5" hidden="true" customHeight="false" outlineLevel="0" collapsed="false">
      <c r="V323" s="10"/>
      <c r="Z323" s="11"/>
      <c r="AA323" s="12"/>
      <c r="AB323" s="12"/>
      <c r="AC323" s="12"/>
      <c r="AD323" s="11"/>
      <c r="AE323" s="11"/>
      <c r="AF323" s="11"/>
      <c r="AG323" s="13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30"/>
      <c r="BE323" s="130"/>
      <c r="BF323" s="130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0"/>
      <c r="BQ323" s="132"/>
      <c r="BR323" s="130"/>
      <c r="BT323" s="14"/>
    </row>
    <row r="324" customFormat="false" ht="24" hidden="true" customHeight="false" outlineLevel="0" collapsed="false">
      <c r="V324" s="10"/>
      <c r="Z324" s="11"/>
      <c r="AA324" s="12"/>
      <c r="AB324" s="12"/>
      <c r="AC324" s="12"/>
      <c r="AD324" s="11"/>
      <c r="AE324" s="11"/>
      <c r="AF324" s="11"/>
      <c r="AG324" s="13"/>
      <c r="AK324" s="188" t="s">
        <v>160</v>
      </c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9"/>
      <c r="AZ324" s="58"/>
      <c r="BA324" s="59"/>
      <c r="BB324" s="59"/>
      <c r="BC324" s="59"/>
      <c r="BD324" s="59"/>
      <c r="BE324" s="59"/>
      <c r="BF324" s="188" t="s">
        <v>160</v>
      </c>
      <c r="BG324" s="188"/>
      <c r="BH324" s="188"/>
      <c r="BI324" s="188"/>
      <c r="BJ324" s="188"/>
      <c r="BK324" s="188"/>
      <c r="BL324" s="188"/>
      <c r="BM324" s="188"/>
      <c r="BN324" s="188"/>
      <c r="BO324" s="188"/>
      <c r="BP324" s="59"/>
      <c r="BQ324" s="59"/>
      <c r="BR324" s="60"/>
      <c r="BT324" s="14"/>
    </row>
    <row r="325" customFormat="false" ht="12.75" hidden="true" customHeight="true" outlineLevel="0" collapsed="false">
      <c r="V325" s="10"/>
      <c r="Z325" s="11"/>
      <c r="AA325" s="12"/>
      <c r="AB325" s="12"/>
      <c r="AC325" s="12"/>
      <c r="AD325" s="11"/>
      <c r="AE325" s="11"/>
      <c r="AF325" s="11"/>
      <c r="AG325" s="13"/>
      <c r="AK325" s="61" t="s">
        <v>132</v>
      </c>
      <c r="AL325" s="61"/>
      <c r="AM325" s="61"/>
      <c r="AN325" s="61"/>
      <c r="AO325" s="61"/>
      <c r="AP325" s="62" t="s">
        <v>133</v>
      </c>
      <c r="AQ325" s="62"/>
      <c r="AR325" s="63" t="s">
        <v>134</v>
      </c>
      <c r="AS325" s="63"/>
      <c r="AT325" s="63"/>
      <c r="AU325" s="63"/>
      <c r="AV325" s="64" t="s">
        <v>135</v>
      </c>
      <c r="AW325" s="65" t="s">
        <v>136</v>
      </c>
      <c r="AX325" s="66" t="s">
        <v>137</v>
      </c>
      <c r="AY325" s="67"/>
      <c r="AZ325" s="68"/>
      <c r="BA325" s="68"/>
      <c r="BB325" s="68"/>
      <c r="BC325" s="68"/>
      <c r="BD325" s="68"/>
      <c r="BE325" s="68"/>
      <c r="BF325" s="69" t="s">
        <v>132</v>
      </c>
      <c r="BG325" s="62" t="s">
        <v>133</v>
      </c>
      <c r="BH325" s="62"/>
      <c r="BI325" s="63" t="s">
        <v>134</v>
      </c>
      <c r="BJ325" s="63"/>
      <c r="BK325" s="63"/>
      <c r="BL325" s="63"/>
      <c r="BM325" s="64" t="s">
        <v>135</v>
      </c>
      <c r="BN325" s="70" t="s">
        <v>136</v>
      </c>
      <c r="BO325" s="71" t="s">
        <v>137</v>
      </c>
      <c r="BP325" s="68"/>
      <c r="BQ325" s="68"/>
      <c r="BR325" s="72"/>
      <c r="BT325" s="14"/>
    </row>
    <row r="326" customFormat="false" ht="12.75" hidden="true" customHeight="false" outlineLevel="0" collapsed="false">
      <c r="V326" s="10"/>
      <c r="Z326" s="11"/>
      <c r="AA326" s="12"/>
      <c r="AB326" s="12"/>
      <c r="AC326" s="12"/>
      <c r="AD326" s="11"/>
      <c r="AE326" s="11"/>
      <c r="AF326" s="11"/>
      <c r="AG326" s="13"/>
      <c r="AK326" s="61"/>
      <c r="AL326" s="73"/>
      <c r="AM326" s="73"/>
      <c r="AN326" s="73"/>
      <c r="AO326" s="73"/>
      <c r="AP326" s="62"/>
      <c r="AQ326" s="62"/>
      <c r="AR326" s="63"/>
      <c r="AS326" s="63"/>
      <c r="AT326" s="63"/>
      <c r="AU326" s="63"/>
      <c r="AV326" s="64"/>
      <c r="AW326" s="65"/>
      <c r="AX326" s="66"/>
      <c r="AY326" s="67"/>
      <c r="AZ326" s="68"/>
      <c r="BA326" s="68"/>
      <c r="BB326" s="68"/>
      <c r="BC326" s="68"/>
      <c r="BD326" s="68"/>
      <c r="BE326" s="68"/>
      <c r="BF326" s="69"/>
      <c r="BG326" s="62"/>
      <c r="BH326" s="62"/>
      <c r="BI326" s="63"/>
      <c r="BJ326" s="63"/>
      <c r="BK326" s="63"/>
      <c r="BL326" s="63"/>
      <c r="BM326" s="64"/>
      <c r="BN326" s="70"/>
      <c r="BO326" s="71"/>
      <c r="BP326" s="68"/>
      <c r="BQ326" s="68"/>
      <c r="BR326" s="72"/>
      <c r="BT326" s="14"/>
    </row>
    <row r="327" customFormat="false" ht="12.75" hidden="true" customHeight="true" outlineLevel="0" collapsed="false">
      <c r="V327" s="10"/>
      <c r="Z327" s="11"/>
      <c r="AA327" s="12"/>
      <c r="AB327" s="12"/>
      <c r="AC327" s="12"/>
      <c r="AD327" s="11"/>
      <c r="AE327" s="11"/>
      <c r="AF327" s="11"/>
      <c r="AG327" s="13"/>
      <c r="AK327" s="61"/>
      <c r="AL327" s="74"/>
      <c r="AM327" s="74"/>
      <c r="AN327" s="74"/>
      <c r="AO327" s="74"/>
      <c r="AP327" s="75" t="s">
        <v>138</v>
      </c>
      <c r="AQ327" s="76" t="s">
        <v>139</v>
      </c>
      <c r="AR327" s="77" t="s">
        <v>140</v>
      </c>
      <c r="AS327" s="78" t="s">
        <v>141</v>
      </c>
      <c r="AT327" s="78" t="s">
        <v>142</v>
      </c>
      <c r="AU327" s="78" t="s">
        <v>143</v>
      </c>
      <c r="AV327" s="79" t="s">
        <v>144</v>
      </c>
      <c r="AW327" s="65"/>
      <c r="AX327" s="66"/>
      <c r="AY327" s="67"/>
      <c r="AZ327" s="68"/>
      <c r="BA327" s="68"/>
      <c r="BB327" s="68"/>
      <c r="BC327" s="68"/>
      <c r="BD327" s="68"/>
      <c r="BE327" s="68"/>
      <c r="BF327" s="69"/>
      <c r="BG327" s="75" t="s">
        <v>138</v>
      </c>
      <c r="BH327" s="76" t="s">
        <v>139</v>
      </c>
      <c r="BI327" s="77" t="s">
        <v>140</v>
      </c>
      <c r="BJ327" s="78" t="s">
        <v>141</v>
      </c>
      <c r="BK327" s="80" t="s">
        <v>142</v>
      </c>
      <c r="BL327" s="78" t="s">
        <v>143</v>
      </c>
      <c r="BM327" s="79" t="s">
        <v>144</v>
      </c>
      <c r="BN327" s="70"/>
      <c r="BO327" s="71"/>
      <c r="BP327" s="68"/>
      <c r="BQ327" s="68"/>
      <c r="BR327" s="72"/>
      <c r="BT327" s="14"/>
    </row>
    <row r="328" customFormat="false" ht="12.75" hidden="true" customHeight="true" outlineLevel="0" collapsed="false">
      <c r="V328" s="10"/>
      <c r="Z328" s="11"/>
      <c r="AA328" s="12"/>
      <c r="AB328" s="12"/>
      <c r="AC328" s="12"/>
      <c r="AD328" s="11"/>
      <c r="AE328" s="11"/>
      <c r="AF328" s="11"/>
      <c r="AG328" s="13"/>
      <c r="AK328" s="61"/>
      <c r="AL328" s="81"/>
      <c r="AM328" s="81"/>
      <c r="AN328" s="81"/>
      <c r="AO328" s="81"/>
      <c r="AP328" s="75"/>
      <c r="AQ328" s="76"/>
      <c r="AR328" s="77"/>
      <c r="AS328" s="78"/>
      <c r="AT328" s="78"/>
      <c r="AU328" s="78"/>
      <c r="AV328" s="79"/>
      <c r="AW328" s="65"/>
      <c r="AX328" s="66"/>
      <c r="AY328" s="67"/>
      <c r="AZ328" s="68"/>
      <c r="BA328" s="68"/>
      <c r="BB328" s="68"/>
      <c r="BC328" s="68"/>
      <c r="BD328" s="68"/>
      <c r="BE328" s="68"/>
      <c r="BF328" s="69"/>
      <c r="BG328" s="75"/>
      <c r="BH328" s="76"/>
      <c r="BI328" s="77"/>
      <c r="BJ328" s="78"/>
      <c r="BK328" s="80"/>
      <c r="BL328" s="78"/>
      <c r="BM328" s="79"/>
      <c r="BN328" s="70"/>
      <c r="BO328" s="71"/>
      <c r="BP328" s="68"/>
      <c r="BQ328" s="68"/>
      <c r="BR328" s="72"/>
      <c r="BT328" s="14"/>
    </row>
    <row r="329" customFormat="false" ht="26.25" hidden="true" customHeight="true" outlineLevel="0" collapsed="false">
      <c r="V329" s="10"/>
      <c r="Z329" s="11"/>
      <c r="AA329" s="12"/>
      <c r="AB329" s="12"/>
      <c r="AC329" s="12"/>
      <c r="AD329" s="11"/>
      <c r="AE329" s="11"/>
      <c r="AF329" s="11"/>
      <c r="AG329" s="13"/>
      <c r="AK329" s="73"/>
      <c r="AL329" s="73"/>
      <c r="AM329" s="73"/>
      <c r="AN329" s="73"/>
      <c r="AO329" s="73"/>
      <c r="AP329" s="82" t="s">
        <v>145</v>
      </c>
      <c r="AQ329" s="82"/>
      <c r="AR329" s="82" t="s">
        <v>146</v>
      </c>
      <c r="AS329" s="82"/>
      <c r="AT329" s="82"/>
      <c r="AU329" s="82"/>
      <c r="AV329" s="82"/>
      <c r="AW329" s="83" t="s">
        <v>145</v>
      </c>
      <c r="AX329" s="84" t="s">
        <v>147</v>
      </c>
      <c r="AY329" s="85"/>
      <c r="AZ329" s="68"/>
      <c r="BA329" s="68"/>
      <c r="BB329" s="68"/>
      <c r="BC329" s="68"/>
      <c r="BD329" s="86" t="s">
        <v>148</v>
      </c>
      <c r="BE329" s="68"/>
      <c r="BF329" s="73" t="n">
        <v>0</v>
      </c>
      <c r="BG329" s="82" t="s">
        <v>145</v>
      </c>
      <c r="BH329" s="82"/>
      <c r="BI329" s="82" t="s">
        <v>146</v>
      </c>
      <c r="BJ329" s="82"/>
      <c r="BK329" s="82"/>
      <c r="BL329" s="82"/>
      <c r="BM329" s="82"/>
      <c r="BN329" s="87" t="s">
        <v>145</v>
      </c>
      <c r="BO329" s="84" t="s">
        <v>147</v>
      </c>
      <c r="BP329" s="68"/>
      <c r="BQ329" s="68"/>
      <c r="BR329" s="72"/>
      <c r="BT329" s="14"/>
    </row>
    <row r="330" customFormat="false" ht="13.5" hidden="true" customHeight="false" outlineLevel="0" collapsed="false">
      <c r="V330" s="10"/>
      <c r="Z330" s="11"/>
      <c r="AA330" s="12"/>
      <c r="AB330" s="12"/>
      <c r="AC330" s="12"/>
      <c r="AD330" s="11"/>
      <c r="AE330" s="11"/>
      <c r="AF330" s="11"/>
      <c r="AG330" s="13"/>
      <c r="AK330" s="190" t="n">
        <v>450</v>
      </c>
      <c r="AL330" s="190"/>
      <c r="AM330" s="190"/>
      <c r="AN330" s="190"/>
      <c r="AO330" s="190"/>
      <c r="AP330" s="89" t="n">
        <v>304</v>
      </c>
      <c r="AQ330" s="90" t="n">
        <v>318</v>
      </c>
      <c r="AR330" s="91" t="n">
        <v>357</v>
      </c>
      <c r="AS330" s="92" t="n">
        <v>385</v>
      </c>
      <c r="AT330" s="92" t="n">
        <v>515</v>
      </c>
      <c r="AU330" s="92" t="n">
        <v>552</v>
      </c>
      <c r="AV330" s="93" t="n">
        <v>448</v>
      </c>
      <c r="AW330" s="94" t="n">
        <v>606</v>
      </c>
      <c r="AX330" s="95" t="n">
        <v>712</v>
      </c>
      <c r="AY330" s="96"/>
      <c r="AZ330" s="68"/>
      <c r="BA330" s="68"/>
      <c r="BB330" s="68"/>
      <c r="BC330" s="68"/>
      <c r="BD330" s="97" t="n">
        <f aca="false">IF(AND(SS&gt;BF329,SS&lt;=BF330),1,0)</f>
        <v>0</v>
      </c>
      <c r="BE330" s="68"/>
      <c r="BF330" s="88" t="n">
        <v>450</v>
      </c>
      <c r="BG330" s="89" t="n">
        <f aca="false">(AP330-AP330*rabat%)*BD330</f>
        <v>0</v>
      </c>
      <c r="BH330" s="89" t="n">
        <f aca="false">(AQ330-AQ330*rabat%)*BD330</f>
        <v>0</v>
      </c>
      <c r="BI330" s="89" t="n">
        <f aca="false">(AR330-AR330*rabat%)*BD330</f>
        <v>0</v>
      </c>
      <c r="BJ330" s="89" t="n">
        <f aca="false">(AS330-AS330*rabat%)*BD330</f>
        <v>0</v>
      </c>
      <c r="BK330" s="89" t="n">
        <f aca="false">(AT330-AT330*rabat%)*BD330</f>
        <v>0</v>
      </c>
      <c r="BL330" s="89" t="n">
        <f aca="false">(AU330-AU330*rabat%)*BD330</f>
        <v>0</v>
      </c>
      <c r="BM330" s="89" t="n">
        <f aca="false">(AV330-AV330*rabat%)*BD330</f>
        <v>0</v>
      </c>
      <c r="BN330" s="89" t="n">
        <f aca="false">(AW330-AW330*rabat%)*BD330</f>
        <v>0</v>
      </c>
      <c r="BO330" s="89" t="n">
        <f aca="false">(AX330-AX330*rabat%)*BD330</f>
        <v>0</v>
      </c>
      <c r="BP330" s="68"/>
      <c r="BQ330" s="68"/>
      <c r="BR330" s="72"/>
      <c r="BT330" s="14"/>
    </row>
    <row r="331" customFormat="false" ht="13.5" hidden="true" customHeight="false" outlineLevel="0" collapsed="false">
      <c r="V331" s="10"/>
      <c r="Z331" s="11"/>
      <c r="AA331" s="12"/>
      <c r="AB331" s="12"/>
      <c r="AC331" s="12"/>
      <c r="AD331" s="11"/>
      <c r="AE331" s="11"/>
      <c r="AF331" s="11"/>
      <c r="AG331" s="13"/>
      <c r="AK331" s="190" t="n">
        <v>500</v>
      </c>
      <c r="AL331" s="190"/>
      <c r="AM331" s="190"/>
      <c r="AN331" s="190"/>
      <c r="AO331" s="190"/>
      <c r="AP331" s="89" t="n">
        <v>316</v>
      </c>
      <c r="AQ331" s="90" t="n">
        <v>332</v>
      </c>
      <c r="AR331" s="91" t="n">
        <v>372</v>
      </c>
      <c r="AS331" s="92" t="n">
        <v>404</v>
      </c>
      <c r="AT331" s="92" t="n">
        <v>549</v>
      </c>
      <c r="AU331" s="92" t="n">
        <v>556</v>
      </c>
      <c r="AV331" s="93" t="n">
        <v>475</v>
      </c>
      <c r="AW331" s="94" t="n">
        <v>614</v>
      </c>
      <c r="AX331" s="95" t="n">
        <v>720</v>
      </c>
      <c r="AY331" s="96"/>
      <c r="AZ331" s="68"/>
      <c r="BA331" s="68"/>
      <c r="BB331" s="68"/>
      <c r="BC331" s="68"/>
      <c r="BD331" s="97" t="n">
        <f aca="false">IF(AND(SS&gt;BF330,SS&lt;=BF331),1,0)</f>
        <v>0</v>
      </c>
      <c r="BE331" s="68"/>
      <c r="BF331" s="88" t="n">
        <v>500</v>
      </c>
      <c r="BG331" s="89" t="n">
        <f aca="false">(AP331-AP331*rabat%)*BD331</f>
        <v>0</v>
      </c>
      <c r="BH331" s="89" t="n">
        <f aca="false">(AQ331-AQ331*rabat%)*BD331</f>
        <v>0</v>
      </c>
      <c r="BI331" s="89" t="n">
        <f aca="false">(AR331-AR331*rabat%)*BD331</f>
        <v>0</v>
      </c>
      <c r="BJ331" s="89" t="n">
        <f aca="false">(AS331-AS331*rabat%)*BD331</f>
        <v>0</v>
      </c>
      <c r="BK331" s="89" t="n">
        <f aca="false">(AT331-AT331*rabat%)*BD331</f>
        <v>0</v>
      </c>
      <c r="BL331" s="89" t="n">
        <f aca="false">(AU331-AU331*rabat%)*BD331</f>
        <v>0</v>
      </c>
      <c r="BM331" s="89" t="n">
        <f aca="false">(AV331-AV331*rabat%)*BD331</f>
        <v>0</v>
      </c>
      <c r="BN331" s="89" t="n">
        <f aca="false">(AW331-AW331*rabat%)*BD331</f>
        <v>0</v>
      </c>
      <c r="BO331" s="89" t="n">
        <f aca="false">(AX331-AX331*rabat%)*BD331</f>
        <v>0</v>
      </c>
      <c r="BP331" s="68"/>
      <c r="BQ331" s="68"/>
      <c r="BR331" s="72"/>
      <c r="BT331" s="14"/>
    </row>
    <row r="332" customFormat="false" ht="13.5" hidden="true" customHeight="false" outlineLevel="0" collapsed="false">
      <c r="V332" s="10"/>
      <c r="Z332" s="11"/>
      <c r="AA332" s="12"/>
      <c r="AB332" s="12"/>
      <c r="AC332" s="12"/>
      <c r="AD332" s="11"/>
      <c r="AE332" s="11"/>
      <c r="AF332" s="11"/>
      <c r="AG332" s="13"/>
      <c r="AK332" s="190" t="n">
        <v>550</v>
      </c>
      <c r="AL332" s="190"/>
      <c r="AM332" s="190"/>
      <c r="AN332" s="190"/>
      <c r="AO332" s="190"/>
      <c r="AP332" s="89" t="n">
        <v>329</v>
      </c>
      <c r="AQ332" s="90" t="n">
        <v>346</v>
      </c>
      <c r="AR332" s="91" t="n">
        <v>388</v>
      </c>
      <c r="AS332" s="92" t="n">
        <v>424</v>
      </c>
      <c r="AT332" s="92" t="n">
        <v>582</v>
      </c>
      <c r="AU332" s="92" t="n">
        <v>590</v>
      </c>
      <c r="AV332" s="93" t="n">
        <v>501</v>
      </c>
      <c r="AW332" s="94" t="n">
        <v>621</v>
      </c>
      <c r="AX332" s="95" t="n">
        <v>727</v>
      </c>
      <c r="AY332" s="96"/>
      <c r="AZ332" s="68"/>
      <c r="BA332" s="68"/>
      <c r="BB332" s="68"/>
      <c r="BC332" s="68"/>
      <c r="BD332" s="97" t="n">
        <f aca="false">IF(AND(SS&gt;BF331,SS&lt;=BF332),1,0)</f>
        <v>1</v>
      </c>
      <c r="BE332" s="68"/>
      <c r="BF332" s="88" t="n">
        <v>550</v>
      </c>
      <c r="BG332" s="89" t="n">
        <f aca="false">(AP332-AP332*rabat%)*BD332</f>
        <v>246.75</v>
      </c>
      <c r="BH332" s="89" t="n">
        <f aca="false">(AQ332-AQ332*rabat%)*BD332</f>
        <v>259.5</v>
      </c>
      <c r="BI332" s="89" t="n">
        <f aca="false">(AR332-AR332*rabat%)*BD332</f>
        <v>291</v>
      </c>
      <c r="BJ332" s="89" t="n">
        <f aca="false">(AS332-AS332*rabat%)*BD332</f>
        <v>318</v>
      </c>
      <c r="BK332" s="89" t="n">
        <f aca="false">(AT332-AT332*rabat%)*BD332</f>
        <v>436.5</v>
      </c>
      <c r="BL332" s="89" t="n">
        <f aca="false">(AU332-AU332*rabat%)*BD332</f>
        <v>442.5</v>
      </c>
      <c r="BM332" s="89" t="n">
        <f aca="false">(AV332-AV332*rabat%)*BD332</f>
        <v>375.75</v>
      </c>
      <c r="BN332" s="89" t="n">
        <f aca="false">(AW332-AW332*rabat%)*BD332</f>
        <v>465.75</v>
      </c>
      <c r="BO332" s="89" t="n">
        <f aca="false">(AX332-AX332*rabat%)*BD332</f>
        <v>545.25</v>
      </c>
      <c r="BP332" s="68"/>
      <c r="BQ332" s="68"/>
      <c r="BR332" s="72"/>
      <c r="BT332" s="14"/>
    </row>
    <row r="333" customFormat="false" ht="13.5" hidden="true" customHeight="false" outlineLevel="0" collapsed="false">
      <c r="V333" s="10"/>
      <c r="Z333" s="11"/>
      <c r="AA333" s="12"/>
      <c r="AB333" s="12"/>
      <c r="AC333" s="12"/>
      <c r="AD333" s="11"/>
      <c r="AE333" s="11"/>
      <c r="AF333" s="11"/>
      <c r="AG333" s="13"/>
      <c r="AK333" s="190" t="n">
        <v>600</v>
      </c>
      <c r="AL333" s="190"/>
      <c r="AM333" s="190"/>
      <c r="AN333" s="190"/>
      <c r="AO333" s="190"/>
      <c r="AP333" s="89" t="n">
        <v>341</v>
      </c>
      <c r="AQ333" s="90" t="n">
        <v>360</v>
      </c>
      <c r="AR333" s="91" t="n">
        <v>404</v>
      </c>
      <c r="AS333" s="92" t="n">
        <v>443</v>
      </c>
      <c r="AT333" s="92" t="n">
        <v>616</v>
      </c>
      <c r="AU333" s="92" t="n">
        <v>625</v>
      </c>
      <c r="AV333" s="93" t="n">
        <v>527</v>
      </c>
      <c r="AW333" s="94" t="n">
        <v>629</v>
      </c>
      <c r="AX333" s="95" t="n">
        <v>735</v>
      </c>
      <c r="AY333" s="96"/>
      <c r="AZ333" s="68"/>
      <c r="BA333" s="68"/>
      <c r="BB333" s="68"/>
      <c r="BC333" s="68"/>
      <c r="BD333" s="97" t="n">
        <f aca="false">IF(AND(SS&gt;BF332,SS&lt;=BF333),1,0)</f>
        <v>0</v>
      </c>
      <c r="BE333" s="68"/>
      <c r="BF333" s="88" t="n">
        <v>600</v>
      </c>
      <c r="BG333" s="89" t="n">
        <f aca="false">(AP333-AP333*rabat%)*BD333</f>
        <v>0</v>
      </c>
      <c r="BH333" s="89" t="n">
        <f aca="false">(AQ333-AQ333*rabat%)*BD333</f>
        <v>0</v>
      </c>
      <c r="BI333" s="89" t="n">
        <f aca="false">(AR333-AR333*rabat%)*BD333</f>
        <v>0</v>
      </c>
      <c r="BJ333" s="89" t="n">
        <f aca="false">(AS333-AS333*rabat%)*BD333</f>
        <v>0</v>
      </c>
      <c r="BK333" s="89" t="n">
        <f aca="false">(AT333-AT333*rabat%)*BD333</f>
        <v>0</v>
      </c>
      <c r="BL333" s="89" t="n">
        <f aca="false">(AU333-AU333*rabat%)*BD333</f>
        <v>0</v>
      </c>
      <c r="BM333" s="89" t="n">
        <f aca="false">(AV333-AV333*rabat%)*BD333</f>
        <v>0</v>
      </c>
      <c r="BN333" s="89" t="n">
        <f aca="false">(AW333-AW333*rabat%)*BD333</f>
        <v>0</v>
      </c>
      <c r="BO333" s="89" t="n">
        <f aca="false">(AX333-AX333*rabat%)*BD333</f>
        <v>0</v>
      </c>
      <c r="BP333" s="68"/>
      <c r="BQ333" s="68"/>
      <c r="BR333" s="72"/>
      <c r="BT333" s="14"/>
    </row>
    <row r="334" customFormat="false" ht="13.5" hidden="true" customHeight="false" outlineLevel="0" collapsed="false">
      <c r="V334" s="10"/>
      <c r="Z334" s="11"/>
      <c r="AA334" s="12"/>
      <c r="AB334" s="12"/>
      <c r="AC334" s="12"/>
      <c r="AD334" s="11"/>
      <c r="AE334" s="11"/>
      <c r="AF334" s="11"/>
      <c r="AG334" s="13"/>
      <c r="AK334" s="190" t="n">
        <v>650</v>
      </c>
      <c r="AL334" s="190"/>
      <c r="AM334" s="190"/>
      <c r="AN334" s="190"/>
      <c r="AO334" s="190"/>
      <c r="AP334" s="89" t="n">
        <v>353</v>
      </c>
      <c r="AQ334" s="90" t="n">
        <v>374</v>
      </c>
      <c r="AR334" s="91" t="n">
        <v>420</v>
      </c>
      <c r="AS334" s="92" t="n">
        <v>462</v>
      </c>
      <c r="AT334" s="92" t="n">
        <v>649</v>
      </c>
      <c r="AU334" s="92" t="n">
        <v>659</v>
      </c>
      <c r="AV334" s="93" t="n">
        <v>553</v>
      </c>
      <c r="AW334" s="94" t="n">
        <v>626</v>
      </c>
      <c r="AX334" s="95" t="n">
        <v>743</v>
      </c>
      <c r="AY334" s="96"/>
      <c r="AZ334" s="68"/>
      <c r="BA334" s="68" t="s">
        <v>36</v>
      </c>
      <c r="BB334" s="68"/>
      <c r="BC334" s="68"/>
      <c r="BD334" s="97" t="n">
        <f aca="false">IF(AND(SS&gt;BF333,SS&lt;=BF334),1,0)</f>
        <v>0</v>
      </c>
      <c r="BE334" s="68"/>
      <c r="BF334" s="88" t="n">
        <v>650</v>
      </c>
      <c r="BG334" s="89" t="n">
        <f aca="false">(AP334-AP334*rabat%)*BD334</f>
        <v>0</v>
      </c>
      <c r="BH334" s="89" t="n">
        <f aca="false">(AQ334-AQ334*rabat%)*BD334</f>
        <v>0</v>
      </c>
      <c r="BI334" s="89" t="n">
        <f aca="false">(AR334-AR334*rabat%)*BD334</f>
        <v>0</v>
      </c>
      <c r="BJ334" s="89" t="n">
        <f aca="false">(AS334-AS334*rabat%)*BD334</f>
        <v>0</v>
      </c>
      <c r="BK334" s="89" t="n">
        <f aca="false">(AT334-AT334*rabat%)*BD334</f>
        <v>0</v>
      </c>
      <c r="BL334" s="89" t="n">
        <f aca="false">(AU334-AU334*rabat%)*BD334</f>
        <v>0</v>
      </c>
      <c r="BM334" s="89" t="n">
        <f aca="false">(AV334-AV334*rabat%)*BD334</f>
        <v>0</v>
      </c>
      <c r="BN334" s="89" t="n">
        <f aca="false">(AW334-AW334*rabat%)*BD334</f>
        <v>0</v>
      </c>
      <c r="BO334" s="89" t="n">
        <f aca="false">(AX334-AX334*rabat%)*BD334</f>
        <v>0</v>
      </c>
      <c r="BP334" s="68"/>
      <c r="BQ334" s="68"/>
      <c r="BR334" s="72"/>
      <c r="BT334" s="14"/>
    </row>
    <row r="335" customFormat="false" ht="13.5" hidden="true" customHeight="false" outlineLevel="0" collapsed="false">
      <c r="V335" s="10"/>
      <c r="Z335" s="11"/>
      <c r="AA335" s="12"/>
      <c r="AB335" s="12"/>
      <c r="AC335" s="12"/>
      <c r="AD335" s="11"/>
      <c r="AE335" s="11"/>
      <c r="AF335" s="11"/>
      <c r="AG335" s="13"/>
      <c r="AK335" s="190" t="n">
        <v>700</v>
      </c>
      <c r="AL335" s="190"/>
      <c r="AM335" s="190"/>
      <c r="AN335" s="190"/>
      <c r="AO335" s="190"/>
      <c r="AP335" s="89" t="n">
        <v>366</v>
      </c>
      <c r="AQ335" s="90" t="n">
        <v>388</v>
      </c>
      <c r="AR335" s="91" t="n">
        <v>436</v>
      </c>
      <c r="AS335" s="92" t="n">
        <v>481</v>
      </c>
      <c r="AT335" s="92" t="n">
        <v>683</v>
      </c>
      <c r="AU335" s="92" t="n">
        <v>693</v>
      </c>
      <c r="AV335" s="93" t="n">
        <v>579</v>
      </c>
      <c r="AW335" s="94" t="n">
        <v>643</v>
      </c>
      <c r="AX335" s="95" t="n">
        <v>751</v>
      </c>
      <c r="AY335" s="96"/>
      <c r="AZ335" s="68"/>
      <c r="BA335" s="68"/>
      <c r="BB335" s="68"/>
      <c r="BC335" s="68"/>
      <c r="BD335" s="97" t="n">
        <f aca="false">IF(AND(SS&gt;BF334,SS&lt;=BF335),1,0)</f>
        <v>0</v>
      </c>
      <c r="BE335" s="68"/>
      <c r="BF335" s="88" t="n">
        <v>700</v>
      </c>
      <c r="BG335" s="89" t="n">
        <f aca="false">(AP335-AP335*rabat%)*BD335</f>
        <v>0</v>
      </c>
      <c r="BH335" s="89" t="n">
        <f aca="false">(AQ335-AQ335*rabat%)*BD335</f>
        <v>0</v>
      </c>
      <c r="BI335" s="89" t="n">
        <f aca="false">(AR335-AR335*rabat%)*BD335</f>
        <v>0</v>
      </c>
      <c r="BJ335" s="89" t="n">
        <f aca="false">(AS335-AS335*rabat%)*BD335</f>
        <v>0</v>
      </c>
      <c r="BK335" s="89" t="n">
        <f aca="false">(AT335-AT335*rabat%)*BD335</f>
        <v>0</v>
      </c>
      <c r="BL335" s="89" t="n">
        <f aca="false">(AU335-AU335*rabat%)*BD335</f>
        <v>0</v>
      </c>
      <c r="BM335" s="89" t="n">
        <f aca="false">(AV335-AV335*rabat%)*BD335</f>
        <v>0</v>
      </c>
      <c r="BN335" s="89" t="n">
        <f aca="false">(AW335-AW335*rabat%)*BD335</f>
        <v>0</v>
      </c>
      <c r="BO335" s="89" t="n">
        <f aca="false">(AX335-AX335*rabat%)*BD335</f>
        <v>0</v>
      </c>
      <c r="BP335" s="68"/>
      <c r="BQ335" s="68"/>
      <c r="BR335" s="72"/>
      <c r="BT335" s="14"/>
    </row>
    <row r="336" customFormat="false" ht="13.5" hidden="true" customHeight="false" outlineLevel="0" collapsed="false">
      <c r="V336" s="10"/>
      <c r="Z336" s="11"/>
      <c r="AA336" s="12"/>
      <c r="AB336" s="12"/>
      <c r="AC336" s="12"/>
      <c r="AD336" s="11"/>
      <c r="AE336" s="11"/>
      <c r="AF336" s="11"/>
      <c r="AG336" s="13"/>
      <c r="AK336" s="190" t="n">
        <v>750</v>
      </c>
      <c r="AL336" s="190"/>
      <c r="AM336" s="190"/>
      <c r="AN336" s="190"/>
      <c r="AO336" s="190"/>
      <c r="AP336" s="89" t="n">
        <v>378</v>
      </c>
      <c r="AQ336" s="90" t="n">
        <v>402</v>
      </c>
      <c r="AR336" s="91" t="n">
        <v>452</v>
      </c>
      <c r="AS336" s="92" t="n">
        <v>500</v>
      </c>
      <c r="AT336" s="92" t="n">
        <v>716</v>
      </c>
      <c r="AU336" s="92" t="n">
        <v>728</v>
      </c>
      <c r="AV336" s="93" t="n">
        <v>605</v>
      </c>
      <c r="AW336" s="94" t="n">
        <v>651</v>
      </c>
      <c r="AX336" s="95" t="n">
        <v>759</v>
      </c>
      <c r="AY336" s="96"/>
      <c r="AZ336" s="68"/>
      <c r="BA336" s="68"/>
      <c r="BB336" s="68"/>
      <c r="BC336" s="68"/>
      <c r="BD336" s="97" t="n">
        <f aca="false">IF(AND(SS&gt;BF335,SS&lt;=BF336),1,0)</f>
        <v>0</v>
      </c>
      <c r="BE336" s="68"/>
      <c r="BF336" s="88" t="n">
        <v>750</v>
      </c>
      <c r="BG336" s="89" t="n">
        <f aca="false">(AP336-AP336*rabat%)*BD336</f>
        <v>0</v>
      </c>
      <c r="BH336" s="89" t="n">
        <f aca="false">(AQ336-AQ336*rabat%)*BD336</f>
        <v>0</v>
      </c>
      <c r="BI336" s="89" t="n">
        <f aca="false">(AR336-AR336*rabat%)*BD336</f>
        <v>0</v>
      </c>
      <c r="BJ336" s="89" t="n">
        <f aca="false">(AS336-AS336*rabat%)*BD336</f>
        <v>0</v>
      </c>
      <c r="BK336" s="89" t="n">
        <f aca="false">(AT336-AT336*rabat%)*BD336</f>
        <v>0</v>
      </c>
      <c r="BL336" s="89" t="n">
        <f aca="false">(AU336-AU336*rabat%)*BD336</f>
        <v>0</v>
      </c>
      <c r="BM336" s="89" t="n">
        <f aca="false">(AV336-AV336*rabat%)*BD336</f>
        <v>0</v>
      </c>
      <c r="BN336" s="89" t="n">
        <f aca="false">(AW336-AW336*rabat%)*BD336</f>
        <v>0</v>
      </c>
      <c r="BO336" s="89" t="n">
        <f aca="false">(AX336-AX336*rabat%)*BD336</f>
        <v>0</v>
      </c>
      <c r="BP336" s="68"/>
      <c r="BQ336" s="68"/>
      <c r="BR336" s="72"/>
      <c r="BT336" s="14"/>
    </row>
    <row r="337" customFormat="false" ht="13.5" hidden="true" customHeight="false" outlineLevel="0" collapsed="false">
      <c r="V337" s="10"/>
      <c r="Z337" s="11"/>
      <c r="AA337" s="12"/>
      <c r="AB337" s="12"/>
      <c r="AC337" s="12"/>
      <c r="AD337" s="11"/>
      <c r="AE337" s="11"/>
      <c r="AF337" s="11"/>
      <c r="AG337" s="13"/>
      <c r="AK337" s="190" t="n">
        <v>800</v>
      </c>
      <c r="AL337" s="190"/>
      <c r="AM337" s="190"/>
      <c r="AN337" s="190"/>
      <c r="AO337" s="190"/>
      <c r="AP337" s="89" t="n">
        <v>391</v>
      </c>
      <c r="AQ337" s="90" t="n">
        <v>416</v>
      </c>
      <c r="AR337" s="91" t="n">
        <v>468</v>
      </c>
      <c r="AS337" s="92" t="n">
        <v>519</v>
      </c>
      <c r="AT337" s="92" t="n">
        <v>750</v>
      </c>
      <c r="AU337" s="92" t="n">
        <v>762</v>
      </c>
      <c r="AV337" s="93" t="n">
        <v>631</v>
      </c>
      <c r="AW337" s="94" t="n">
        <v>698</v>
      </c>
      <c r="AX337" s="95" t="n">
        <v>767</v>
      </c>
      <c r="AY337" s="96"/>
      <c r="AZ337" s="68"/>
      <c r="BA337" s="68"/>
      <c r="BB337" s="68"/>
      <c r="BC337" s="68"/>
      <c r="BD337" s="97" t="n">
        <f aca="false">IF(AND(SS&gt;BF336,SS&lt;=BF337),1,0)</f>
        <v>0</v>
      </c>
      <c r="BE337" s="68"/>
      <c r="BF337" s="88" t="n">
        <v>800</v>
      </c>
      <c r="BG337" s="89" t="n">
        <f aca="false">(AP337-AP337*rabat%)*BD337</f>
        <v>0</v>
      </c>
      <c r="BH337" s="89" t="n">
        <f aca="false">(AQ337-AQ337*rabat%)*BD337</f>
        <v>0</v>
      </c>
      <c r="BI337" s="89" t="n">
        <f aca="false">(AR337-AR337*rabat%)*BD337</f>
        <v>0</v>
      </c>
      <c r="BJ337" s="89" t="n">
        <f aca="false">(AS337-AS337*rabat%)*BD337</f>
        <v>0</v>
      </c>
      <c r="BK337" s="89" t="n">
        <f aca="false">(AT337-AT337*rabat%)*BD337</f>
        <v>0</v>
      </c>
      <c r="BL337" s="89" t="n">
        <f aca="false">(AU337-AU337*rabat%)*BD337</f>
        <v>0</v>
      </c>
      <c r="BM337" s="89" t="n">
        <f aca="false">(AV337-AV337*rabat%)*BD337</f>
        <v>0</v>
      </c>
      <c r="BN337" s="89" t="n">
        <f aca="false">(AW337-AW337*rabat%)*BD337</f>
        <v>0</v>
      </c>
      <c r="BO337" s="89" t="n">
        <f aca="false">(AX337-AX337*rabat%)*BD337</f>
        <v>0</v>
      </c>
      <c r="BP337" s="68"/>
      <c r="BQ337" s="68"/>
      <c r="BR337" s="72"/>
      <c r="BT337" s="14"/>
    </row>
    <row r="338" customFormat="false" ht="13.5" hidden="true" customHeight="false" outlineLevel="0" collapsed="false">
      <c r="V338" s="10"/>
      <c r="Z338" s="11"/>
      <c r="AA338" s="12"/>
      <c r="AB338" s="12"/>
      <c r="AC338" s="12"/>
      <c r="AD338" s="11"/>
      <c r="AE338" s="11"/>
      <c r="AF338" s="11"/>
      <c r="AG338" s="13"/>
      <c r="AK338" s="190" t="n">
        <v>850</v>
      </c>
      <c r="AL338" s="190"/>
      <c r="AM338" s="190"/>
      <c r="AN338" s="190"/>
      <c r="AO338" s="190"/>
      <c r="AP338" s="89" t="n">
        <v>403</v>
      </c>
      <c r="AQ338" s="90" t="n">
        <v>430</v>
      </c>
      <c r="AR338" s="91" t="n">
        <v>484</v>
      </c>
      <c r="AS338" s="92" t="n">
        <v>538</v>
      </c>
      <c r="AT338" s="92" t="n">
        <v>783</v>
      </c>
      <c r="AU338" s="92" t="n">
        <v>796</v>
      </c>
      <c r="AV338" s="93" t="n">
        <v>658</v>
      </c>
      <c r="AW338" s="94" t="n">
        <v>705</v>
      </c>
      <c r="AX338" s="95" t="n">
        <v>775</v>
      </c>
      <c r="AY338" s="96"/>
      <c r="AZ338" s="68"/>
      <c r="BA338" s="68"/>
      <c r="BB338" s="68"/>
      <c r="BC338" s="68"/>
      <c r="BD338" s="97" t="n">
        <f aca="false">IF(AND(SS&gt;BF337,SS&lt;=BF338),1,0)</f>
        <v>0</v>
      </c>
      <c r="BE338" s="68"/>
      <c r="BF338" s="88" t="n">
        <v>850</v>
      </c>
      <c r="BG338" s="89" t="n">
        <f aca="false">(AP338-AP338*rabat%)*BD338</f>
        <v>0</v>
      </c>
      <c r="BH338" s="89" t="n">
        <f aca="false">(AQ338-AQ338*rabat%)*BD338</f>
        <v>0</v>
      </c>
      <c r="BI338" s="89" t="n">
        <f aca="false">(AR338-AR338*rabat%)*BD338</f>
        <v>0</v>
      </c>
      <c r="BJ338" s="89" t="n">
        <f aca="false">(AS338-AS338*rabat%)*BD338</f>
        <v>0</v>
      </c>
      <c r="BK338" s="89" t="n">
        <f aca="false">(AT338-AT338*rabat%)*BD338</f>
        <v>0</v>
      </c>
      <c r="BL338" s="89" t="n">
        <f aca="false">(AU338-AU338*rabat%)*BD338</f>
        <v>0</v>
      </c>
      <c r="BM338" s="89" t="n">
        <f aca="false">(AV338-AV338*rabat%)*BD338</f>
        <v>0</v>
      </c>
      <c r="BN338" s="89" t="n">
        <f aca="false">(AW338-AW338*rabat%)*BD338</f>
        <v>0</v>
      </c>
      <c r="BO338" s="89" t="n">
        <f aca="false">(AX338-AX338*rabat%)*BD338</f>
        <v>0</v>
      </c>
      <c r="BP338" s="68"/>
      <c r="BQ338" s="68"/>
      <c r="BR338" s="72"/>
      <c r="BT338" s="14"/>
    </row>
    <row r="339" customFormat="false" ht="13.5" hidden="true" customHeight="false" outlineLevel="0" collapsed="false">
      <c r="V339" s="10"/>
      <c r="Z339" s="11"/>
      <c r="AA339" s="12"/>
      <c r="AB339" s="12"/>
      <c r="AC339" s="12"/>
      <c r="AD339" s="11"/>
      <c r="AE339" s="11"/>
      <c r="AF339" s="11"/>
      <c r="AG339" s="13"/>
      <c r="AK339" s="190" t="n">
        <v>900</v>
      </c>
      <c r="AL339" s="190"/>
      <c r="AM339" s="190"/>
      <c r="AN339" s="190"/>
      <c r="AO339" s="190"/>
      <c r="AP339" s="89" t="n">
        <v>416</v>
      </c>
      <c r="AQ339" s="90" t="n">
        <v>444</v>
      </c>
      <c r="AR339" s="91" t="n">
        <v>500</v>
      </c>
      <c r="AS339" s="92" t="n">
        <v>557</v>
      </c>
      <c r="AT339" s="92" t="n">
        <v>817</v>
      </c>
      <c r="AU339" s="92" t="n">
        <v>831</v>
      </c>
      <c r="AV339" s="93" t="n">
        <v>684</v>
      </c>
      <c r="AW339" s="94" t="n">
        <v>713</v>
      </c>
      <c r="AX339" s="95" t="n">
        <v>783</v>
      </c>
      <c r="AY339" s="96"/>
      <c r="AZ339" s="68"/>
      <c r="BA339" s="68"/>
      <c r="BB339" s="68"/>
      <c r="BC339" s="68"/>
      <c r="BD339" s="97" t="n">
        <f aca="false">IF(AND(SS&gt;BF338,SS&lt;=BF339),1,0)</f>
        <v>0</v>
      </c>
      <c r="BE339" s="68"/>
      <c r="BF339" s="88" t="n">
        <v>900</v>
      </c>
      <c r="BG339" s="89" t="n">
        <f aca="false">(AP339-AP339*rabat%)*BD339</f>
        <v>0</v>
      </c>
      <c r="BH339" s="89" t="n">
        <f aca="false">(AQ339-AQ339*rabat%)*BD339</f>
        <v>0</v>
      </c>
      <c r="BI339" s="89" t="n">
        <f aca="false">(AR339-AR339*rabat%)*BD339</f>
        <v>0</v>
      </c>
      <c r="BJ339" s="89" t="n">
        <f aca="false">(AS339-AS339*rabat%)*BD339</f>
        <v>0</v>
      </c>
      <c r="BK339" s="89" t="n">
        <f aca="false">(AT339-AT339*rabat%)*BD339</f>
        <v>0</v>
      </c>
      <c r="BL339" s="89" t="n">
        <f aca="false">(AU339-AU339*rabat%)*BD339</f>
        <v>0</v>
      </c>
      <c r="BM339" s="89" t="n">
        <f aca="false">(AV339-AV339*rabat%)*BD339</f>
        <v>0</v>
      </c>
      <c r="BN339" s="89" t="n">
        <f aca="false">(AW339-AW339*rabat%)*BD339</f>
        <v>0</v>
      </c>
      <c r="BO339" s="89" t="n">
        <f aca="false">(AX339-AX339*rabat%)*BD339</f>
        <v>0</v>
      </c>
      <c r="BP339" s="68"/>
      <c r="BQ339" s="68"/>
      <c r="BR339" s="72"/>
      <c r="BT339" s="14"/>
    </row>
    <row r="340" customFormat="false" ht="13.5" hidden="true" customHeight="false" outlineLevel="0" collapsed="false">
      <c r="V340" s="10"/>
      <c r="Z340" s="11"/>
      <c r="AA340" s="12"/>
      <c r="AB340" s="12"/>
      <c r="AC340" s="12"/>
      <c r="AD340" s="11"/>
      <c r="AE340" s="11"/>
      <c r="AF340" s="11"/>
      <c r="AG340" s="13"/>
      <c r="AK340" s="190" t="n">
        <v>950</v>
      </c>
      <c r="AL340" s="190"/>
      <c r="AM340" s="190"/>
      <c r="AN340" s="190"/>
      <c r="AO340" s="190"/>
      <c r="AP340" s="89" t="n">
        <v>428</v>
      </c>
      <c r="AQ340" s="90" t="n">
        <v>458</v>
      </c>
      <c r="AR340" s="91" t="n">
        <v>516</v>
      </c>
      <c r="AS340" s="92" t="n">
        <v>576</v>
      </c>
      <c r="AT340" s="92" t="n">
        <v>850</v>
      </c>
      <c r="AU340" s="92" t="n">
        <v>865</v>
      </c>
      <c r="AV340" s="93" t="n">
        <v>710</v>
      </c>
      <c r="AW340" s="94" t="n">
        <v>0</v>
      </c>
      <c r="AX340" s="95" t="n">
        <v>0</v>
      </c>
      <c r="AY340" s="96"/>
      <c r="AZ340" s="68"/>
      <c r="BA340" s="68"/>
      <c r="BB340" s="68"/>
      <c r="BC340" s="68"/>
      <c r="BD340" s="97" t="n">
        <f aca="false">IF(AND(SS&gt;BF339,SS&lt;=BF340),1,0)</f>
        <v>0</v>
      </c>
      <c r="BE340" s="68"/>
      <c r="BF340" s="88" t="n">
        <v>950</v>
      </c>
      <c r="BG340" s="89" t="n">
        <f aca="false">(AP340-AP340*rabat%)*BD340</f>
        <v>0</v>
      </c>
      <c r="BH340" s="89" t="n">
        <f aca="false">(AQ340-AQ340*rabat%)*BD340</f>
        <v>0</v>
      </c>
      <c r="BI340" s="89" t="n">
        <f aca="false">(AR340-AR340*rabat%)*BD340</f>
        <v>0</v>
      </c>
      <c r="BJ340" s="89" t="n">
        <f aca="false">(AS340-AS340*rabat%)*BD340</f>
        <v>0</v>
      </c>
      <c r="BK340" s="89" t="n">
        <f aca="false">(AT340-AT340*rabat%)*BD340</f>
        <v>0</v>
      </c>
      <c r="BL340" s="89" t="n">
        <f aca="false">(AU340-AU340*rabat%)*BD340</f>
        <v>0</v>
      </c>
      <c r="BM340" s="89" t="n">
        <f aca="false">(AV340-AV340*rabat%)*BD340</f>
        <v>0</v>
      </c>
      <c r="BN340" s="89" t="n">
        <f aca="false">(AW340-AW340*rabat%)*BD340</f>
        <v>0</v>
      </c>
      <c r="BO340" s="89" t="n">
        <f aca="false">(AX340-AX340*rabat%)*BD340</f>
        <v>0</v>
      </c>
      <c r="BP340" s="68"/>
      <c r="BQ340" s="68"/>
      <c r="BR340" s="72"/>
      <c r="BT340" s="14"/>
    </row>
    <row r="341" customFormat="false" ht="13.5" hidden="true" customHeight="false" outlineLevel="0" collapsed="false">
      <c r="V341" s="10"/>
      <c r="Z341" s="11"/>
      <c r="AA341" s="12"/>
      <c r="AB341" s="12"/>
      <c r="AC341" s="12"/>
      <c r="AD341" s="11"/>
      <c r="AE341" s="11"/>
      <c r="AF341" s="11"/>
      <c r="AG341" s="13"/>
      <c r="AK341" s="190" t="n">
        <v>1000</v>
      </c>
      <c r="AL341" s="190"/>
      <c r="AM341" s="190"/>
      <c r="AN341" s="190"/>
      <c r="AO341" s="190"/>
      <c r="AP341" s="89" t="n">
        <v>440</v>
      </c>
      <c r="AQ341" s="90" t="n">
        <v>472</v>
      </c>
      <c r="AR341" s="91" t="n">
        <v>532</v>
      </c>
      <c r="AS341" s="92" t="n">
        <v>595</v>
      </c>
      <c r="AT341" s="92" t="n">
        <v>884</v>
      </c>
      <c r="AU341" s="92" t="n">
        <v>899</v>
      </c>
      <c r="AV341" s="93" t="n">
        <v>736</v>
      </c>
      <c r="AW341" s="94" t="n">
        <v>0</v>
      </c>
      <c r="AX341" s="95" t="n">
        <v>0</v>
      </c>
      <c r="AY341" s="96"/>
      <c r="AZ341" s="68"/>
      <c r="BA341" s="68"/>
      <c r="BB341" s="68"/>
      <c r="BC341" s="68"/>
      <c r="BD341" s="97" t="n">
        <f aca="false">IF(AND(SS&gt;BF340,SS&lt;=BF341),1,0)</f>
        <v>0</v>
      </c>
      <c r="BE341" s="68"/>
      <c r="BF341" s="88" t="n">
        <v>1000</v>
      </c>
      <c r="BG341" s="89" t="n">
        <f aca="false">(AP341-AP341*rabat%)*BD341</f>
        <v>0</v>
      </c>
      <c r="BH341" s="89" t="n">
        <f aca="false">(AQ341-AQ341*rabat%)*BD341</f>
        <v>0</v>
      </c>
      <c r="BI341" s="89" t="n">
        <f aca="false">(AR341-AR341*rabat%)*BD341</f>
        <v>0</v>
      </c>
      <c r="BJ341" s="89" t="n">
        <f aca="false">(AS341-AS341*rabat%)*BD341</f>
        <v>0</v>
      </c>
      <c r="BK341" s="89" t="n">
        <f aca="false">(AT341-AT341*rabat%)*BD341</f>
        <v>0</v>
      </c>
      <c r="BL341" s="89" t="n">
        <f aca="false">(AU341-AU341*rabat%)*BD341</f>
        <v>0</v>
      </c>
      <c r="BM341" s="89" t="n">
        <f aca="false">(AV341-AV341*rabat%)*BD341</f>
        <v>0</v>
      </c>
      <c r="BN341" s="89" t="n">
        <f aca="false">(AW341-AW341*rabat%)*BD341</f>
        <v>0</v>
      </c>
      <c r="BO341" s="89" t="n">
        <f aca="false">(AX341-AX341*rabat%)*BD341</f>
        <v>0</v>
      </c>
      <c r="BP341" s="68"/>
      <c r="BQ341" s="68"/>
      <c r="BR341" s="72"/>
      <c r="BT341" s="14"/>
    </row>
    <row r="342" customFormat="false" ht="13.5" hidden="true" customHeight="false" outlineLevel="0" collapsed="false">
      <c r="V342" s="10"/>
      <c r="Z342" s="11"/>
      <c r="AA342" s="12"/>
      <c r="AB342" s="12"/>
      <c r="AC342" s="12"/>
      <c r="AD342" s="11"/>
      <c r="AE342" s="11"/>
      <c r="AF342" s="11"/>
      <c r="AG342" s="13"/>
      <c r="AK342" s="190" t="n">
        <v>1050</v>
      </c>
      <c r="AL342" s="190"/>
      <c r="AM342" s="190"/>
      <c r="AN342" s="190"/>
      <c r="AO342" s="190"/>
      <c r="AP342" s="89" t="n">
        <v>453</v>
      </c>
      <c r="AQ342" s="90" t="n">
        <v>486</v>
      </c>
      <c r="AR342" s="91" t="n">
        <v>548</v>
      </c>
      <c r="AS342" s="92" t="n">
        <v>615</v>
      </c>
      <c r="AT342" s="92" t="n">
        <v>917</v>
      </c>
      <c r="AU342" s="92" t="n">
        <v>933</v>
      </c>
      <c r="AV342" s="93" t="n">
        <v>762</v>
      </c>
      <c r="AW342" s="94" t="n">
        <v>0</v>
      </c>
      <c r="AX342" s="95" t="n">
        <v>0</v>
      </c>
      <c r="AY342" s="96"/>
      <c r="AZ342" s="68"/>
      <c r="BA342" s="68"/>
      <c r="BB342" s="68"/>
      <c r="BC342" s="68"/>
      <c r="BD342" s="97" t="n">
        <f aca="false">IF(AND(SS&gt;BF341,SS&lt;=BF342),1,0)</f>
        <v>0</v>
      </c>
      <c r="BE342" s="68"/>
      <c r="BF342" s="88" t="n">
        <v>1050</v>
      </c>
      <c r="BG342" s="89" t="n">
        <f aca="false">(AP342-AP342*rabat%)*BD342</f>
        <v>0</v>
      </c>
      <c r="BH342" s="89" t="n">
        <f aca="false">(AQ342-AQ342*rabat%)*BD342</f>
        <v>0</v>
      </c>
      <c r="BI342" s="89" t="n">
        <f aca="false">(AR342-AR342*rabat%)*BD342</f>
        <v>0</v>
      </c>
      <c r="BJ342" s="89" t="n">
        <f aca="false">(AS342-AS342*rabat%)*BD342</f>
        <v>0</v>
      </c>
      <c r="BK342" s="89" t="n">
        <f aca="false">(AT342-AT342*rabat%)*BD342</f>
        <v>0</v>
      </c>
      <c r="BL342" s="89" t="n">
        <f aca="false">(AU342-AU342*rabat%)*BD342</f>
        <v>0</v>
      </c>
      <c r="BM342" s="89" t="n">
        <f aca="false">(AV342-AV342*rabat%)*BD342</f>
        <v>0</v>
      </c>
      <c r="BN342" s="89" t="n">
        <f aca="false">(AW342-AW342*rabat%)*BD342</f>
        <v>0</v>
      </c>
      <c r="BO342" s="89" t="n">
        <f aca="false">(AX342-AX342*rabat%)*BD342</f>
        <v>0</v>
      </c>
      <c r="BP342" s="68"/>
      <c r="BQ342" s="68"/>
      <c r="BR342" s="72"/>
      <c r="BT342" s="14"/>
    </row>
    <row r="343" customFormat="false" ht="13.5" hidden="true" customHeight="false" outlineLevel="0" collapsed="false">
      <c r="V343" s="10"/>
      <c r="Z343" s="11"/>
      <c r="AA343" s="12"/>
      <c r="AB343" s="12"/>
      <c r="AC343" s="12"/>
      <c r="AD343" s="11"/>
      <c r="AE343" s="11"/>
      <c r="AF343" s="11"/>
      <c r="AG343" s="13"/>
      <c r="AK343" s="190" t="n">
        <v>1100</v>
      </c>
      <c r="AL343" s="190"/>
      <c r="AM343" s="190"/>
      <c r="AN343" s="190"/>
      <c r="AO343" s="190"/>
      <c r="AP343" s="89" t="n">
        <v>465</v>
      </c>
      <c r="AQ343" s="90" t="n">
        <v>500</v>
      </c>
      <c r="AR343" s="91" t="n">
        <v>563</v>
      </c>
      <c r="AS343" s="92" t="n">
        <v>634</v>
      </c>
      <c r="AT343" s="92" t="n">
        <v>951</v>
      </c>
      <c r="AU343" s="92" t="n">
        <v>968</v>
      </c>
      <c r="AV343" s="93" t="n">
        <v>788</v>
      </c>
      <c r="AW343" s="94" t="n">
        <v>0</v>
      </c>
      <c r="AX343" s="95" t="n">
        <v>0</v>
      </c>
      <c r="AY343" s="96"/>
      <c r="AZ343" s="68"/>
      <c r="BA343" s="68"/>
      <c r="BB343" s="68"/>
      <c r="BC343" s="68"/>
      <c r="BD343" s="97" t="n">
        <f aca="false">IF(AND(SS&gt;BF342,SS&lt;=BF343),1,0)</f>
        <v>0</v>
      </c>
      <c r="BE343" s="68"/>
      <c r="BF343" s="88" t="n">
        <v>1100</v>
      </c>
      <c r="BG343" s="89" t="n">
        <f aca="false">(AP343-AP343*rabat%)*BD343</f>
        <v>0</v>
      </c>
      <c r="BH343" s="89" t="n">
        <f aca="false">(AQ343-AQ343*rabat%)*BD343</f>
        <v>0</v>
      </c>
      <c r="BI343" s="89" t="n">
        <f aca="false">(AR343-AR343*rabat%)*BD343</f>
        <v>0</v>
      </c>
      <c r="BJ343" s="89" t="n">
        <f aca="false">(AS343-AS343*rabat%)*BD343</f>
        <v>0</v>
      </c>
      <c r="BK343" s="89" t="n">
        <f aca="false">(AT343-AT343*rabat%)*BD343</f>
        <v>0</v>
      </c>
      <c r="BL343" s="89" t="n">
        <f aca="false">(AU343-AU343*rabat%)*BD343</f>
        <v>0</v>
      </c>
      <c r="BM343" s="89" t="n">
        <f aca="false">(AV343-AV343*rabat%)*BD343</f>
        <v>0</v>
      </c>
      <c r="BN343" s="89" t="n">
        <f aca="false">(AW343-AW343*rabat%)*BD343</f>
        <v>0</v>
      </c>
      <c r="BO343" s="89" t="n">
        <f aca="false">(AX343-AX343*rabat%)*BD343</f>
        <v>0</v>
      </c>
      <c r="BP343" s="68"/>
      <c r="BQ343" s="68"/>
      <c r="BR343" s="72"/>
      <c r="BT343" s="14"/>
    </row>
    <row r="344" customFormat="false" ht="13.5" hidden="true" customHeight="true" outlineLevel="0" collapsed="false">
      <c r="V344" s="10"/>
      <c r="Z344" s="11"/>
      <c r="AA344" s="12"/>
      <c r="AB344" s="12"/>
      <c r="AC344" s="12"/>
      <c r="AD344" s="11"/>
      <c r="AE344" s="11"/>
      <c r="AF344" s="11"/>
      <c r="AG344" s="13"/>
      <c r="AK344" s="190" t="n">
        <v>1150</v>
      </c>
      <c r="AL344" s="190"/>
      <c r="AM344" s="190"/>
      <c r="AN344" s="190"/>
      <c r="AO344" s="190"/>
      <c r="AP344" s="89" t="n">
        <v>478</v>
      </c>
      <c r="AQ344" s="90" t="n">
        <v>514</v>
      </c>
      <c r="AR344" s="91" t="n">
        <v>579</v>
      </c>
      <c r="AS344" s="92" t="n">
        <v>653</v>
      </c>
      <c r="AT344" s="92" t="n">
        <v>984</v>
      </c>
      <c r="AU344" s="92" t="n">
        <v>1002</v>
      </c>
      <c r="AV344" s="93" t="n">
        <v>814</v>
      </c>
      <c r="AW344" s="94" t="n">
        <v>0</v>
      </c>
      <c r="AX344" s="95" t="n">
        <v>0</v>
      </c>
      <c r="AY344" s="96"/>
      <c r="AZ344" s="68"/>
      <c r="BA344" s="68"/>
      <c r="BB344" s="68"/>
      <c r="BC344" s="68"/>
      <c r="BD344" s="97" t="n">
        <f aca="false">IF(AND(SS&gt;BF343,SS&lt;=BF344),1,0)</f>
        <v>0</v>
      </c>
      <c r="BE344" s="68"/>
      <c r="BF344" s="88" t="n">
        <v>1150</v>
      </c>
      <c r="BG344" s="89" t="n">
        <f aca="false">(AP344-AP344*rabat%)*BD344</f>
        <v>0</v>
      </c>
      <c r="BH344" s="89" t="n">
        <f aca="false">(AQ344-AQ344*rabat%)*BD344</f>
        <v>0</v>
      </c>
      <c r="BI344" s="89" t="n">
        <f aca="false">(AR344-AR344*rabat%)*BD344</f>
        <v>0</v>
      </c>
      <c r="BJ344" s="89" t="n">
        <f aca="false">(AS344-AS344*rabat%)*BD344</f>
        <v>0</v>
      </c>
      <c r="BK344" s="89" t="n">
        <f aca="false">(AT344-AT344*rabat%)*BD344</f>
        <v>0</v>
      </c>
      <c r="BL344" s="89" t="n">
        <f aca="false">(AU344-AU344*rabat%)*BD344</f>
        <v>0</v>
      </c>
      <c r="BM344" s="89" t="n">
        <f aca="false">(AV344-AV344*rabat%)*BD344</f>
        <v>0</v>
      </c>
      <c r="BN344" s="89" t="n">
        <f aca="false">(AW344-AW344*rabat%)*BD344</f>
        <v>0</v>
      </c>
      <c r="BO344" s="89" t="n">
        <f aca="false">(AX344-AX344*rabat%)*BD344</f>
        <v>0</v>
      </c>
      <c r="BP344" s="68"/>
      <c r="BQ344" s="98" t="s">
        <v>149</v>
      </c>
      <c r="BR344" s="72"/>
      <c r="BT344" s="14"/>
    </row>
    <row r="345" customFormat="false" ht="13.5" hidden="true" customHeight="false" outlineLevel="0" collapsed="false">
      <c r="V345" s="10"/>
      <c r="Z345" s="11"/>
      <c r="AA345" s="12"/>
      <c r="AB345" s="12"/>
      <c r="AC345" s="12"/>
      <c r="AD345" s="11"/>
      <c r="AE345" s="11"/>
      <c r="AF345" s="11"/>
      <c r="AG345" s="13" t="s">
        <v>36</v>
      </c>
      <c r="AK345" s="191" t="n">
        <v>1200</v>
      </c>
      <c r="AL345" s="191"/>
      <c r="AM345" s="191"/>
      <c r="AN345" s="191"/>
      <c r="AO345" s="191"/>
      <c r="AP345" s="100" t="n">
        <v>490</v>
      </c>
      <c r="AQ345" s="101" t="n">
        <v>528</v>
      </c>
      <c r="AR345" s="102" t="n">
        <v>595</v>
      </c>
      <c r="AS345" s="103" t="n">
        <v>672</v>
      </c>
      <c r="AT345" s="103" t="n">
        <v>1018</v>
      </c>
      <c r="AU345" s="103" t="n">
        <v>1036</v>
      </c>
      <c r="AV345" s="104" t="n">
        <v>840</v>
      </c>
      <c r="AW345" s="105" t="n">
        <v>0</v>
      </c>
      <c r="AX345" s="106" t="n">
        <v>0</v>
      </c>
      <c r="AY345" s="96"/>
      <c r="AZ345" s="68"/>
      <c r="BA345" s="68"/>
      <c r="BB345" s="68"/>
      <c r="BC345" s="68"/>
      <c r="BD345" s="107" t="n">
        <f aca="false">IF(AND(SS&gt;BF344,SS&lt;=BF345),1,0)</f>
        <v>0</v>
      </c>
      <c r="BE345" s="68"/>
      <c r="BF345" s="99" t="n">
        <v>6000</v>
      </c>
      <c r="BG345" s="89" t="n">
        <f aca="false">(AP345-AP345*rabat%)*BD345</f>
        <v>0</v>
      </c>
      <c r="BH345" s="89" t="n">
        <f aca="false">(AQ345-AQ345*rabat%)*BD345</f>
        <v>0</v>
      </c>
      <c r="BI345" s="89" t="n">
        <f aca="false">(AR345-AR345*rabat%)*BD345</f>
        <v>0</v>
      </c>
      <c r="BJ345" s="89" t="n">
        <f aca="false">(AS345-AS345*rabat%)*BD345</f>
        <v>0</v>
      </c>
      <c r="BK345" s="89" t="n">
        <f aca="false">(AT345-AT345*rabat%)*BD345</f>
        <v>0</v>
      </c>
      <c r="BL345" s="89" t="n">
        <f aca="false">(AU345-AU345*rabat%)*BD345</f>
        <v>0</v>
      </c>
      <c r="BM345" s="89" t="n">
        <f aca="false">(AV345-AV345*rabat%)*BD345</f>
        <v>0</v>
      </c>
      <c r="BN345" s="89" t="n">
        <f aca="false">(AW345-AW345*rabat%)*BD345</f>
        <v>0</v>
      </c>
      <c r="BO345" s="89" t="n">
        <f aca="false">(AX345-AX345*rabat%)*BD345</f>
        <v>0</v>
      </c>
      <c r="BP345" s="68"/>
      <c r="BQ345" s="98"/>
      <c r="BR345" s="72"/>
      <c r="BT345" s="14"/>
    </row>
    <row r="346" customFormat="false" ht="12.75" hidden="true" customHeight="false" outlineLevel="0" collapsed="false">
      <c r="V346" s="10"/>
      <c r="Z346" s="11"/>
      <c r="AA346" s="12"/>
      <c r="AB346" s="12"/>
      <c r="AC346" s="12"/>
      <c r="AD346" s="11"/>
      <c r="AE346" s="11"/>
      <c r="AF346" s="11"/>
      <c r="AG346" s="13"/>
      <c r="AK346" s="192"/>
      <c r="AL346" s="193"/>
      <c r="AM346" s="193"/>
      <c r="AN346" s="193"/>
      <c r="AO346" s="193"/>
      <c r="AP346" s="193"/>
      <c r="AQ346" s="193"/>
      <c r="AR346" s="193"/>
      <c r="AS346" s="193"/>
      <c r="AT346" s="193"/>
      <c r="AU346" s="193"/>
      <c r="AV346" s="193"/>
      <c r="AW346" s="193"/>
      <c r="AX346" s="193"/>
      <c r="AY346" s="193"/>
      <c r="AZ346" s="193"/>
      <c r="BA346" s="193"/>
      <c r="BB346" s="193"/>
      <c r="BC346" s="193"/>
      <c r="BD346" s="194"/>
      <c r="BE346" s="68"/>
      <c r="BF346" s="111" t="s">
        <v>156</v>
      </c>
      <c r="BG346" s="112" t="n">
        <f aca="false">SUM(BG330:BG345)</f>
        <v>246.75</v>
      </c>
      <c r="BH346" s="112" t="n">
        <f aca="false">SUM(BH330:BH345)</f>
        <v>259.5</v>
      </c>
      <c r="BI346" s="112" t="n">
        <f aca="false">SUM(BI330:BI345)</f>
        <v>291</v>
      </c>
      <c r="BJ346" s="112" t="n">
        <f aca="false">SUM(BJ330:BJ345)</f>
        <v>318</v>
      </c>
      <c r="BK346" s="112" t="n">
        <f aca="false">SUM(BK330:BK345)</f>
        <v>436.5</v>
      </c>
      <c r="BL346" s="112" t="n">
        <f aca="false">SUM(BL330:BL345)</f>
        <v>442.5</v>
      </c>
      <c r="BM346" s="112" t="n">
        <f aca="false">SUM(BM330:BM345)</f>
        <v>375.75</v>
      </c>
      <c r="BN346" s="112" t="n">
        <f aca="false">SUM(BN330:BN345)</f>
        <v>465.75</v>
      </c>
      <c r="BO346" s="113" t="n">
        <f aca="false">SUM(BO330:BO345)</f>
        <v>545.25</v>
      </c>
      <c r="BP346" s="85" t="s">
        <v>151</v>
      </c>
      <c r="BQ346" s="98"/>
      <c r="BR346" s="72"/>
      <c r="BT346" s="14"/>
    </row>
    <row r="347" customFormat="false" ht="13.5" hidden="true" customHeight="false" outlineLevel="0" collapsed="false">
      <c r="V347" s="10"/>
      <c r="Z347" s="11"/>
      <c r="AA347" s="12"/>
      <c r="AB347" s="12"/>
      <c r="AC347" s="12"/>
      <c r="AD347" s="11"/>
      <c r="AE347" s="11"/>
      <c r="AF347" s="11"/>
      <c r="AG347" s="13"/>
      <c r="AK347" s="195"/>
      <c r="AL347" s="196"/>
      <c r="AM347" s="196"/>
      <c r="AN347" s="196"/>
      <c r="AO347" s="196"/>
      <c r="AP347" s="196"/>
      <c r="AQ347" s="196"/>
      <c r="AR347" s="196"/>
      <c r="AS347" s="196"/>
      <c r="AT347" s="196"/>
      <c r="AU347" s="196"/>
      <c r="AV347" s="196"/>
      <c r="AW347" s="196"/>
      <c r="AX347" s="196"/>
      <c r="AY347" s="196"/>
      <c r="AZ347" s="196"/>
      <c r="BA347" s="196"/>
      <c r="BB347" s="196"/>
      <c r="BC347" s="196"/>
      <c r="BD347" s="197"/>
      <c r="BE347" s="68"/>
      <c r="BF347" s="83" t="s">
        <v>152</v>
      </c>
      <c r="BG347" s="117" t="n">
        <f aca="false">WYBA</f>
        <v>0</v>
      </c>
      <c r="BH347" s="117" t="n">
        <f aca="false">WYBB</f>
        <v>2</v>
      </c>
      <c r="BI347" s="117" t="n">
        <f aca="false">WYBC</f>
        <v>0</v>
      </c>
      <c r="BJ347" s="117" t="n">
        <f aca="false">WYBD</f>
        <v>0</v>
      </c>
      <c r="BK347" s="117" t="n">
        <f aca="false">WYBE</f>
        <v>0</v>
      </c>
      <c r="BL347" s="117" t="n">
        <f aca="false">WYBF</f>
        <v>0</v>
      </c>
      <c r="BM347" s="117" t="n">
        <f aca="false">WYBG</f>
        <v>0</v>
      </c>
      <c r="BN347" s="117" t="n">
        <f aca="false">WYBH</f>
        <v>0</v>
      </c>
      <c r="BO347" s="118" t="n">
        <f aca="false">WYBI</f>
        <v>0</v>
      </c>
      <c r="BP347" s="68"/>
      <c r="BQ347" s="68"/>
      <c r="BR347" s="119" t="s">
        <v>153</v>
      </c>
      <c r="BT347" s="14"/>
    </row>
    <row r="348" customFormat="false" ht="13.5" hidden="true" customHeight="false" outlineLevel="0" collapsed="false">
      <c r="V348" s="10"/>
      <c r="Z348" s="11"/>
      <c r="AA348" s="12"/>
      <c r="AB348" s="12"/>
      <c r="AC348" s="12"/>
      <c r="AD348" s="11"/>
      <c r="AE348" s="11"/>
      <c r="AF348" s="11"/>
      <c r="AG348" s="13"/>
      <c r="AK348" s="198" t="s">
        <v>36</v>
      </c>
      <c r="AL348" s="199"/>
      <c r="AM348" s="199"/>
      <c r="AN348" s="199"/>
      <c r="AO348" s="199"/>
      <c r="AP348" s="199"/>
      <c r="AQ348" s="199"/>
      <c r="AR348" s="199"/>
      <c r="AS348" s="199"/>
      <c r="AT348" s="199"/>
      <c r="AU348" s="199"/>
      <c r="AV348" s="199"/>
      <c r="AW348" s="199"/>
      <c r="AX348" s="199"/>
      <c r="AY348" s="199"/>
      <c r="AZ348" s="199"/>
      <c r="BA348" s="199"/>
      <c r="BB348" s="199"/>
      <c r="BC348" s="199"/>
      <c r="BD348" s="200"/>
      <c r="BE348" s="123"/>
      <c r="BF348" s="201" t="s">
        <v>157</v>
      </c>
      <c r="BG348" s="202" t="n">
        <f aca="false">BG346*BG347</f>
        <v>0</v>
      </c>
      <c r="BH348" s="202" t="n">
        <f aca="false">BH346*BH347</f>
        <v>519</v>
      </c>
      <c r="BI348" s="202" t="n">
        <f aca="false">BI346*BI347</f>
        <v>0</v>
      </c>
      <c r="BJ348" s="202" t="n">
        <f aca="false">BJ346*BJ347</f>
        <v>0</v>
      </c>
      <c r="BK348" s="202" t="n">
        <f aca="false">BK346*BK347</f>
        <v>0</v>
      </c>
      <c r="BL348" s="202" t="n">
        <f aca="false">BL346*BL347</f>
        <v>0</v>
      </c>
      <c r="BM348" s="202" t="n">
        <f aca="false">BM346*BM347</f>
        <v>0</v>
      </c>
      <c r="BN348" s="202" t="n">
        <f aca="false">BN346*BN347</f>
        <v>0</v>
      </c>
      <c r="BO348" s="203" t="n">
        <f aca="false">BO346*BO347</f>
        <v>0</v>
      </c>
      <c r="BP348" s="204" t="n">
        <f aca="false">SUM(BG348:BO348)</f>
        <v>519</v>
      </c>
      <c r="BQ348" s="205" t="n">
        <f aca="false">IF(AF618=1,1,0)</f>
        <v>0</v>
      </c>
      <c r="BR348" s="129" t="n">
        <f aca="false">BQ348*BP348</f>
        <v>0</v>
      </c>
      <c r="BT348" s="14"/>
    </row>
    <row r="349" customFormat="false" ht="12.75" hidden="true" customHeight="false" outlineLevel="0" collapsed="false">
      <c r="V349" s="10"/>
      <c r="Z349" s="11"/>
      <c r="AA349" s="12"/>
      <c r="AB349" s="12"/>
      <c r="AC349" s="12"/>
      <c r="AD349" s="11"/>
      <c r="AE349" s="11"/>
      <c r="AF349" s="11"/>
      <c r="AG349" s="13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130"/>
      <c r="AY349" s="130"/>
      <c r="AZ349" s="130"/>
      <c r="BA349" s="130"/>
      <c r="BB349" s="130"/>
      <c r="BC349" s="130"/>
      <c r="BD349" s="130"/>
      <c r="BE349" s="130"/>
      <c r="BF349" s="130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0"/>
      <c r="BQ349" s="132"/>
      <c r="BR349" s="130"/>
      <c r="BT349" s="14"/>
    </row>
    <row r="350" customFormat="false" ht="13.5" hidden="true" customHeight="false" outlineLevel="0" collapsed="false">
      <c r="V350" s="10"/>
      <c r="Z350" s="11"/>
      <c r="AA350" s="12"/>
      <c r="AB350" s="12"/>
      <c r="AC350" s="12"/>
      <c r="AD350" s="11"/>
      <c r="AE350" s="11"/>
      <c r="AF350" s="11"/>
      <c r="AG350" s="13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30"/>
      <c r="BE350" s="130"/>
      <c r="BF350" s="130"/>
      <c r="BG350" s="130"/>
      <c r="BH350" s="130"/>
      <c r="BI350" s="130"/>
      <c r="BJ350" s="130"/>
      <c r="BK350" s="130"/>
      <c r="BL350" s="130"/>
      <c r="BM350" s="130"/>
      <c r="BN350" s="130"/>
      <c r="BO350" s="130"/>
      <c r="BP350" s="130"/>
      <c r="BQ350" s="132"/>
      <c r="BR350" s="130"/>
      <c r="BT350" s="14"/>
    </row>
    <row r="351" customFormat="false" ht="27" hidden="true" customHeight="false" outlineLevel="0" collapsed="false">
      <c r="V351" s="10"/>
      <c r="Z351" s="11"/>
      <c r="AA351" s="12"/>
      <c r="AB351" s="12"/>
      <c r="AC351" s="12"/>
      <c r="AD351" s="11"/>
      <c r="AE351" s="11"/>
      <c r="AF351" s="11"/>
      <c r="AG351" s="13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U351" s="130"/>
      <c r="AV351" s="130"/>
      <c r="AW351" s="130"/>
      <c r="AX351" s="130"/>
      <c r="AY351" s="130"/>
      <c r="AZ351" s="130"/>
      <c r="BA351" s="130"/>
      <c r="BB351" s="130"/>
      <c r="BC351" s="130"/>
      <c r="BD351" s="130"/>
      <c r="BE351" s="130"/>
      <c r="BF351" s="130"/>
      <c r="BG351" s="130"/>
      <c r="BH351" s="130"/>
      <c r="BI351" s="130"/>
      <c r="BJ351" s="130"/>
      <c r="BK351" s="130"/>
      <c r="BL351" s="130"/>
      <c r="BM351" s="130"/>
      <c r="BN351" s="130"/>
      <c r="BO351" s="130"/>
      <c r="BP351" s="130"/>
      <c r="BQ351" s="57"/>
      <c r="BR351" s="206" t="s">
        <v>161</v>
      </c>
      <c r="BT351" s="14"/>
    </row>
    <row r="352" customFormat="false" ht="18.75" hidden="true" customHeight="false" outlineLevel="0" collapsed="false">
      <c r="V352" s="10"/>
      <c r="Z352" s="11"/>
      <c r="AA352" s="12"/>
      <c r="AB352" s="12"/>
      <c r="AC352" s="12"/>
      <c r="AD352" s="11"/>
      <c r="AE352" s="11"/>
      <c r="AF352" s="11"/>
      <c r="AG352" s="13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30"/>
      <c r="BE352" s="130"/>
      <c r="BF352" s="130"/>
      <c r="BG352" s="130"/>
      <c r="BH352" s="130"/>
      <c r="BI352" s="130"/>
      <c r="BJ352" s="130"/>
      <c r="BK352" s="130"/>
      <c r="BL352" s="130"/>
      <c r="BM352" s="130"/>
      <c r="BN352" s="130"/>
      <c r="BO352" s="130"/>
      <c r="BP352" s="130"/>
      <c r="BQ352" s="207"/>
      <c r="BR352" s="208" t="n">
        <f aca="false">SUM(BR213:BR351)</f>
        <v>304.5</v>
      </c>
      <c r="BT352" s="14"/>
    </row>
    <row r="353" customFormat="false" ht="12.75" hidden="true" customHeight="false" outlineLevel="0" collapsed="false">
      <c r="V353" s="10"/>
      <c r="Z353" s="11"/>
      <c r="AA353" s="12"/>
      <c r="AB353" s="12"/>
      <c r="AC353" s="12"/>
      <c r="AD353" s="11"/>
      <c r="AE353" s="11"/>
      <c r="AF353" s="11"/>
      <c r="AG353" s="13"/>
      <c r="BT353" s="14"/>
    </row>
    <row r="354" customFormat="false" ht="12.75" hidden="true" customHeight="false" outlineLevel="0" collapsed="false">
      <c r="V354" s="10"/>
      <c r="Z354" s="11"/>
      <c r="AA354" s="12"/>
      <c r="AB354" s="12"/>
      <c r="AC354" s="12"/>
      <c r="AD354" s="11"/>
      <c r="AE354" s="11"/>
      <c r="AF354" s="11"/>
      <c r="AG354" s="13"/>
      <c r="AH354" s="209"/>
      <c r="AI354" s="209"/>
      <c r="AJ354" s="209"/>
      <c r="AK354" s="209"/>
      <c r="AL354" s="209"/>
      <c r="AM354" s="209"/>
      <c r="AN354" s="209"/>
      <c r="AO354" s="209"/>
      <c r="AP354" s="209"/>
      <c r="AQ354" s="209"/>
      <c r="AR354" s="209"/>
      <c r="AS354" s="209"/>
      <c r="AT354" s="209"/>
      <c r="AU354" s="209"/>
      <c r="AV354" s="209"/>
      <c r="AW354" s="209"/>
      <c r="AX354" s="209"/>
      <c r="AY354" s="209"/>
      <c r="AZ354" s="209"/>
      <c r="BA354" s="209"/>
      <c r="BB354" s="209"/>
      <c r="BC354" s="209"/>
      <c r="BD354" s="209"/>
      <c r="BE354" s="209"/>
      <c r="BF354" s="209"/>
      <c r="BG354" s="209"/>
      <c r="BH354" s="209"/>
      <c r="BI354" s="209"/>
      <c r="BJ354" s="209"/>
      <c r="BK354" s="209"/>
      <c r="BL354" s="209"/>
      <c r="BM354" s="209"/>
      <c r="BN354" s="209"/>
      <c r="BO354" s="209"/>
      <c r="BP354" s="209"/>
      <c r="BQ354" s="209"/>
      <c r="BR354" s="209"/>
      <c r="BS354" s="209"/>
      <c r="BT354" s="14"/>
    </row>
    <row r="355" customFormat="false" ht="12.75" hidden="true" customHeight="false" outlineLevel="0" collapsed="false">
      <c r="V355" s="10"/>
      <c r="Z355" s="11"/>
      <c r="AA355" s="12"/>
      <c r="AB355" s="12"/>
      <c r="AC355" s="12"/>
      <c r="AD355" s="11"/>
      <c r="AE355" s="11"/>
      <c r="AF355" s="11"/>
      <c r="AG355" s="13"/>
      <c r="AH355" s="209"/>
      <c r="AI355" s="209"/>
      <c r="AJ355" s="209"/>
      <c r="AK355" s="209"/>
      <c r="AL355" s="209"/>
      <c r="AM355" s="209"/>
      <c r="AN355" s="209"/>
      <c r="AO355" s="209"/>
      <c r="AP355" s="209"/>
      <c r="AQ355" s="209"/>
      <c r="AR355" s="209"/>
      <c r="AS355" s="209"/>
      <c r="AT355" s="209"/>
      <c r="AU355" s="209"/>
      <c r="AV355" s="209"/>
      <c r="AW355" s="209"/>
      <c r="AX355" s="209"/>
      <c r="AY355" s="209"/>
      <c r="AZ355" s="209"/>
      <c r="BA355" s="209"/>
      <c r="BB355" s="209"/>
      <c r="BC355" s="209"/>
      <c r="BD355" s="209"/>
      <c r="BE355" s="209"/>
      <c r="BF355" s="209"/>
      <c r="BG355" s="209"/>
      <c r="BH355" s="209"/>
      <c r="BI355" s="209"/>
      <c r="BJ355" s="209"/>
      <c r="BK355" s="209"/>
      <c r="BL355" s="209"/>
      <c r="BM355" s="209"/>
      <c r="BN355" s="209"/>
      <c r="BO355" s="209"/>
      <c r="BP355" s="209"/>
      <c r="BQ355" s="209"/>
      <c r="BR355" s="209"/>
      <c r="BS355" s="209"/>
      <c r="BT355" s="14"/>
    </row>
    <row r="356" customFormat="false" ht="27" hidden="false" customHeight="true" outlineLevel="0" collapsed="false">
      <c r="V356" s="10"/>
      <c r="Z356" s="11"/>
      <c r="AA356" s="12"/>
      <c r="AB356" s="12"/>
      <c r="AC356" s="12"/>
      <c r="AD356" s="11"/>
      <c r="AE356" s="11"/>
      <c r="AF356" s="11"/>
      <c r="AG356" s="13"/>
      <c r="BT356" s="14"/>
    </row>
    <row r="357" customFormat="false" ht="27" hidden="false" customHeight="true" outlineLevel="0" collapsed="false">
      <c r="V357" s="10"/>
      <c r="Z357" s="11"/>
      <c r="AA357" s="12"/>
      <c r="AB357" s="12"/>
      <c r="AC357" s="12"/>
      <c r="AD357" s="11"/>
      <c r="AE357" s="11"/>
      <c r="AF357" s="11"/>
      <c r="AG357" s="13"/>
      <c r="AJ357" s="0" t="s">
        <v>36</v>
      </c>
      <c r="AK357" s="210" t="s">
        <v>162</v>
      </c>
      <c r="AL357" s="210"/>
      <c r="AM357" s="210"/>
      <c r="AN357" s="210"/>
      <c r="AO357" s="210"/>
      <c r="AP357" s="210"/>
      <c r="AQ357" s="210"/>
      <c r="AR357" s="210"/>
      <c r="AS357" s="210"/>
      <c r="AT357" s="210"/>
      <c r="AU357" s="210"/>
      <c r="BT357" s="14"/>
    </row>
    <row r="358" customFormat="false" ht="33" hidden="false" customHeight="true" outlineLevel="0" collapsed="false">
      <c r="V358" s="10"/>
      <c r="Z358" s="11"/>
      <c r="AA358" s="12"/>
      <c r="AB358" s="12"/>
      <c r="AC358" s="12"/>
      <c r="AD358" s="11"/>
      <c r="AE358" s="11"/>
      <c r="AF358" s="11"/>
      <c r="AG358" s="13"/>
      <c r="AK358" s="211" t="s">
        <v>163</v>
      </c>
      <c r="AL358" s="211"/>
      <c r="AM358" s="211"/>
      <c r="AN358" s="211"/>
      <c r="AO358" s="211"/>
      <c r="AP358" s="211"/>
      <c r="AQ358" s="211"/>
      <c r="AR358" s="211"/>
      <c r="AS358" s="211"/>
      <c r="AT358" s="211"/>
      <c r="AU358" s="211"/>
      <c r="BT358" s="14"/>
    </row>
    <row r="359" customFormat="false" ht="12.75" hidden="false" customHeight="true" outlineLevel="0" collapsed="false">
      <c r="V359" s="10"/>
      <c r="Z359" s="11"/>
      <c r="AA359" s="12"/>
      <c r="AB359" s="12"/>
      <c r="AC359" s="12"/>
      <c r="AD359" s="11"/>
      <c r="AE359" s="11"/>
      <c r="AF359" s="11"/>
      <c r="AG359" s="13"/>
      <c r="AJ359" s="0" t="s">
        <v>36</v>
      </c>
      <c r="BT359" s="14"/>
    </row>
    <row r="360" customFormat="false" ht="12.75" hidden="false" customHeight="true" outlineLevel="0" collapsed="false">
      <c r="V360" s="10"/>
      <c r="Z360" s="11"/>
      <c r="AA360" s="12"/>
      <c r="AB360" s="12"/>
      <c r="AC360" s="12"/>
      <c r="AD360" s="11"/>
      <c r="AE360" s="11"/>
      <c r="AF360" s="11"/>
      <c r="AG360" s="13"/>
      <c r="AJ360" s="212" t="s">
        <v>36</v>
      </c>
      <c r="AK360" s="213" t="s">
        <v>164</v>
      </c>
      <c r="AL360" s="213"/>
      <c r="AM360" s="213"/>
      <c r="AN360" s="213"/>
      <c r="AO360" s="213"/>
      <c r="AP360" s="213"/>
      <c r="AQ360" s="213"/>
      <c r="AR360" s="213"/>
      <c r="AS360" s="213"/>
      <c r="AT360" s="213"/>
      <c r="AU360" s="213"/>
      <c r="BT360" s="14"/>
    </row>
    <row r="361" customFormat="false" ht="12.75" hidden="false" customHeight="true" outlineLevel="0" collapsed="false">
      <c r="V361" s="10"/>
      <c r="Z361" s="11"/>
      <c r="AA361" s="12"/>
      <c r="AB361" s="12"/>
      <c r="AC361" s="12"/>
      <c r="AD361" s="11"/>
      <c r="AE361" s="11"/>
      <c r="AF361" s="11"/>
      <c r="AG361" s="13"/>
      <c r="AJ361" s="0" t="s">
        <v>36</v>
      </c>
      <c r="AK361" s="213"/>
      <c r="AL361" s="213"/>
      <c r="AM361" s="213"/>
      <c r="AN361" s="213"/>
      <c r="AO361" s="213"/>
      <c r="AP361" s="213"/>
      <c r="AQ361" s="213"/>
      <c r="AR361" s="213"/>
      <c r="AS361" s="213"/>
      <c r="AT361" s="213"/>
      <c r="AU361" s="213"/>
      <c r="BT361" s="14"/>
    </row>
    <row r="362" customFormat="false" ht="12.75" hidden="false" customHeight="true" outlineLevel="0" collapsed="false">
      <c r="V362" s="10"/>
      <c r="Z362" s="11"/>
      <c r="AA362" s="12"/>
      <c r="AB362" s="12"/>
      <c r="AC362" s="12"/>
      <c r="AD362" s="11"/>
      <c r="AE362" s="11"/>
      <c r="AF362" s="11"/>
      <c r="AG362" s="13"/>
      <c r="AJ362" s="0" t="s">
        <v>36</v>
      </c>
      <c r="AK362" s="213"/>
      <c r="AL362" s="213"/>
      <c r="AM362" s="213"/>
      <c r="AN362" s="213"/>
      <c r="AO362" s="213"/>
      <c r="AP362" s="213"/>
      <c r="AQ362" s="213"/>
      <c r="AR362" s="213"/>
      <c r="AS362" s="213"/>
      <c r="AT362" s="213"/>
      <c r="AU362" s="213"/>
      <c r="BT362" s="14"/>
    </row>
    <row r="363" customFormat="false" ht="12.75" hidden="false" customHeight="true" outlineLevel="0" collapsed="false">
      <c r="V363" s="10"/>
      <c r="Z363" s="11"/>
      <c r="AA363" s="12"/>
      <c r="AB363" s="12"/>
      <c r="AC363" s="12"/>
      <c r="AD363" s="11"/>
      <c r="AE363" s="11"/>
      <c r="AF363" s="11"/>
      <c r="AG363" s="13"/>
      <c r="BT363" s="14"/>
    </row>
    <row r="364" customFormat="false" ht="12.75" hidden="false" customHeight="true" outlineLevel="0" collapsed="false">
      <c r="V364" s="10"/>
      <c r="Z364" s="11"/>
      <c r="AA364" s="12"/>
      <c r="AB364" s="12"/>
      <c r="AC364" s="12"/>
      <c r="AD364" s="11"/>
      <c r="AE364" s="11"/>
      <c r="AF364" s="11"/>
      <c r="AG364" s="13"/>
      <c r="BT364" s="14"/>
    </row>
    <row r="365" customFormat="false" ht="12.75" hidden="false" customHeight="true" outlineLevel="0" collapsed="false">
      <c r="V365" s="10"/>
      <c r="Z365" s="11"/>
      <c r="AA365" s="12"/>
      <c r="AB365" s="12"/>
      <c r="AC365" s="12"/>
      <c r="AD365" s="11"/>
      <c r="AE365" s="11"/>
      <c r="AF365" s="11"/>
      <c r="AG365" s="13"/>
      <c r="BT365" s="14"/>
    </row>
    <row r="366" customFormat="false" ht="12.75" hidden="false" customHeight="true" outlineLevel="0" collapsed="false">
      <c r="V366" s="10"/>
      <c r="Z366" s="11"/>
      <c r="AA366" s="12"/>
      <c r="AB366" s="12"/>
      <c r="AC366" s="12"/>
      <c r="AD366" s="11"/>
      <c r="AE366" s="11"/>
      <c r="AF366" s="11"/>
      <c r="AG366" s="13"/>
      <c r="AI366" s="0" t="s">
        <v>36</v>
      </c>
      <c r="BT366" s="14"/>
    </row>
    <row r="367" customFormat="false" ht="12.75" hidden="false" customHeight="true" outlineLevel="0" collapsed="false">
      <c r="V367" s="10"/>
      <c r="Z367" s="11"/>
      <c r="AA367" s="12"/>
      <c r="AB367" s="12"/>
      <c r="AC367" s="12"/>
      <c r="AD367" s="11"/>
      <c r="AE367" s="11"/>
      <c r="AF367" s="11"/>
      <c r="AG367" s="13"/>
      <c r="AK367" s="0" t="s">
        <v>36</v>
      </c>
      <c r="BT367" s="14"/>
    </row>
    <row r="368" customFormat="false" ht="15.75" hidden="false" customHeight="true" outlineLevel="0" collapsed="false">
      <c r="V368" s="10"/>
      <c r="Z368" s="11"/>
      <c r="AA368" s="12"/>
      <c r="AB368" s="12"/>
      <c r="AC368" s="12"/>
      <c r="AD368" s="11"/>
      <c r="AE368" s="11"/>
      <c r="AF368" s="11"/>
      <c r="AG368" s="13"/>
      <c r="AI368" s="0" t="s">
        <v>36</v>
      </c>
      <c r="AK368" s="213" t="s">
        <v>165</v>
      </c>
      <c r="AL368" s="213"/>
      <c r="AM368" s="213"/>
      <c r="AN368" s="213"/>
      <c r="AO368" s="213"/>
      <c r="AP368" s="213"/>
      <c r="AQ368" s="213"/>
      <c r="AR368" s="213"/>
      <c r="AS368" s="213"/>
      <c r="AT368" s="213"/>
      <c r="AU368" s="213"/>
      <c r="BT368" s="14"/>
    </row>
    <row r="369" customFormat="false" ht="12.75" hidden="false" customHeight="false" outlineLevel="0" collapsed="false">
      <c r="V369" s="10"/>
      <c r="Z369" s="11"/>
      <c r="AA369" s="12"/>
      <c r="AB369" s="12"/>
      <c r="AC369" s="12"/>
      <c r="AD369" s="11"/>
      <c r="AE369" s="11"/>
      <c r="AF369" s="11"/>
      <c r="AG369" s="13"/>
      <c r="AK369" s="0" t="s">
        <v>36</v>
      </c>
      <c r="AO369" s="214" t="s">
        <v>166</v>
      </c>
      <c r="AP369" s="214"/>
      <c r="AQ369" s="214"/>
      <c r="BT369" s="14"/>
    </row>
    <row r="370" customFormat="false" ht="12.75" hidden="false" customHeight="false" outlineLevel="0" collapsed="false">
      <c r="V370" s="10"/>
      <c r="Z370" s="11"/>
      <c r="AA370" s="12"/>
      <c r="AB370" s="12"/>
      <c r="AC370" s="12"/>
      <c r="AD370" s="11"/>
      <c r="AE370" s="11"/>
      <c r="AF370" s="11"/>
      <c r="AG370" s="13"/>
      <c r="BT370" s="14"/>
    </row>
    <row r="371" customFormat="false" ht="12.75" hidden="false" customHeight="false" outlineLevel="0" collapsed="false">
      <c r="V371" s="10"/>
      <c r="Z371" s="11"/>
      <c r="AA371" s="12"/>
      <c r="AB371" s="12"/>
      <c r="AC371" s="12"/>
      <c r="AD371" s="11"/>
      <c r="AE371" s="11"/>
      <c r="AF371" s="11"/>
      <c r="AG371" s="13"/>
      <c r="BT371" s="14"/>
    </row>
    <row r="372" customFormat="false" ht="12.75" hidden="false" customHeight="false" outlineLevel="0" collapsed="false">
      <c r="V372" s="10"/>
      <c r="Z372" s="11"/>
      <c r="AA372" s="12"/>
      <c r="AB372" s="12"/>
      <c r="AC372" s="12"/>
      <c r="AD372" s="11"/>
      <c r="AE372" s="11"/>
      <c r="AF372" s="11"/>
      <c r="AG372" s="13"/>
      <c r="BT372" s="14"/>
    </row>
    <row r="373" customFormat="false" ht="12.75" hidden="false" customHeight="true" outlineLevel="0" collapsed="false">
      <c r="V373" s="10"/>
      <c r="Z373" s="11"/>
      <c r="AA373" s="12"/>
      <c r="AB373" s="12"/>
      <c r="AC373" s="12"/>
      <c r="AD373" s="11"/>
      <c r="AE373" s="11"/>
      <c r="AF373" s="11"/>
      <c r="AG373" s="13"/>
      <c r="BT373" s="14"/>
    </row>
    <row r="374" customFormat="false" ht="12.75" hidden="false" customHeight="false" outlineLevel="0" collapsed="false">
      <c r="V374" s="10"/>
      <c r="Z374" s="11"/>
      <c r="AA374" s="12"/>
      <c r="AB374" s="12"/>
      <c r="AC374" s="12"/>
      <c r="AD374" s="11"/>
      <c r="AE374" s="11"/>
      <c r="AF374" s="11"/>
      <c r="AG374" s="13"/>
      <c r="BT374" s="14"/>
    </row>
    <row r="375" customFormat="false" ht="12.75" hidden="false" customHeight="false" outlineLevel="0" collapsed="false">
      <c r="V375" s="10"/>
      <c r="Z375" s="11"/>
      <c r="AA375" s="12"/>
      <c r="AB375" s="12"/>
      <c r="AC375" s="12"/>
      <c r="AD375" s="11"/>
      <c r="AE375" s="11"/>
      <c r="AF375" s="11"/>
      <c r="AG375" s="13"/>
      <c r="BT375" s="14"/>
    </row>
    <row r="376" customFormat="false" ht="12.75" hidden="false" customHeight="false" outlineLevel="0" collapsed="false">
      <c r="V376" s="10"/>
      <c r="Z376" s="11"/>
      <c r="AA376" s="12"/>
      <c r="AB376" s="12"/>
      <c r="AC376" s="12"/>
      <c r="AD376" s="11"/>
      <c r="AE376" s="11"/>
      <c r="AF376" s="11"/>
      <c r="AG376" s="13"/>
      <c r="BT376" s="14"/>
    </row>
    <row r="377" customFormat="false" ht="12.75" hidden="false" customHeight="false" outlineLevel="0" collapsed="false">
      <c r="V377" s="10"/>
      <c r="Z377" s="11"/>
      <c r="AA377" s="12"/>
      <c r="AB377" s="12"/>
      <c r="AC377" s="12"/>
      <c r="AD377" s="11"/>
      <c r="AE377" s="11"/>
      <c r="AF377" s="11"/>
      <c r="AG377" s="13"/>
      <c r="BT377" s="14"/>
    </row>
    <row r="378" customFormat="false" ht="12.75" hidden="false" customHeight="false" outlineLevel="0" collapsed="false">
      <c r="V378" s="10"/>
      <c r="Z378" s="11"/>
      <c r="AA378" s="12"/>
      <c r="AB378" s="12"/>
      <c r="AC378" s="12"/>
      <c r="AD378" s="11"/>
      <c r="AE378" s="11"/>
      <c r="AF378" s="11"/>
      <c r="AG378" s="13"/>
      <c r="BT378" s="14"/>
    </row>
    <row r="379" customFormat="false" ht="12.75" hidden="false" customHeight="false" outlineLevel="0" collapsed="false">
      <c r="V379" s="10"/>
      <c r="Z379" s="11"/>
      <c r="AA379" s="12"/>
      <c r="AB379" s="12"/>
      <c r="AC379" s="12"/>
      <c r="AD379" s="11"/>
      <c r="AE379" s="11"/>
      <c r="AF379" s="11"/>
      <c r="AG379" s="13"/>
      <c r="BT379" s="14"/>
    </row>
    <row r="380" customFormat="false" ht="12.75" hidden="false" customHeight="false" outlineLevel="0" collapsed="false">
      <c r="V380" s="10"/>
      <c r="Z380" s="11"/>
      <c r="AA380" s="12"/>
      <c r="AB380" s="12"/>
      <c r="AC380" s="12"/>
      <c r="AD380" s="11"/>
      <c r="AE380" s="11"/>
      <c r="AF380" s="11"/>
      <c r="AG380" s="13"/>
      <c r="AQ380" s="0" t="s">
        <v>36</v>
      </c>
      <c r="BT380" s="14"/>
    </row>
    <row r="381" customFormat="false" ht="12.75" hidden="false" customHeight="true" outlineLevel="0" collapsed="false">
      <c r="V381" s="10"/>
      <c r="Z381" s="11"/>
      <c r="AA381" s="12"/>
      <c r="AB381" s="12"/>
      <c r="AC381" s="12"/>
      <c r="AD381" s="11"/>
      <c r="AE381" s="11"/>
      <c r="AF381" s="11"/>
      <c r="AG381" s="13"/>
      <c r="AL381" s="211"/>
      <c r="AM381" s="211"/>
      <c r="AN381" s="211"/>
      <c r="AO381" s="211"/>
      <c r="AP381" s="211"/>
      <c r="AQ381" s="211"/>
      <c r="AR381" s="211"/>
      <c r="AS381" s="211"/>
      <c r="AT381" s="211"/>
      <c r="BT381" s="14"/>
    </row>
    <row r="382" customFormat="false" ht="12.75" hidden="false" customHeight="true" outlineLevel="0" collapsed="false">
      <c r="V382" s="10"/>
      <c r="Z382" s="11"/>
      <c r="AA382" s="12"/>
      <c r="AB382" s="12"/>
      <c r="AC382" s="12"/>
      <c r="AD382" s="11"/>
      <c r="AE382" s="11"/>
      <c r="AF382" s="11"/>
      <c r="AG382" s="13"/>
      <c r="AK382" s="211"/>
      <c r="AL382" s="211"/>
      <c r="AM382" s="211"/>
      <c r="AN382" s="211"/>
      <c r="AO382" s="211"/>
      <c r="AP382" s="211"/>
      <c r="AQ382" s="211"/>
      <c r="AR382" s="211"/>
      <c r="AS382" s="211"/>
      <c r="AT382" s="211"/>
      <c r="BT382" s="14"/>
    </row>
    <row r="383" customFormat="false" ht="12.75" hidden="false" customHeight="true" outlineLevel="0" collapsed="false">
      <c r="V383" s="10"/>
      <c r="Z383" s="11"/>
      <c r="AA383" s="12"/>
      <c r="AB383" s="12"/>
      <c r="AC383" s="12"/>
      <c r="AD383" s="11"/>
      <c r="AE383" s="11"/>
      <c r="AF383" s="11"/>
      <c r="AG383" s="13"/>
      <c r="AK383" s="211"/>
      <c r="AL383" s="211"/>
      <c r="AM383" s="211"/>
      <c r="AN383" s="211"/>
      <c r="AO383" s="211"/>
      <c r="AP383" s="211"/>
      <c r="AQ383" s="211"/>
      <c r="AR383" s="211"/>
      <c r="AS383" s="211"/>
      <c r="AT383" s="211"/>
      <c r="BT383" s="14"/>
    </row>
    <row r="384" customFormat="false" ht="27.75" hidden="false" customHeight="true" outlineLevel="0" collapsed="false">
      <c r="V384" s="10"/>
      <c r="Z384" s="11"/>
      <c r="AA384" s="12"/>
      <c r="AB384" s="12"/>
      <c r="AC384" s="12"/>
      <c r="AD384" s="11"/>
      <c r="AE384" s="11"/>
      <c r="AF384" s="11"/>
      <c r="AG384" s="13"/>
      <c r="BT384" s="14"/>
    </row>
    <row r="385" customFormat="false" ht="12.75" hidden="false" customHeight="true" outlineLevel="0" collapsed="false">
      <c r="V385" s="10"/>
      <c r="Z385" s="11"/>
      <c r="AA385" s="12"/>
      <c r="AB385" s="12"/>
      <c r="AC385" s="12"/>
      <c r="AD385" s="11"/>
      <c r="AE385" s="11"/>
      <c r="AF385" s="11"/>
      <c r="AG385" s="13"/>
      <c r="AK385" s="215" t="s">
        <v>167</v>
      </c>
      <c r="AL385" s="215"/>
      <c r="AM385" s="215"/>
      <c r="AN385" s="215"/>
      <c r="AO385" s="215"/>
      <c r="AP385" s="215"/>
      <c r="AQ385" s="215"/>
      <c r="AR385" s="215"/>
      <c r="AS385" s="215"/>
      <c r="AT385" s="215"/>
      <c r="AU385" s="215"/>
      <c r="BT385" s="14"/>
    </row>
    <row r="386" customFormat="false" ht="12.75" hidden="false" customHeight="true" outlineLevel="0" collapsed="false">
      <c r="V386" s="10"/>
      <c r="Z386" s="11"/>
      <c r="AA386" s="12"/>
      <c r="AB386" s="12"/>
      <c r="AC386" s="12"/>
      <c r="AD386" s="11"/>
      <c r="AE386" s="11"/>
      <c r="AF386" s="11"/>
      <c r="AG386" s="13"/>
      <c r="AK386" s="215"/>
      <c r="AL386" s="215"/>
      <c r="AM386" s="215"/>
      <c r="AN386" s="215"/>
      <c r="AO386" s="215"/>
      <c r="AP386" s="215"/>
      <c r="AQ386" s="215"/>
      <c r="AR386" s="215"/>
      <c r="AS386" s="215"/>
      <c r="AT386" s="215"/>
      <c r="AU386" s="215"/>
      <c r="BT386" s="14"/>
    </row>
    <row r="387" customFormat="false" ht="12.75" hidden="false" customHeight="true" outlineLevel="0" collapsed="false">
      <c r="V387" s="10"/>
      <c r="Z387" s="11"/>
      <c r="AA387" s="12"/>
      <c r="AB387" s="12"/>
      <c r="AC387" s="12"/>
      <c r="AD387" s="11"/>
      <c r="AE387" s="11"/>
      <c r="AF387" s="11"/>
      <c r="AG387" s="13"/>
      <c r="AK387" s="215"/>
      <c r="AL387" s="215"/>
      <c r="AM387" s="215"/>
      <c r="AN387" s="215"/>
      <c r="AO387" s="215"/>
      <c r="AP387" s="215"/>
      <c r="AQ387" s="215"/>
      <c r="AR387" s="215"/>
      <c r="AS387" s="215"/>
      <c r="AT387" s="215"/>
      <c r="AU387" s="215"/>
      <c r="BT387" s="14"/>
    </row>
    <row r="388" customFormat="false" ht="12.75" hidden="false" customHeight="true" outlineLevel="0" collapsed="false">
      <c r="V388" s="10"/>
      <c r="Z388" s="11"/>
      <c r="AA388" s="12"/>
      <c r="AB388" s="12"/>
      <c r="AC388" s="12"/>
      <c r="AD388" s="11"/>
      <c r="AE388" s="11"/>
      <c r="AF388" s="11"/>
      <c r="AG388" s="13"/>
      <c r="AK388" s="215"/>
      <c r="AL388" s="215"/>
      <c r="AM388" s="215"/>
      <c r="AN388" s="215"/>
      <c r="AO388" s="215"/>
      <c r="AP388" s="215"/>
      <c r="AQ388" s="215"/>
      <c r="AR388" s="215"/>
      <c r="AS388" s="215"/>
      <c r="AT388" s="215"/>
      <c r="AU388" s="215"/>
      <c r="BT388" s="14"/>
    </row>
    <row r="389" customFormat="false" ht="12.75" hidden="false" customHeight="true" outlineLevel="0" collapsed="false">
      <c r="V389" s="10"/>
      <c r="Z389" s="11"/>
      <c r="AA389" s="12"/>
      <c r="AB389" s="12"/>
      <c r="AC389" s="12"/>
      <c r="AD389" s="11"/>
      <c r="AE389" s="11"/>
      <c r="AF389" s="11"/>
      <c r="AG389" s="13"/>
      <c r="AK389" s="215"/>
      <c r="AL389" s="215"/>
      <c r="AM389" s="215"/>
      <c r="AN389" s="215"/>
      <c r="AO389" s="215"/>
      <c r="AP389" s="215"/>
      <c r="AQ389" s="215"/>
      <c r="AR389" s="215"/>
      <c r="AS389" s="215"/>
      <c r="AT389" s="215"/>
      <c r="AU389" s="215"/>
      <c r="BT389" s="14"/>
    </row>
    <row r="390" customFormat="false" ht="12.75" hidden="false" customHeight="true" outlineLevel="0" collapsed="false">
      <c r="V390" s="10"/>
      <c r="Z390" s="11"/>
      <c r="AA390" s="12"/>
      <c r="AB390" s="12"/>
      <c r="AC390" s="12"/>
      <c r="AD390" s="11"/>
      <c r="AE390" s="11"/>
      <c r="AF390" s="11"/>
      <c r="AG390" s="13"/>
      <c r="AP390" s="0" t="s">
        <v>36</v>
      </c>
      <c r="AQ390" s="0" t="s">
        <v>36</v>
      </c>
      <c r="BT390" s="14"/>
    </row>
    <row r="391" customFormat="false" ht="12.75" hidden="false" customHeight="true" outlineLevel="0" collapsed="false">
      <c r="V391" s="10"/>
      <c r="Z391" s="11"/>
      <c r="AA391" s="12"/>
      <c r="AB391" s="12"/>
      <c r="AC391" s="12"/>
      <c r="AD391" s="11"/>
      <c r="AE391" s="11"/>
      <c r="AF391" s="11"/>
      <c r="AG391" s="13"/>
      <c r="BT391" s="14"/>
    </row>
    <row r="392" customFormat="false" ht="12.75" hidden="false" customHeight="true" outlineLevel="0" collapsed="false">
      <c r="V392" s="10"/>
      <c r="Z392" s="11"/>
      <c r="AA392" s="12"/>
      <c r="AB392" s="12"/>
      <c r="AC392" s="12"/>
      <c r="AD392" s="11"/>
      <c r="AE392" s="11"/>
      <c r="AF392" s="11"/>
      <c r="AG392" s="13"/>
      <c r="BT392" s="14"/>
    </row>
    <row r="393" customFormat="false" ht="12.75" hidden="false" customHeight="true" outlineLevel="0" collapsed="false">
      <c r="V393" s="10"/>
      <c r="Z393" s="11"/>
      <c r="AA393" s="12"/>
      <c r="AB393" s="12"/>
      <c r="AC393" s="12"/>
      <c r="AD393" s="11"/>
      <c r="AE393" s="11"/>
      <c r="AF393" s="11"/>
      <c r="AG393" s="13"/>
      <c r="AK393" s="216" t="s">
        <v>168</v>
      </c>
      <c r="AL393" s="216"/>
      <c r="AM393" s="216"/>
      <c r="AN393" s="216"/>
      <c r="AO393" s="216"/>
      <c r="AP393" s="216"/>
      <c r="AQ393" s="216"/>
      <c r="AR393" s="216"/>
      <c r="AS393" s="216"/>
      <c r="AT393" s="216"/>
      <c r="AU393" s="216"/>
      <c r="BT393" s="14"/>
    </row>
    <row r="394" customFormat="false" ht="15.75" hidden="false" customHeight="true" outlineLevel="0" collapsed="false">
      <c r="V394" s="10"/>
      <c r="Z394" s="11"/>
      <c r="AA394" s="12"/>
      <c r="AB394" s="12"/>
      <c r="AC394" s="12"/>
      <c r="AD394" s="11"/>
      <c r="AE394" s="11"/>
      <c r="AF394" s="11"/>
      <c r="AG394" s="13"/>
      <c r="AK394" s="216"/>
      <c r="AL394" s="216"/>
      <c r="AM394" s="216"/>
      <c r="AN394" s="216"/>
      <c r="AO394" s="216"/>
      <c r="AP394" s="216"/>
      <c r="AQ394" s="216"/>
      <c r="AR394" s="216"/>
      <c r="AS394" s="216"/>
      <c r="AT394" s="216"/>
      <c r="AU394" s="216"/>
      <c r="BT394" s="14"/>
    </row>
    <row r="395" customFormat="false" ht="19.5" hidden="false" customHeight="true" outlineLevel="0" collapsed="false">
      <c r="V395" s="10"/>
      <c r="Z395" s="11"/>
      <c r="AA395" s="12"/>
      <c r="AB395" s="12"/>
      <c r="AC395" s="12"/>
      <c r="AD395" s="11"/>
      <c r="AE395" s="11"/>
      <c r="AF395" s="11"/>
      <c r="AG395" s="13"/>
      <c r="AK395" s="217" t="s">
        <v>169</v>
      </c>
      <c r="AL395" s="217"/>
      <c r="AM395" s="217"/>
      <c r="AN395" s="217"/>
      <c r="AO395" s="217"/>
      <c r="AP395" s="217"/>
      <c r="AQ395" s="217"/>
      <c r="AR395" s="217"/>
      <c r="AS395" s="217"/>
      <c r="AT395" s="217"/>
      <c r="AU395" s="217"/>
      <c r="BT395" s="14"/>
    </row>
    <row r="396" customFormat="false" ht="16.5" hidden="false" customHeight="true" outlineLevel="0" collapsed="false">
      <c r="V396" s="10"/>
      <c r="Z396" s="11"/>
      <c r="AA396" s="12"/>
      <c r="AB396" s="12"/>
      <c r="AC396" s="12"/>
      <c r="AD396" s="11"/>
      <c r="AE396" s="11"/>
      <c r="AF396" s="11"/>
      <c r="AG396" s="13"/>
      <c r="BT396" s="14"/>
    </row>
    <row r="397" customFormat="false" ht="18" hidden="false" customHeight="true" outlineLevel="0" collapsed="false">
      <c r="V397" s="10"/>
      <c r="Z397" s="11"/>
      <c r="AA397" s="12"/>
      <c r="AB397" s="12"/>
      <c r="AC397" s="12"/>
      <c r="AD397" s="11"/>
      <c r="AE397" s="11"/>
      <c r="AF397" s="11"/>
      <c r="AG397" s="13"/>
      <c r="BT397" s="14"/>
    </row>
    <row r="398" customFormat="false" ht="18" hidden="false" customHeight="true" outlineLevel="0" collapsed="false">
      <c r="V398" s="10"/>
      <c r="Z398" s="11"/>
      <c r="AA398" s="12"/>
      <c r="AB398" s="12"/>
      <c r="AC398" s="12"/>
      <c r="AD398" s="11"/>
      <c r="AE398" s="11"/>
      <c r="AF398" s="11"/>
      <c r="AG398" s="13"/>
      <c r="BT398" s="14"/>
    </row>
    <row r="399" customFormat="false" ht="18" hidden="false" customHeight="true" outlineLevel="0" collapsed="false">
      <c r="V399" s="10"/>
      <c r="Z399" s="11"/>
      <c r="AA399" s="12"/>
      <c r="AB399" s="12"/>
      <c r="AC399" s="12"/>
      <c r="AD399" s="11"/>
      <c r="AE399" s="11"/>
      <c r="AF399" s="11"/>
      <c r="AG399" s="13"/>
      <c r="BT399" s="14"/>
    </row>
    <row r="400" customFormat="false" ht="18" hidden="false" customHeight="true" outlineLevel="0" collapsed="false">
      <c r="V400" s="10"/>
      <c r="Z400" s="11"/>
      <c r="AA400" s="12"/>
      <c r="AB400" s="12"/>
      <c r="AC400" s="12"/>
      <c r="AD400" s="11"/>
      <c r="AE400" s="11"/>
      <c r="AF400" s="11"/>
      <c r="AG400" s="13"/>
      <c r="BT400" s="14"/>
    </row>
    <row r="401" customFormat="false" ht="18" hidden="false" customHeight="true" outlineLevel="0" collapsed="false">
      <c r="V401" s="10"/>
      <c r="Z401" s="11"/>
      <c r="AA401" s="12"/>
      <c r="AB401" s="12"/>
      <c r="AC401" s="12"/>
      <c r="AD401" s="11"/>
      <c r="AE401" s="11"/>
      <c r="AF401" s="11"/>
      <c r="AG401" s="13"/>
      <c r="BT401" s="14"/>
    </row>
    <row r="402" customFormat="false" ht="18" hidden="false" customHeight="true" outlineLevel="0" collapsed="false">
      <c r="V402" s="10"/>
      <c r="Z402" s="11"/>
      <c r="AA402" s="12"/>
      <c r="AB402" s="12"/>
      <c r="AC402" s="12"/>
      <c r="AD402" s="11"/>
      <c r="AE402" s="11"/>
      <c r="AF402" s="11"/>
      <c r="AG402" s="13"/>
      <c r="BT402" s="14"/>
    </row>
    <row r="403" customFormat="false" ht="18" hidden="false" customHeight="true" outlineLevel="0" collapsed="false">
      <c r="V403" s="10"/>
      <c r="Z403" s="11"/>
      <c r="AA403" s="12"/>
      <c r="AB403" s="12"/>
      <c r="AC403" s="12"/>
      <c r="AD403" s="11"/>
      <c r="AE403" s="11"/>
      <c r="AF403" s="11"/>
      <c r="AG403" s="13"/>
      <c r="BT403" s="14"/>
    </row>
    <row r="404" customFormat="false" ht="18" hidden="false" customHeight="true" outlineLevel="0" collapsed="false">
      <c r="V404" s="10"/>
      <c r="Z404" s="11"/>
      <c r="AA404" s="12"/>
      <c r="AB404" s="12"/>
      <c r="AC404" s="12"/>
      <c r="AD404" s="11"/>
      <c r="AE404" s="11"/>
      <c r="AF404" s="11"/>
      <c r="AG404" s="13"/>
      <c r="BT404" s="14"/>
    </row>
    <row r="405" customFormat="false" ht="18" hidden="false" customHeight="true" outlineLevel="0" collapsed="false">
      <c r="V405" s="10"/>
      <c r="Z405" s="11"/>
      <c r="AA405" s="12"/>
      <c r="AB405" s="12"/>
      <c r="AC405" s="12"/>
      <c r="AD405" s="11"/>
      <c r="AE405" s="11"/>
      <c r="AF405" s="11"/>
      <c r="AG405" s="13"/>
      <c r="BT405" s="14"/>
    </row>
    <row r="406" customFormat="false" ht="18" hidden="false" customHeight="true" outlineLevel="0" collapsed="false">
      <c r="V406" s="10"/>
      <c r="Z406" s="11"/>
      <c r="AA406" s="12"/>
      <c r="AB406" s="12"/>
      <c r="AC406" s="12"/>
      <c r="AD406" s="11"/>
      <c r="AE406" s="11"/>
      <c r="AF406" s="11"/>
      <c r="AG406" s="13"/>
      <c r="BT406" s="14"/>
    </row>
    <row r="407" customFormat="false" ht="18" hidden="false" customHeight="true" outlineLevel="0" collapsed="false">
      <c r="V407" s="10"/>
      <c r="Z407" s="11"/>
      <c r="AA407" s="12"/>
      <c r="AB407" s="12"/>
      <c r="AC407" s="12"/>
      <c r="AD407" s="11"/>
      <c r="AE407" s="11"/>
      <c r="AF407" s="11"/>
      <c r="AG407" s="13"/>
      <c r="BT407" s="14"/>
    </row>
    <row r="408" customFormat="false" ht="18" hidden="false" customHeight="true" outlineLevel="0" collapsed="false">
      <c r="V408" s="10"/>
      <c r="Z408" s="11"/>
      <c r="AA408" s="12"/>
      <c r="AB408" s="12"/>
      <c r="AC408" s="12"/>
      <c r="AD408" s="11"/>
      <c r="AE408" s="11"/>
      <c r="AF408" s="11"/>
      <c r="AG408" s="13"/>
      <c r="BT408" s="14"/>
    </row>
    <row r="409" customFormat="false" ht="18" hidden="false" customHeight="true" outlineLevel="0" collapsed="false">
      <c r="V409" s="10"/>
      <c r="Z409" s="11"/>
      <c r="AA409" s="12"/>
      <c r="AB409" s="12"/>
      <c r="AC409" s="12"/>
      <c r="AD409" s="11"/>
      <c r="AE409" s="11"/>
      <c r="AF409" s="11"/>
      <c r="AG409" s="13"/>
      <c r="BT409" s="14"/>
    </row>
    <row r="410" customFormat="false" ht="18" hidden="false" customHeight="true" outlineLevel="0" collapsed="false">
      <c r="V410" s="10"/>
      <c r="Z410" s="11"/>
      <c r="AA410" s="12"/>
      <c r="AB410" s="12"/>
      <c r="AC410" s="12"/>
      <c r="AD410" s="11"/>
      <c r="AE410" s="11"/>
      <c r="AF410" s="11"/>
      <c r="AG410" s="13"/>
      <c r="BT410" s="14"/>
    </row>
    <row r="411" customFormat="false" ht="18" hidden="false" customHeight="true" outlineLevel="0" collapsed="false">
      <c r="V411" s="10"/>
      <c r="Z411" s="11"/>
      <c r="AA411" s="12"/>
      <c r="AB411" s="12"/>
      <c r="AC411" s="12"/>
      <c r="AD411" s="11"/>
      <c r="AE411" s="11"/>
      <c r="AF411" s="11"/>
      <c r="AG411" s="13"/>
      <c r="BT411" s="14"/>
    </row>
    <row r="412" customFormat="false" ht="18" hidden="false" customHeight="true" outlineLevel="0" collapsed="false">
      <c r="V412" s="10"/>
      <c r="Z412" s="11"/>
      <c r="AA412" s="12"/>
      <c r="AB412" s="12"/>
      <c r="AC412" s="12"/>
      <c r="AD412" s="11"/>
      <c r="AE412" s="11"/>
      <c r="AF412" s="11"/>
      <c r="AG412" s="13"/>
      <c r="BT412" s="14"/>
    </row>
    <row r="413" customFormat="false" ht="18" hidden="false" customHeight="true" outlineLevel="0" collapsed="false">
      <c r="V413" s="10"/>
      <c r="Z413" s="11"/>
      <c r="AA413" s="12"/>
      <c r="AB413" s="12"/>
      <c r="AC413" s="12"/>
      <c r="AD413" s="11"/>
      <c r="AE413" s="11"/>
      <c r="AF413" s="11"/>
      <c r="AG413" s="13"/>
      <c r="BT413" s="14"/>
    </row>
    <row r="414" customFormat="false" ht="18" hidden="false" customHeight="true" outlineLevel="0" collapsed="false">
      <c r="V414" s="10"/>
      <c r="Z414" s="11"/>
      <c r="AA414" s="12"/>
      <c r="AB414" s="12"/>
      <c r="AC414" s="12"/>
      <c r="AD414" s="11"/>
      <c r="AE414" s="11"/>
      <c r="AF414" s="11"/>
      <c r="AG414" s="13"/>
      <c r="AQ414" s="130"/>
      <c r="AR414" s="130"/>
      <c r="AS414" s="130"/>
      <c r="AT414" s="130"/>
      <c r="AU414" s="130"/>
      <c r="BT414" s="14"/>
    </row>
    <row r="415" customFormat="false" ht="18" hidden="false" customHeight="true" outlineLevel="0" collapsed="false">
      <c r="V415" s="10"/>
      <c r="Z415" s="11"/>
      <c r="AA415" s="12"/>
      <c r="AB415" s="12"/>
      <c r="AC415" s="12"/>
      <c r="AD415" s="11"/>
      <c r="AE415" s="11"/>
      <c r="AF415" s="11"/>
      <c r="AG415" s="13"/>
      <c r="AQ415" s="218" t="s">
        <v>169</v>
      </c>
      <c r="AR415" s="218"/>
      <c r="AS415" s="218"/>
      <c r="AT415" s="218"/>
      <c r="AU415" s="218"/>
      <c r="BT415" s="14"/>
    </row>
    <row r="416" customFormat="false" ht="18" hidden="false" customHeight="true" outlineLevel="0" collapsed="false">
      <c r="V416" s="10"/>
      <c r="Z416" s="11"/>
      <c r="AA416" s="12"/>
      <c r="AB416" s="12"/>
      <c r="AC416" s="12"/>
      <c r="AD416" s="11"/>
      <c r="AE416" s="11"/>
      <c r="AF416" s="11"/>
      <c r="AG416" s="13"/>
      <c r="AQ416" s="218"/>
      <c r="AR416" s="218"/>
      <c r="AS416" s="218"/>
      <c r="AT416" s="218"/>
      <c r="AU416" s="218"/>
      <c r="BT416" s="14"/>
    </row>
    <row r="417" customFormat="false" ht="18" hidden="false" customHeight="true" outlineLevel="0" collapsed="false">
      <c r="V417" s="10"/>
      <c r="Z417" s="11"/>
      <c r="AA417" s="12"/>
      <c r="AB417" s="12"/>
      <c r="AC417" s="12"/>
      <c r="AD417" s="11"/>
      <c r="AE417" s="11"/>
      <c r="AF417" s="11"/>
      <c r="AG417" s="13"/>
      <c r="AK417" s="219"/>
      <c r="AL417" s="219"/>
      <c r="AM417" s="219"/>
      <c r="AN417" s="219"/>
      <c r="AO417" s="219"/>
      <c r="AP417" s="130"/>
      <c r="AQ417" s="130" t="s">
        <v>36</v>
      </c>
      <c r="AR417" s="130"/>
      <c r="AS417" s="130"/>
      <c r="AT417" s="130"/>
      <c r="AU417" s="130"/>
      <c r="BT417" s="14"/>
    </row>
    <row r="418" customFormat="false" ht="18" hidden="false" customHeight="true" outlineLevel="0" collapsed="false">
      <c r="V418" s="10"/>
      <c r="Z418" s="11"/>
      <c r="AA418" s="12"/>
      <c r="AB418" s="12"/>
      <c r="AC418" s="12"/>
      <c r="AD418" s="11"/>
      <c r="AE418" s="11"/>
      <c r="AF418" s="11"/>
      <c r="AG418" s="13"/>
      <c r="AK418" s="219"/>
      <c r="AL418" s="219"/>
      <c r="AM418" s="219"/>
      <c r="AN418" s="219"/>
      <c r="AO418" s="219"/>
      <c r="AP418" s="130"/>
      <c r="AQ418" s="130"/>
      <c r="AR418" s="130"/>
      <c r="AS418" s="130" t="s">
        <v>170</v>
      </c>
      <c r="AT418" s="130"/>
      <c r="AU418" s="130"/>
      <c r="BT418" s="14"/>
    </row>
    <row r="419" customFormat="false" ht="18" hidden="false" customHeight="true" outlineLevel="0" collapsed="false">
      <c r="V419" s="10"/>
      <c r="Z419" s="11"/>
      <c r="AA419" s="12"/>
      <c r="AB419" s="12"/>
      <c r="AC419" s="12"/>
      <c r="AD419" s="11"/>
      <c r="AE419" s="11"/>
      <c r="AF419" s="11"/>
      <c r="AG419" s="13"/>
      <c r="AK419" s="219"/>
      <c r="AL419" s="219"/>
      <c r="AM419" s="219"/>
      <c r="AN419" s="219"/>
      <c r="AO419" s="219"/>
      <c r="AP419" s="130"/>
      <c r="AQ419" s="130"/>
      <c r="AR419" s="130"/>
      <c r="AS419" s="130"/>
      <c r="AT419" s="130"/>
      <c r="AU419" s="130"/>
      <c r="BT419" s="14"/>
    </row>
    <row r="420" customFormat="false" ht="18" hidden="false" customHeight="true" outlineLevel="0" collapsed="false">
      <c r="V420" s="10"/>
      <c r="Z420" s="11"/>
      <c r="AA420" s="12"/>
      <c r="AB420" s="12"/>
      <c r="AC420" s="12"/>
      <c r="AD420" s="11"/>
      <c r="AE420" s="11"/>
      <c r="AF420" s="11"/>
      <c r="AG420" s="13"/>
      <c r="AK420" s="219"/>
      <c r="AL420" s="219"/>
      <c r="AM420" s="219"/>
      <c r="AN420" s="219"/>
      <c r="AO420" s="219"/>
      <c r="AP420" s="130"/>
      <c r="AQ420" s="130"/>
      <c r="AR420" s="130"/>
      <c r="AS420" s="130"/>
      <c r="AT420" s="130"/>
      <c r="AU420" s="130"/>
      <c r="BT420" s="14"/>
    </row>
    <row r="421" customFormat="false" ht="15.75" hidden="false" customHeight="true" outlineLevel="0" collapsed="false">
      <c r="V421" s="10"/>
      <c r="Z421" s="11"/>
      <c r="AA421" s="12"/>
      <c r="AB421" s="12"/>
      <c r="AC421" s="12"/>
      <c r="AD421" s="11"/>
      <c r="AE421" s="11"/>
      <c r="AF421" s="11"/>
      <c r="AG421" s="13"/>
      <c r="AK421" s="218" t="s">
        <v>171</v>
      </c>
      <c r="AL421" s="218"/>
      <c r="AM421" s="218"/>
      <c r="AN421" s="218"/>
      <c r="AO421" s="218"/>
      <c r="AP421" s="218"/>
      <c r="AQ421" s="218"/>
      <c r="AR421" s="218"/>
      <c r="AS421" s="218"/>
      <c r="AT421" s="218"/>
      <c r="AU421" s="218"/>
      <c r="BT421" s="14"/>
    </row>
    <row r="422" customFormat="false" ht="30.75" hidden="false" customHeight="true" outlineLevel="0" collapsed="false">
      <c r="V422" s="10"/>
      <c r="Z422" s="11"/>
      <c r="AA422" s="12"/>
      <c r="AB422" s="12"/>
      <c r="AC422" s="12"/>
      <c r="AD422" s="11"/>
      <c r="AE422" s="11"/>
      <c r="AF422" s="11"/>
      <c r="AG422" s="13"/>
      <c r="BT422" s="14"/>
    </row>
    <row r="423" customFormat="false" ht="12.75" hidden="false" customHeight="true" outlineLevel="0" collapsed="false">
      <c r="V423" s="10"/>
      <c r="Z423" s="11"/>
      <c r="AA423" s="12"/>
      <c r="AB423" s="12"/>
      <c r="AC423" s="12"/>
      <c r="AD423" s="11"/>
      <c r="AE423" s="11"/>
      <c r="AF423" s="11"/>
      <c r="AG423" s="13"/>
      <c r="AJ423" s="0" t="s">
        <v>36</v>
      </c>
      <c r="AK423" s="132"/>
      <c r="AL423" s="132"/>
      <c r="AM423" s="132"/>
      <c r="AN423" s="132"/>
      <c r="AO423" s="132"/>
      <c r="AP423" s="130"/>
      <c r="AQ423" s="130"/>
      <c r="AR423" s="130"/>
      <c r="AS423" s="130"/>
      <c r="AT423" s="130"/>
      <c r="AU423" s="130"/>
      <c r="BT423" s="14"/>
    </row>
    <row r="424" customFormat="false" ht="12.75" hidden="false" customHeight="true" outlineLevel="0" collapsed="false">
      <c r="V424" s="10"/>
      <c r="Z424" s="11"/>
      <c r="AA424" s="12"/>
      <c r="AB424" s="12"/>
      <c r="AC424" s="12"/>
      <c r="AD424" s="11"/>
      <c r="AE424" s="11"/>
      <c r="AF424" s="11"/>
      <c r="AG424" s="13"/>
      <c r="AK424" s="132"/>
      <c r="AL424" s="132"/>
      <c r="AM424" s="132"/>
      <c r="AN424" s="132"/>
      <c r="AO424" s="132"/>
      <c r="AP424" s="130"/>
      <c r="AQ424" s="130"/>
      <c r="AR424" s="130"/>
      <c r="AS424" s="130"/>
      <c r="AT424" s="130"/>
      <c r="AU424" s="130"/>
      <c r="BT424" s="14"/>
    </row>
    <row r="425" customFormat="false" ht="12.75" hidden="false" customHeight="true" outlineLevel="0" collapsed="false">
      <c r="V425" s="10"/>
      <c r="Z425" s="11"/>
      <c r="AA425" s="12"/>
      <c r="AB425" s="12"/>
      <c r="AC425" s="12"/>
      <c r="AD425" s="11"/>
      <c r="AE425" s="11"/>
      <c r="AF425" s="11"/>
      <c r="AG425" s="13"/>
      <c r="AK425" s="132"/>
      <c r="AL425" s="132"/>
      <c r="AM425" s="132"/>
      <c r="AN425" s="132"/>
      <c r="AO425" s="132"/>
      <c r="AP425" s="130"/>
      <c r="AQ425" s="130"/>
      <c r="AR425" s="130"/>
      <c r="AS425" s="130"/>
      <c r="AT425" s="130"/>
      <c r="AU425" s="130"/>
      <c r="BT425" s="14"/>
    </row>
    <row r="426" customFormat="false" ht="12.75" hidden="false" customHeight="true" outlineLevel="0" collapsed="false">
      <c r="V426" s="10"/>
      <c r="Z426" s="11"/>
      <c r="AA426" s="12"/>
      <c r="AB426" s="12"/>
      <c r="AC426" s="12"/>
      <c r="AD426" s="11"/>
      <c r="AE426" s="11"/>
      <c r="AF426" s="11"/>
      <c r="AG426" s="13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U426" s="130"/>
      <c r="BT426" s="14"/>
    </row>
    <row r="427" customFormat="false" ht="12.75" hidden="false" customHeight="true" outlineLevel="0" collapsed="false">
      <c r="V427" s="10"/>
      <c r="Z427" s="11"/>
      <c r="AA427" s="12"/>
      <c r="AB427" s="12"/>
      <c r="AC427" s="12"/>
      <c r="AD427" s="11"/>
      <c r="AE427" s="11"/>
      <c r="AF427" s="11"/>
      <c r="AG427" s="13"/>
      <c r="AK427" s="132"/>
      <c r="AL427" s="132"/>
      <c r="AM427" s="132"/>
      <c r="AN427" s="132"/>
      <c r="AO427" s="132"/>
      <c r="AP427" s="130"/>
      <c r="AQ427" s="130"/>
      <c r="AR427" s="130"/>
      <c r="AS427" s="130"/>
      <c r="AT427" s="130"/>
      <c r="AU427" s="130"/>
      <c r="BT427" s="14"/>
    </row>
    <row r="428" customFormat="false" ht="14.25" hidden="false" customHeight="true" outlineLevel="0" collapsed="false">
      <c r="V428" s="10"/>
      <c r="Z428" s="11"/>
      <c r="AA428" s="12"/>
      <c r="AB428" s="12"/>
      <c r="AC428" s="12"/>
      <c r="AD428" s="11"/>
      <c r="AE428" s="11"/>
      <c r="AF428" s="11"/>
      <c r="AG428" s="13"/>
      <c r="AK428" s="218" t="s">
        <v>172</v>
      </c>
      <c r="AL428" s="218"/>
      <c r="AM428" s="218"/>
      <c r="AN428" s="218"/>
      <c r="AO428" s="218"/>
      <c r="AP428" s="218"/>
      <c r="AQ428" s="218"/>
      <c r="AR428" s="218"/>
      <c r="AS428" s="218"/>
      <c r="AT428" s="218"/>
      <c r="AU428" s="218"/>
      <c r="BT428" s="14"/>
    </row>
    <row r="429" customFormat="false" ht="12.75" hidden="false" customHeight="true" outlineLevel="0" collapsed="false">
      <c r="V429" s="10"/>
      <c r="Z429" s="11"/>
      <c r="AA429" s="12"/>
      <c r="AB429" s="12"/>
      <c r="AC429" s="12"/>
      <c r="AD429" s="11"/>
      <c r="AE429" s="11"/>
      <c r="AF429" s="11"/>
      <c r="AG429" s="13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U429" s="130"/>
      <c r="BT429" s="14"/>
    </row>
    <row r="430" customFormat="false" ht="12.75" hidden="false" customHeight="true" outlineLevel="0" collapsed="false">
      <c r="V430" s="10"/>
      <c r="Z430" s="11"/>
      <c r="AA430" s="12"/>
      <c r="AB430" s="12"/>
      <c r="AC430" s="12"/>
      <c r="AD430" s="11"/>
      <c r="AE430" s="11"/>
      <c r="AF430" s="11"/>
      <c r="AG430" s="13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U430" s="130"/>
      <c r="BT430" s="14"/>
    </row>
    <row r="431" customFormat="false" ht="12.75" hidden="false" customHeight="true" outlineLevel="0" collapsed="false">
      <c r="V431" s="10"/>
      <c r="Z431" s="11"/>
      <c r="AA431" s="12"/>
      <c r="AB431" s="12"/>
      <c r="AC431" s="12"/>
      <c r="AD431" s="11"/>
      <c r="AE431" s="11"/>
      <c r="AF431" s="11"/>
      <c r="AG431" s="13"/>
      <c r="AK431" s="132"/>
      <c r="AL431" s="132"/>
      <c r="AM431" s="132"/>
      <c r="AN431" s="132"/>
      <c r="AO431" s="132"/>
      <c r="AP431" s="130"/>
      <c r="AQ431" s="130"/>
      <c r="AR431" s="130"/>
      <c r="AS431" s="130"/>
      <c r="AT431" s="130"/>
      <c r="AU431" s="130"/>
      <c r="BT431" s="14"/>
    </row>
    <row r="432" customFormat="false" ht="12.75" hidden="false" customHeight="true" outlineLevel="0" collapsed="false">
      <c r="V432" s="10"/>
      <c r="Z432" s="11"/>
      <c r="AA432" s="12"/>
      <c r="AB432" s="12"/>
      <c r="AC432" s="12"/>
      <c r="AD432" s="11"/>
      <c r="AE432" s="11"/>
      <c r="AF432" s="11"/>
      <c r="AG432" s="13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U432" s="130"/>
      <c r="BT432" s="14"/>
    </row>
    <row r="433" customFormat="false" ht="12.75" hidden="false" customHeight="true" outlineLevel="0" collapsed="false">
      <c r="V433" s="10"/>
      <c r="Z433" s="11"/>
      <c r="AA433" s="12"/>
      <c r="AB433" s="12"/>
      <c r="AC433" s="12"/>
      <c r="AD433" s="11"/>
      <c r="AE433" s="11"/>
      <c r="AF433" s="11"/>
      <c r="AG433" s="13"/>
      <c r="AK433" s="130" t="s">
        <v>36</v>
      </c>
      <c r="AL433" s="130"/>
      <c r="AM433" s="130"/>
      <c r="AN433" s="130"/>
      <c r="AO433" s="130"/>
      <c r="AP433" s="130"/>
      <c r="AQ433" s="130"/>
      <c r="AR433" s="130"/>
      <c r="AS433" s="130"/>
      <c r="AT433" s="130"/>
      <c r="AU433" s="130"/>
      <c r="BT433" s="14"/>
    </row>
    <row r="434" customFormat="false" ht="12.75" hidden="false" customHeight="true" outlineLevel="0" collapsed="false">
      <c r="V434" s="10"/>
      <c r="Z434" s="11"/>
      <c r="AA434" s="12"/>
      <c r="AB434" s="12"/>
      <c r="AC434" s="12"/>
      <c r="AD434" s="11"/>
      <c r="AE434" s="11"/>
      <c r="AF434" s="11"/>
      <c r="AG434" s="13"/>
      <c r="AK434" s="130"/>
      <c r="AL434" s="130"/>
      <c r="AM434" s="130"/>
      <c r="AN434" s="130"/>
      <c r="AO434" s="130"/>
      <c r="AP434" s="130"/>
      <c r="AQ434" s="130"/>
      <c r="AR434" s="220"/>
      <c r="AS434" s="130"/>
      <c r="AU434" s="130"/>
      <c r="BT434" s="14"/>
    </row>
    <row r="435" customFormat="false" ht="12.75" hidden="false" customHeight="true" outlineLevel="0" collapsed="false">
      <c r="V435" s="10"/>
      <c r="Z435" s="11"/>
      <c r="AA435" s="12"/>
      <c r="AB435" s="12"/>
      <c r="AC435" s="12"/>
      <c r="AD435" s="11"/>
      <c r="AE435" s="11"/>
      <c r="AF435" s="11"/>
      <c r="AG435" s="13"/>
      <c r="AK435" s="221"/>
      <c r="AL435" s="221"/>
      <c r="AM435" s="221"/>
      <c r="AN435" s="221"/>
      <c r="AO435" s="221"/>
      <c r="AP435" s="130"/>
      <c r="AQ435" s="130"/>
      <c r="AR435" s="130"/>
      <c r="AS435" s="130"/>
      <c r="AT435" s="130"/>
      <c r="AU435" s="130"/>
      <c r="BT435" s="14"/>
    </row>
    <row r="436" customFormat="false" ht="12.75" hidden="false" customHeight="true" outlineLevel="0" collapsed="false">
      <c r="V436" s="10"/>
      <c r="Z436" s="11"/>
      <c r="AA436" s="12"/>
      <c r="AB436" s="12"/>
      <c r="AC436" s="12"/>
      <c r="AD436" s="11"/>
      <c r="AE436" s="11"/>
      <c r="AF436" s="11"/>
      <c r="AG436" s="13"/>
      <c r="AK436" s="222"/>
      <c r="AL436" s="222"/>
      <c r="AM436" s="222"/>
      <c r="AN436" s="222"/>
      <c r="AO436" s="222"/>
      <c r="AP436" s="130"/>
      <c r="AQ436" s="130"/>
      <c r="AR436" s="223"/>
      <c r="AS436" s="130"/>
      <c r="AT436" s="130"/>
      <c r="AU436" s="130"/>
      <c r="BT436" s="14"/>
    </row>
    <row r="437" customFormat="false" ht="12.75" hidden="false" customHeight="true" outlineLevel="0" collapsed="false">
      <c r="V437" s="10"/>
      <c r="Z437" s="11"/>
      <c r="AA437" s="12"/>
      <c r="AB437" s="12"/>
      <c r="AC437" s="12"/>
      <c r="AD437" s="11"/>
      <c r="AE437" s="11"/>
      <c r="AF437" s="11"/>
      <c r="AG437" s="13"/>
      <c r="AK437" s="222"/>
      <c r="AL437" s="222"/>
      <c r="AM437" s="222"/>
      <c r="AN437" s="222"/>
      <c r="AO437" s="222"/>
      <c r="AP437" s="130"/>
      <c r="AQ437" s="130"/>
      <c r="AR437" s="130"/>
      <c r="AS437" s="130"/>
      <c r="AT437" s="130"/>
      <c r="AU437" s="130"/>
      <c r="BT437" s="14"/>
    </row>
    <row r="438" customFormat="false" ht="12.75" hidden="false" customHeight="true" outlineLevel="0" collapsed="false">
      <c r="V438" s="10"/>
      <c r="Z438" s="11"/>
      <c r="AA438" s="12"/>
      <c r="AB438" s="12"/>
      <c r="AC438" s="12"/>
      <c r="AD438" s="11"/>
      <c r="AE438" s="11"/>
      <c r="AF438" s="11"/>
      <c r="AG438" s="13"/>
      <c r="AP438" s="130"/>
      <c r="AQ438" s="130"/>
      <c r="AR438" s="130"/>
      <c r="AS438" s="130"/>
      <c r="AT438" s="130"/>
      <c r="AU438" s="130"/>
      <c r="BT438" s="14"/>
    </row>
    <row r="439" customFormat="false" ht="12.75" hidden="false" customHeight="true" outlineLevel="0" collapsed="false">
      <c r="V439" s="10"/>
      <c r="Z439" s="11"/>
      <c r="AA439" s="12"/>
      <c r="AB439" s="12"/>
      <c r="AC439" s="12"/>
      <c r="AD439" s="11"/>
      <c r="AE439" s="11"/>
      <c r="AF439" s="11"/>
      <c r="AG439" s="13"/>
      <c r="AK439" s="132"/>
      <c r="AL439" s="132"/>
      <c r="AM439" s="132"/>
      <c r="AN439" s="132"/>
      <c r="AO439" s="132"/>
      <c r="AP439" s="130"/>
      <c r="AQ439" s="130"/>
      <c r="AR439" s="130"/>
      <c r="AS439" s="130"/>
      <c r="AT439" s="130"/>
      <c r="AU439" s="130"/>
      <c r="BT439" s="14"/>
    </row>
    <row r="440" customFormat="false" ht="12.75" hidden="false" customHeight="true" outlineLevel="0" collapsed="false">
      <c r="V440" s="10"/>
      <c r="Z440" s="11"/>
      <c r="AA440" s="12"/>
      <c r="AB440" s="12"/>
      <c r="AC440" s="12"/>
      <c r="AD440" s="11"/>
      <c r="AE440" s="11"/>
      <c r="AF440" s="11"/>
      <c r="AG440" s="13"/>
      <c r="AK440" s="132"/>
      <c r="AL440" s="132"/>
      <c r="AM440" s="132"/>
      <c r="AN440" s="132"/>
      <c r="AO440" s="132"/>
      <c r="AP440" s="130"/>
      <c r="AQ440" s="130"/>
      <c r="AR440" s="130"/>
      <c r="AS440" s="130"/>
      <c r="AT440" s="130"/>
      <c r="AU440" s="130"/>
      <c r="BT440" s="14"/>
    </row>
    <row r="441" customFormat="false" ht="12.75" hidden="false" customHeight="true" outlineLevel="0" collapsed="false">
      <c r="V441" s="10"/>
      <c r="Z441" s="11"/>
      <c r="AA441" s="12"/>
      <c r="AB441" s="12"/>
      <c r="AC441" s="12"/>
      <c r="AD441" s="11"/>
      <c r="AE441" s="11"/>
      <c r="AF441" s="11"/>
      <c r="AG441" s="13"/>
      <c r="AK441" s="221"/>
      <c r="AL441" s="221"/>
      <c r="AM441" s="221"/>
      <c r="AN441" s="221"/>
      <c r="AO441" s="221"/>
      <c r="AP441" s="224"/>
      <c r="AQ441" s="130"/>
      <c r="AR441" s="130"/>
      <c r="AS441" s="130"/>
      <c r="AT441" s="130"/>
      <c r="AU441" s="130"/>
      <c r="BT441" s="14"/>
    </row>
    <row r="442" customFormat="false" ht="12.75" hidden="false" customHeight="true" outlineLevel="0" collapsed="false">
      <c r="V442" s="10"/>
      <c r="Z442" s="11"/>
      <c r="AA442" s="12"/>
      <c r="AB442" s="12"/>
      <c r="AC442" s="12"/>
      <c r="AD442" s="11"/>
      <c r="AE442" s="11"/>
      <c r="AF442" s="11"/>
      <c r="AG442" s="13"/>
      <c r="AK442" s="221"/>
      <c r="AL442" s="221"/>
      <c r="AM442" s="221"/>
      <c r="AN442" s="221"/>
      <c r="AO442" s="221"/>
      <c r="AP442" s="221"/>
      <c r="AQ442" s="130"/>
      <c r="AR442" s="130"/>
      <c r="AS442" s="130"/>
      <c r="AT442" s="130"/>
      <c r="AU442" s="130"/>
      <c r="BT442" s="14"/>
    </row>
    <row r="443" customFormat="false" ht="12.75" hidden="false" customHeight="true" outlineLevel="0" collapsed="false">
      <c r="V443" s="10"/>
      <c r="Z443" s="11"/>
      <c r="AA443" s="12"/>
      <c r="AB443" s="12"/>
      <c r="AC443" s="12"/>
      <c r="AD443" s="11"/>
      <c r="AE443" s="11"/>
      <c r="AF443" s="11"/>
      <c r="AG443" s="13"/>
      <c r="AK443" s="221"/>
      <c r="AL443" s="221"/>
      <c r="AM443" s="221"/>
      <c r="AN443" s="221"/>
      <c r="AO443" s="221"/>
      <c r="AP443" s="221"/>
      <c r="AQ443" s="130"/>
      <c r="AR443" s="130"/>
      <c r="AS443" s="130"/>
      <c r="AT443" s="130"/>
      <c r="AU443" s="130"/>
      <c r="BT443" s="14"/>
    </row>
    <row r="444" customFormat="false" ht="12.75" hidden="false" customHeight="true" outlineLevel="0" collapsed="false">
      <c r="V444" s="10"/>
      <c r="Z444" s="11"/>
      <c r="AA444" s="12"/>
      <c r="AB444" s="12"/>
      <c r="AC444" s="12"/>
      <c r="AD444" s="11"/>
      <c r="AE444" s="11"/>
      <c r="AF444" s="11"/>
      <c r="AG444" s="13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U444" s="130"/>
      <c r="BT444" s="14"/>
    </row>
    <row r="445" customFormat="false" ht="12.75" hidden="false" customHeight="true" outlineLevel="0" collapsed="false">
      <c r="V445" s="10"/>
      <c r="Z445" s="11"/>
      <c r="AA445" s="12"/>
      <c r="AB445" s="12"/>
      <c r="AC445" s="12"/>
      <c r="AD445" s="11"/>
      <c r="AE445" s="11"/>
      <c r="AF445" s="11"/>
      <c r="AG445" s="13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U445" s="130"/>
      <c r="BT445" s="14"/>
    </row>
    <row r="446" customFormat="false" ht="12.75" hidden="false" customHeight="true" outlineLevel="0" collapsed="false">
      <c r="V446" s="10"/>
      <c r="Z446" s="11"/>
      <c r="AA446" s="12"/>
      <c r="AB446" s="12"/>
      <c r="AC446" s="12"/>
      <c r="AD446" s="11"/>
      <c r="AE446" s="11"/>
      <c r="AF446" s="11"/>
      <c r="AG446" s="13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U446" s="130"/>
      <c r="BT446" s="14"/>
    </row>
    <row r="447" customFormat="false" ht="12.75" hidden="false" customHeight="true" outlineLevel="0" collapsed="false">
      <c r="V447" s="10"/>
      <c r="Z447" s="11"/>
      <c r="AA447" s="12"/>
      <c r="AB447" s="12"/>
      <c r="AC447" s="12"/>
      <c r="AD447" s="11"/>
      <c r="AE447" s="11"/>
      <c r="AF447" s="11"/>
      <c r="AG447" s="13"/>
      <c r="AK447" s="221"/>
      <c r="AL447" s="221"/>
      <c r="AM447" s="221"/>
      <c r="AN447" s="221"/>
      <c r="AO447" s="221"/>
      <c r="AP447" s="221"/>
      <c r="AQ447" s="130"/>
      <c r="AR447" s="130"/>
      <c r="AT447" s="130"/>
      <c r="AU447" s="130"/>
      <c r="BT447" s="14"/>
    </row>
    <row r="448" customFormat="false" ht="12.75" hidden="false" customHeight="true" outlineLevel="0" collapsed="false">
      <c r="V448" s="10"/>
      <c r="Z448" s="11"/>
      <c r="AA448" s="12"/>
      <c r="AB448" s="12"/>
      <c r="AC448" s="12"/>
      <c r="AD448" s="11"/>
      <c r="AE448" s="11"/>
      <c r="AF448" s="11"/>
      <c r="AG448" s="13"/>
      <c r="AK448" s="221"/>
      <c r="AL448" s="221"/>
      <c r="AM448" s="221"/>
      <c r="AN448" s="221"/>
      <c r="AO448" s="221"/>
      <c r="AP448" s="221"/>
      <c r="AQ448" s="130"/>
      <c r="AR448" s="130"/>
      <c r="AT448" s="130"/>
      <c r="AU448" s="130"/>
      <c r="BT448" s="14"/>
    </row>
    <row r="449" customFormat="false" ht="12.75" hidden="false" customHeight="true" outlineLevel="0" collapsed="false">
      <c r="V449" s="10"/>
      <c r="Z449" s="11"/>
      <c r="AA449" s="12"/>
      <c r="AB449" s="12"/>
      <c r="AC449" s="12"/>
      <c r="AD449" s="11"/>
      <c r="AE449" s="11"/>
      <c r="AF449" s="11"/>
      <c r="AG449" s="13"/>
      <c r="AT449" s="130"/>
      <c r="AU449" s="130"/>
      <c r="BT449" s="14"/>
    </row>
    <row r="450" customFormat="false" ht="12.75" hidden="false" customHeight="true" outlineLevel="0" collapsed="false">
      <c r="V450" s="10"/>
      <c r="Z450" s="11"/>
      <c r="AA450" s="12"/>
      <c r="AB450" s="12"/>
      <c r="AC450" s="12"/>
      <c r="AD450" s="11"/>
      <c r="AE450" s="11"/>
      <c r="AF450" s="11"/>
      <c r="AG450" s="13"/>
      <c r="BT450" s="14"/>
    </row>
    <row r="451" customFormat="false" ht="12.75" hidden="false" customHeight="true" outlineLevel="0" collapsed="false">
      <c r="V451" s="10"/>
      <c r="Z451" s="11"/>
      <c r="AA451" s="12"/>
      <c r="AB451" s="12"/>
      <c r="AC451" s="12"/>
      <c r="AD451" s="11"/>
      <c r="AE451" s="11"/>
      <c r="AF451" s="11"/>
      <c r="AG451" s="13"/>
      <c r="BT451" s="14"/>
    </row>
    <row r="452" customFormat="false" ht="12.75" hidden="false" customHeight="true" outlineLevel="0" collapsed="false">
      <c r="V452" s="10"/>
      <c r="Z452" s="11"/>
      <c r="AA452" s="12"/>
      <c r="AB452" s="12"/>
      <c r="AC452" s="12"/>
      <c r="AD452" s="11"/>
      <c r="AE452" s="11"/>
      <c r="AF452" s="11"/>
      <c r="AG452" s="13"/>
      <c r="BT452" s="14"/>
    </row>
    <row r="453" customFormat="false" ht="12.75" hidden="false" customHeight="true" outlineLevel="0" collapsed="false">
      <c r="V453" s="10"/>
      <c r="Z453" s="11"/>
      <c r="AA453" s="12"/>
      <c r="AB453" s="12"/>
      <c r="AC453" s="12"/>
      <c r="AD453" s="11"/>
      <c r="AE453" s="11"/>
      <c r="AF453" s="11"/>
      <c r="AG453" s="13"/>
      <c r="BT453" s="14"/>
    </row>
    <row r="454" customFormat="false" ht="12.75" hidden="false" customHeight="true" outlineLevel="0" collapsed="false">
      <c r="V454" s="10"/>
      <c r="Z454" s="11"/>
      <c r="AA454" s="12"/>
      <c r="AB454" s="12"/>
      <c r="AC454" s="12"/>
      <c r="AD454" s="11"/>
      <c r="AE454" s="11"/>
      <c r="AF454" s="11"/>
      <c r="AG454" s="13"/>
      <c r="BT454" s="14"/>
    </row>
    <row r="455" customFormat="false" ht="12.75" hidden="false" customHeight="true" outlineLevel="0" collapsed="false">
      <c r="V455" s="10"/>
      <c r="Z455" s="11"/>
      <c r="AA455" s="12"/>
      <c r="AB455" s="12"/>
      <c r="AC455" s="12"/>
      <c r="AD455" s="11"/>
      <c r="AE455" s="11"/>
      <c r="AF455" s="11"/>
      <c r="AG455" s="13"/>
      <c r="BT455" s="14"/>
    </row>
    <row r="456" customFormat="false" ht="12.75" hidden="false" customHeight="true" outlineLevel="0" collapsed="false">
      <c r="V456" s="10"/>
      <c r="Z456" s="11"/>
      <c r="AA456" s="12"/>
      <c r="AB456" s="12"/>
      <c r="AC456" s="12"/>
      <c r="AD456" s="11"/>
      <c r="AE456" s="11"/>
      <c r="AF456" s="11"/>
      <c r="AG456" s="13"/>
      <c r="BT456" s="14"/>
    </row>
    <row r="457" customFormat="false" ht="12.75" hidden="false" customHeight="false" outlineLevel="0" collapsed="false">
      <c r="V457" s="10"/>
      <c r="Z457" s="11"/>
      <c r="AA457" s="12"/>
      <c r="AB457" s="12"/>
      <c r="AC457" s="12"/>
      <c r="AD457" s="11"/>
      <c r="AE457" s="11"/>
      <c r="AF457" s="11"/>
      <c r="AG457" s="13"/>
      <c r="BT457" s="14"/>
    </row>
    <row r="458" customFormat="false" ht="12.75" hidden="false" customHeight="true" outlineLevel="0" collapsed="false">
      <c r="V458" s="10"/>
      <c r="Z458" s="11"/>
      <c r="AA458" s="12"/>
      <c r="AB458" s="12"/>
      <c r="AC458" s="12"/>
      <c r="AD458" s="11"/>
      <c r="AE458" s="11"/>
      <c r="AF458" s="11"/>
      <c r="AG458" s="13"/>
      <c r="BT458" s="14"/>
    </row>
    <row r="459" customFormat="false" ht="18" hidden="false" customHeight="true" outlineLevel="0" collapsed="false">
      <c r="V459" s="10"/>
      <c r="Z459" s="11"/>
      <c r="AA459" s="12"/>
      <c r="AB459" s="12"/>
      <c r="AC459" s="12"/>
      <c r="AD459" s="11"/>
      <c r="AE459" s="11"/>
      <c r="AF459" s="11"/>
      <c r="AG459" s="13"/>
      <c r="BT459" s="14"/>
    </row>
    <row r="460" customFormat="false" ht="12.75" hidden="false" customHeight="true" outlineLevel="0" collapsed="false">
      <c r="V460" s="10"/>
      <c r="Z460" s="11"/>
      <c r="AA460" s="12"/>
      <c r="AB460" s="12"/>
      <c r="AC460" s="12"/>
      <c r="AD460" s="11"/>
      <c r="AE460" s="11"/>
      <c r="AF460" s="11"/>
      <c r="AG460" s="13"/>
      <c r="BT460" s="14"/>
    </row>
    <row r="461" customFormat="false" ht="13.5" hidden="false" customHeight="true" outlineLevel="0" collapsed="false">
      <c r="V461" s="10"/>
      <c r="Z461" s="11"/>
      <c r="AA461" s="12"/>
      <c r="AB461" s="12"/>
      <c r="AC461" s="12"/>
      <c r="AD461" s="11"/>
      <c r="AE461" s="11"/>
      <c r="AF461" s="11"/>
      <c r="AG461" s="13"/>
      <c r="BT461" s="14"/>
    </row>
    <row r="462" customFormat="false" ht="18.75" hidden="false" customHeight="true" outlineLevel="0" collapsed="false">
      <c r="V462" s="10"/>
      <c r="Z462" s="11"/>
      <c r="AA462" s="12"/>
      <c r="AB462" s="12"/>
      <c r="AC462" s="12"/>
      <c r="AD462" s="11"/>
      <c r="AE462" s="11"/>
      <c r="AG462" s="13"/>
      <c r="AK462" s="225" t="s">
        <v>173</v>
      </c>
      <c r="AL462" s="225"/>
      <c r="AM462" s="225"/>
      <c r="AN462" s="225"/>
      <c r="AO462" s="225"/>
      <c r="AP462" s="225"/>
      <c r="AQ462" s="225"/>
      <c r="AR462" s="225"/>
      <c r="AS462" s="225"/>
      <c r="AT462" s="225"/>
      <c r="AU462" s="225"/>
      <c r="BT462" s="14"/>
    </row>
    <row r="463" customFormat="false" ht="34.5" hidden="false" customHeight="true" outlineLevel="0" collapsed="false">
      <c r="V463" s="10"/>
      <c r="Z463" s="11"/>
      <c r="AA463" s="12"/>
      <c r="AB463" s="12"/>
      <c r="AC463" s="12"/>
      <c r="AD463" s="11"/>
      <c r="AE463" s="11"/>
      <c r="AG463" s="13"/>
      <c r="AJ463" s="130"/>
      <c r="AK463" s="225" t="s">
        <v>174</v>
      </c>
      <c r="AL463" s="225"/>
      <c r="AM463" s="225"/>
      <c r="AN463" s="225"/>
      <c r="AO463" s="225"/>
      <c r="AP463" s="225"/>
      <c r="AQ463" s="225"/>
      <c r="AR463" s="225"/>
      <c r="AS463" s="225"/>
      <c r="AT463" s="225"/>
      <c r="AU463" s="225"/>
      <c r="BT463" s="14"/>
    </row>
    <row r="464" customFormat="false" ht="27" hidden="false" customHeight="true" outlineLevel="0" collapsed="false">
      <c r="V464" s="10"/>
      <c r="Z464" s="11"/>
      <c r="AA464" s="12"/>
      <c r="AB464" s="12"/>
      <c r="AC464" s="12"/>
      <c r="AD464" s="11"/>
      <c r="AE464" s="11"/>
      <c r="AG464" s="13"/>
      <c r="AK464" s="226" t="str">
        <f aca="false">IF(AND(M4=1,WN=1),"Wpisz szerokość wnęki w najwęższym miejscu","Wpisz szerokość całkowitą docelową szafy")</f>
        <v>Wpisz szerokość wnęki w najwęższym miejscu</v>
      </c>
      <c r="AL464" s="226"/>
      <c r="AM464" s="226"/>
      <c r="AN464" s="226"/>
      <c r="AO464" s="226"/>
      <c r="AP464" s="227" t="n">
        <v>1200</v>
      </c>
      <c r="AQ464" s="228" t="str">
        <f aca="false">IF(SZWN&lt;840,"min 840","_")</f>
        <v>_</v>
      </c>
      <c r="AR464" s="130"/>
      <c r="AS464" s="130"/>
      <c r="AT464" s="130"/>
      <c r="AU464" s="229"/>
      <c r="BT464" s="14"/>
    </row>
    <row r="465" customFormat="false" ht="27" hidden="false" customHeight="true" outlineLevel="0" collapsed="false">
      <c r="V465" s="10"/>
      <c r="Z465" s="11"/>
      <c r="AA465" s="12"/>
      <c r="AB465" s="12"/>
      <c r="AC465" s="12"/>
      <c r="AD465" s="11"/>
      <c r="AE465" s="11"/>
      <c r="AG465" s="13"/>
      <c r="AK465" s="226" t="s">
        <v>175</v>
      </c>
      <c r="AL465" s="226"/>
      <c r="AM465" s="226"/>
      <c r="AN465" s="226"/>
      <c r="AO465" s="226"/>
      <c r="AP465" s="227" t="n">
        <v>600</v>
      </c>
      <c r="AQ465" s="228" t="str">
        <f aca="false">IF(AP465&gt;800,"za głęboka","_")</f>
        <v>_</v>
      </c>
      <c r="AR465" s="230" t="str">
        <f aca="false">"( GŁĘBOKOŚĆ UŻYTKOWA  TO "&amp;GŁC-125&amp;" mm )"</f>
        <v>( GŁĘBOKOŚĆ UŻYTKOWA  TO 475 mm )</v>
      </c>
      <c r="AS465" s="230"/>
      <c r="AT465" s="230"/>
      <c r="AU465" s="230"/>
      <c r="BT465" s="14"/>
    </row>
    <row r="466" customFormat="false" ht="27" hidden="false" customHeight="true" outlineLevel="0" collapsed="false">
      <c r="V466" s="10"/>
      <c r="Z466" s="11"/>
      <c r="AA466" s="12"/>
      <c r="AB466" s="12"/>
      <c r="AC466" s="12"/>
      <c r="AD466" s="11"/>
      <c r="AE466" s="11"/>
      <c r="AF466" s="11"/>
      <c r="AG466" s="13"/>
      <c r="AK466" s="226" t="str">
        <f aca="false">IF(S=1,"Wpisz wysokość docelową szafy ","Wpisz wysokość całkowitą od sufitu do podłogi z lewej strony")</f>
        <v>Wpisz wysokość całkowitą od sufitu do podłogi z lewej strony</v>
      </c>
      <c r="AL466" s="226"/>
      <c r="AM466" s="226"/>
      <c r="AN466" s="226"/>
      <c r="AO466" s="226"/>
      <c r="AP466" s="227" t="n">
        <v>2502</v>
      </c>
      <c r="AQ466" s="231" t="str">
        <f aca="false">IF(AP799&gt;2750,"za wysoka","_")</f>
        <v>_</v>
      </c>
      <c r="AR466" s="132"/>
      <c r="AS466" s="132"/>
      <c r="AU466" s="130"/>
      <c r="BT466" s="14"/>
    </row>
    <row r="467" customFormat="false" ht="27" hidden="false" customHeight="true" outlineLevel="0" collapsed="false">
      <c r="V467" s="10"/>
      <c r="Z467" s="11"/>
      <c r="AA467" s="12"/>
      <c r="AB467" s="12"/>
      <c r="AC467" s="12"/>
      <c r="AD467" s="11"/>
      <c r="AE467" s="11"/>
      <c r="AF467" s="11"/>
      <c r="AG467" s="13"/>
      <c r="AK467" s="226" t="str">
        <f aca="false">IF(M18=1,"","Wpisz wysokość całkowitą od sufitu do podłogi z prawej strony")</f>
        <v>Wpisz wysokość całkowitą od sufitu do podłogi z prawej strony</v>
      </c>
      <c r="AL467" s="226"/>
      <c r="AM467" s="226"/>
      <c r="AN467" s="226"/>
      <c r="AO467" s="226"/>
      <c r="AP467" s="232" t="n">
        <v>2500</v>
      </c>
      <c r="AQ467" s="231"/>
      <c r="AR467" s="132"/>
      <c r="AS467" s="132"/>
      <c r="AT467" s="130"/>
      <c r="AU467" s="130"/>
      <c r="BT467" s="14"/>
    </row>
    <row r="468" customFormat="false" ht="18.75" hidden="false" customHeight="true" outlineLevel="0" collapsed="false">
      <c r="V468" s="10"/>
      <c r="Z468" s="11"/>
      <c r="AA468" s="12"/>
      <c r="AB468" s="12"/>
      <c r="AC468" s="12"/>
      <c r="AD468" s="11"/>
      <c r="AE468" s="11"/>
      <c r="AF468" s="11"/>
      <c r="AG468" s="13"/>
      <c r="BT468" s="14"/>
    </row>
    <row r="469" customFormat="false" ht="32.25" hidden="false" customHeight="true" outlineLevel="0" collapsed="false">
      <c r="V469" s="10"/>
      <c r="Z469" s="11"/>
      <c r="AA469" s="12"/>
      <c r="AB469" s="12"/>
      <c r="AC469" s="12"/>
      <c r="AD469" s="11"/>
      <c r="AE469" s="11"/>
      <c r="AF469" s="11"/>
      <c r="AG469" s="13"/>
      <c r="AI469" s="233" t="str">
        <f aca="false">"razem  "&amp;wycena&amp;" zł"</f>
        <v>razem  1536 zł</v>
      </c>
      <c r="AR469" s="234"/>
      <c r="AT469" s="130"/>
      <c r="AU469" s="130"/>
      <c r="AW469" s="233" t="str">
        <f aca="false">"razem  "&amp;wycena&amp;" zł"</f>
        <v>razem  1536 zł</v>
      </c>
      <c r="BT469" s="14"/>
    </row>
    <row r="470" customFormat="false" ht="32.25" hidden="false" customHeight="true" outlineLevel="0" collapsed="false">
      <c r="V470" s="10"/>
      <c r="Z470" s="11"/>
      <c r="AA470" s="12"/>
      <c r="AB470" s="12"/>
      <c r="AC470" s="12"/>
      <c r="AD470" s="11"/>
      <c r="AE470" s="11"/>
      <c r="AF470" s="11"/>
      <c r="AG470" s="13"/>
      <c r="AI470" s="233" t="str">
        <f aca="false">"razem  "&amp;wycena&amp;" zł"</f>
        <v>razem  1536 zł</v>
      </c>
      <c r="AW470" s="233" t="str">
        <f aca="false">"razem  "&amp;wycena&amp;" zł"</f>
        <v>razem  1536 zł</v>
      </c>
      <c r="BT470" s="14"/>
    </row>
    <row r="471" customFormat="false" ht="20.25" hidden="false" customHeight="true" outlineLevel="0" collapsed="false">
      <c r="V471" s="10"/>
      <c r="Z471" s="11"/>
      <c r="AA471" s="12"/>
      <c r="AB471" s="12"/>
      <c r="AC471" s="12"/>
      <c r="AD471" s="11"/>
      <c r="AE471" s="11"/>
      <c r="AF471" s="235" t="s">
        <v>176</v>
      </c>
      <c r="AG471" s="236" t="n">
        <f aca="false">SUM(AS472:AS480)</f>
        <v>2</v>
      </c>
      <c r="AI471" s="233" t="str">
        <f aca="false">"razem  "&amp;wycena&amp;" zł"</f>
        <v>razem  1536 zł</v>
      </c>
      <c r="AK471" s="218" t="s">
        <v>177</v>
      </c>
      <c r="AL471" s="218"/>
      <c r="AM471" s="218"/>
      <c r="AN471" s="218"/>
      <c r="AO471" s="218"/>
      <c r="AP471" s="218"/>
      <c r="AQ471" s="218"/>
      <c r="AR471" s="218"/>
      <c r="AS471" s="218"/>
      <c r="AT471" s="218"/>
      <c r="AU471" s="218"/>
      <c r="AW471" s="233" t="str">
        <f aca="false">"razem  "&amp;wycena&amp;" zł"</f>
        <v>razem  1536 zł</v>
      </c>
      <c r="BT471" s="14"/>
    </row>
    <row r="472" customFormat="false" ht="42" hidden="false" customHeight="true" outlineLevel="0" collapsed="false">
      <c r="V472" s="10"/>
      <c r="Z472" s="11"/>
      <c r="AA472" s="12"/>
      <c r="AB472" s="12"/>
      <c r="AC472" s="12"/>
      <c r="AD472" s="237" t="s">
        <v>178</v>
      </c>
      <c r="AE472" s="238" t="n">
        <v>0</v>
      </c>
      <c r="AF472" s="239" t="str">
        <f aca="false">IF(WYBA&gt;0,"   z płyty meblowej białej lub czarnej "&amp;"sztuk "&amp;WYBA&amp;",","")</f>
        <v/>
      </c>
      <c r="AG472" s="13"/>
      <c r="AI472" s="233" t="str">
        <f aca="false">"razem  "&amp;wycena&amp;" zł"</f>
        <v>razem  1536 zł</v>
      </c>
      <c r="AK472" s="240" t="s">
        <v>179</v>
      </c>
      <c r="AL472" s="240"/>
      <c r="AM472" s="240"/>
      <c r="AN472" s="240"/>
      <c r="AO472" s="240"/>
      <c r="AP472" s="240"/>
      <c r="AQ472" s="240"/>
      <c r="AR472" s="240"/>
      <c r="AS472" s="240"/>
      <c r="AT472" s="240"/>
      <c r="AU472" s="240"/>
      <c r="AW472" s="233" t="str">
        <f aca="false">"razem  "&amp;wycena&amp;" zł"</f>
        <v>razem  1536 zł</v>
      </c>
      <c r="BT472" s="14"/>
    </row>
    <row r="473" customFormat="false" ht="23.25" hidden="false" customHeight="true" outlineLevel="0" collapsed="false">
      <c r="V473" s="10"/>
      <c r="Z473" s="11"/>
      <c r="AA473" s="12"/>
      <c r="AB473" s="12"/>
      <c r="AC473" s="12"/>
      <c r="AD473" s="11"/>
      <c r="AE473" s="11"/>
      <c r="AF473" s="239" t="str">
        <f aca="false">IF(WYBB&gt;0,"   z płyty kolor ( drewnopodobnej ) "&amp;"sztuk "&amp;WYBB&amp;",","")</f>
        <v>   z płyty kolor ( drewnopodobnej ) sztuk 2,</v>
      </c>
      <c r="AG473" s="13"/>
      <c r="AI473" s="233" t="str">
        <f aca="false">"razem  "&amp;wycena&amp;" zł"</f>
        <v>razem  1536 zł</v>
      </c>
      <c r="AK473" s="237" t="s">
        <v>180</v>
      </c>
      <c r="AL473" s="237"/>
      <c r="AM473" s="237"/>
      <c r="AN473" s="237"/>
      <c r="AO473" s="237"/>
      <c r="AP473" s="237"/>
      <c r="AQ473" s="237"/>
      <c r="AR473" s="237"/>
      <c r="AS473" s="241" t="n">
        <v>2</v>
      </c>
      <c r="AW473" s="233" t="str">
        <f aca="false">"razem  "&amp;wycena&amp;" zł"</f>
        <v>razem  1536 zł</v>
      </c>
      <c r="BT473" s="14"/>
    </row>
    <row r="474" customFormat="false" ht="23.25" hidden="false" customHeight="true" outlineLevel="0" collapsed="false">
      <c r="V474" s="10"/>
      <c r="Z474" s="242" t="str">
        <f aca="false">IF(WYBC&gt;0,"    srebrne ( zwykłe) ","")</f>
        <v/>
      </c>
      <c r="AA474" s="12"/>
      <c r="AB474" s="12"/>
      <c r="AC474" s="12"/>
      <c r="AD474" s="11"/>
      <c r="AE474" s="11"/>
      <c r="AF474" s="239" t="str">
        <f aca="false">IF(WYBC&gt;0,"   z lustrem srebrnym ( zwykłym) "&amp;"sztuk "&amp;WYBC&amp;",","")</f>
        <v/>
      </c>
      <c r="AG474" s="13"/>
      <c r="AI474" s="233" t="str">
        <f aca="false">"razem  "&amp;wycena&amp;" zł"</f>
        <v>razem  1536 zł</v>
      </c>
      <c r="AK474" s="237" t="s">
        <v>181</v>
      </c>
      <c r="AL474" s="237"/>
      <c r="AM474" s="237"/>
      <c r="AN474" s="237"/>
      <c r="AO474" s="237"/>
      <c r="AP474" s="237"/>
      <c r="AQ474" s="237"/>
      <c r="AR474" s="237"/>
      <c r="AS474" s="241" t="n">
        <v>0</v>
      </c>
      <c r="AW474" s="233" t="str">
        <f aca="false">"razem  "&amp;wycena&amp;" zł"</f>
        <v>razem  1536 zł</v>
      </c>
      <c r="BT474" s="14"/>
    </row>
    <row r="475" customFormat="false" ht="23.25" hidden="false" customHeight="true" outlineLevel="0" collapsed="false">
      <c r="V475" s="10"/>
      <c r="Y475" s="243" t="str">
        <f aca="false">IF(AND(WYBD&gt;0,AB475=FALSE()),"Nie wpisałeś koloru lustra...","")</f>
        <v/>
      </c>
      <c r="Z475" s="242" t="str">
        <f aca="false">IF(WYBD&gt;0,AV475,"")</f>
        <v/>
      </c>
      <c r="AA475" s="12"/>
      <c r="AB475" s="244" t="b">
        <f aca="false">ISTEXT(AV475)</f>
        <v>0</v>
      </c>
      <c r="AC475" s="245" t="str">
        <f aca="false">IF(AND(AB475=TRUE(),WYBD&gt;0),AV475,"")</f>
        <v/>
      </c>
      <c r="AD475" s="11"/>
      <c r="AE475" s="11"/>
      <c r="AF475" s="239" t="str">
        <f aca="false">IF(WYBD&gt;0,"   z lustrem kolor "&amp;AV475&amp;" sztuk "&amp;WYBD&amp;",","")</f>
        <v/>
      </c>
      <c r="AG475" s="13"/>
      <c r="AI475" s="233" t="str">
        <f aca="false">"razem  "&amp;wycena&amp;" zł"</f>
        <v>razem  1536 zł</v>
      </c>
      <c r="AK475" s="237" t="s">
        <v>182</v>
      </c>
      <c r="AL475" s="237"/>
      <c r="AM475" s="237"/>
      <c r="AN475" s="237"/>
      <c r="AO475" s="237"/>
      <c r="AP475" s="237"/>
      <c r="AQ475" s="237"/>
      <c r="AR475" s="237"/>
      <c r="AS475" s="241" t="n">
        <v>0</v>
      </c>
      <c r="AT475" s="246" t="s">
        <v>183</v>
      </c>
      <c r="AU475" s="246"/>
      <c r="AV475" s="247"/>
      <c r="AW475" s="233" t="str">
        <f aca="false">"razem  "&amp;wycena&amp;" zł"</f>
        <v>razem  1536 zł</v>
      </c>
      <c r="BT475" s="14"/>
    </row>
    <row r="476" customFormat="false" ht="23.25" hidden="false" customHeight="true" outlineLevel="0" collapsed="false">
      <c r="V476" s="10"/>
      <c r="Y476" s="243" t="str">
        <f aca="false">IF(AND(WYBE&gt;0,AB476=FALSE()),"Nie wpisałeś koloru lustra...","")</f>
        <v/>
      </c>
      <c r="Z476" s="242" t="str">
        <f aca="false">IF(WYBE&gt;0,AV476,"")</f>
        <v/>
      </c>
      <c r="AA476" s="12"/>
      <c r="AB476" s="244" t="b">
        <f aca="false">ISTEXT(AV476)</f>
        <v>1</v>
      </c>
      <c r="AC476" s="245" t="str">
        <f aca="false">IF(AND(AB476=TRUE(),WYBD&gt;0),AV476,"")</f>
        <v/>
      </c>
      <c r="AD476" s="11"/>
      <c r="AE476" s="11"/>
      <c r="AF476" s="239" t="str">
        <f aca="false">IF(WYBE&gt;0,"   Z lustrem "&amp;AV476&amp;" sztuk "&amp;WYBE&amp;",","")</f>
        <v/>
      </c>
      <c r="AG476" s="13"/>
      <c r="AI476" s="233" t="str">
        <f aca="false">"razem  "&amp;wycena&amp;" zł"</f>
        <v>razem  1536 zł</v>
      </c>
      <c r="AK476" s="237" t="s">
        <v>184</v>
      </c>
      <c r="AL476" s="237"/>
      <c r="AM476" s="237"/>
      <c r="AN476" s="237"/>
      <c r="AO476" s="237"/>
      <c r="AP476" s="237"/>
      <c r="AQ476" s="237"/>
      <c r="AR476" s="237"/>
      <c r="AS476" s="241" t="n">
        <v>0</v>
      </c>
      <c r="AT476" s="246" t="s">
        <v>185</v>
      </c>
      <c r="AU476" s="246"/>
      <c r="AV476" s="247" t="s">
        <v>186</v>
      </c>
      <c r="AW476" s="233" t="str">
        <f aca="false">"razem  "&amp;wycena&amp;" zł"</f>
        <v>razem  1536 zł</v>
      </c>
      <c r="BT476" s="14"/>
    </row>
    <row r="477" customFormat="false" ht="23.25" hidden="false" customHeight="true" outlineLevel="0" collapsed="false">
      <c r="V477" s="10"/>
      <c r="Y477" s="243" t="str">
        <f aca="false">IF(AND(WYBF&gt;0,AB477=FALSE()),"Nie wpisałeś koloru lustra...","")</f>
        <v/>
      </c>
      <c r="Z477" s="242" t="str">
        <f aca="false">IF(WYBF&gt;0,"ornament "&amp;AV477,"")</f>
        <v/>
      </c>
      <c r="AA477" s="12"/>
      <c r="AB477" s="244" t="b">
        <f aca="false">ISTEXT(AV477)</f>
        <v>1</v>
      </c>
      <c r="AC477" s="245" t="str">
        <f aca="false">IF(AND(AB477=TRUE(),WYBD&gt;0),AV477,"")</f>
        <v/>
      </c>
      <c r="AD477" s="11"/>
      <c r="AE477" s="11"/>
      <c r="AF477" s="239" t="str">
        <f aca="false">IF(WYBF&gt;0,"   z lustrem z ornamentem "&amp;AV477&amp;" sztuk "&amp;WYBF&amp;",","")</f>
        <v/>
      </c>
      <c r="AG477" s="13"/>
      <c r="AI477" s="233" t="str">
        <f aca="false">"razem  "&amp;wycena&amp;" zł"</f>
        <v>razem  1536 zł</v>
      </c>
      <c r="AK477" s="237" t="s">
        <v>187</v>
      </c>
      <c r="AL477" s="237"/>
      <c r="AM477" s="237"/>
      <c r="AN477" s="237"/>
      <c r="AO477" s="237"/>
      <c r="AP477" s="237"/>
      <c r="AQ477" s="237"/>
      <c r="AR477" s="237"/>
      <c r="AS477" s="241" t="n">
        <v>0</v>
      </c>
      <c r="AT477" s="246" t="s">
        <v>188</v>
      </c>
      <c r="AU477" s="246"/>
      <c r="AV477" s="247" t="s">
        <v>189</v>
      </c>
      <c r="AW477" s="233" t="str">
        <f aca="false">"razem  "&amp;wycena&amp;" zł"</f>
        <v>razem  1536 zł</v>
      </c>
      <c r="BT477" s="14"/>
    </row>
    <row r="478" customFormat="false" ht="23.25" hidden="false" customHeight="true" outlineLevel="0" collapsed="false">
      <c r="V478" s="10"/>
      <c r="Y478" s="243" t="str">
        <f aca="false">IF(AND(WYBG&gt;0,AB478=FALSE()),"Nie wpisałeś koloru lustra...","")</f>
        <v/>
      </c>
      <c r="Z478" s="248" t="str">
        <f aca="false">Z474&amp;Z475&amp;Z476&amp;Z477</f>
        <v/>
      </c>
      <c r="AA478" s="12"/>
      <c r="AB478" s="244" t="b">
        <f aca="false">ISTEXT(AV478)</f>
        <v>0</v>
      </c>
      <c r="AC478" s="245" t="str">
        <f aca="false">IF(AND(AB478=TRUE(),WYBD&gt;0),AV478,"")</f>
        <v/>
      </c>
      <c r="AD478" s="11"/>
      <c r="AE478" s="11"/>
      <c r="AF478" s="239" t="str">
        <f aca="false">IF(WYBG&gt;0,"   z szybą  "&amp;AV478&amp;" sztuk "&amp;WYBG&amp;",","")</f>
        <v/>
      </c>
      <c r="AG478" s="13"/>
      <c r="AI478" s="233" t="str">
        <f aca="false">"razem  "&amp;wycena&amp;" zł"</f>
        <v>razem  1536 zł</v>
      </c>
      <c r="AK478" s="237" t="s">
        <v>190</v>
      </c>
      <c r="AL478" s="237"/>
      <c r="AM478" s="237"/>
      <c r="AN478" s="237"/>
      <c r="AO478" s="237"/>
      <c r="AP478" s="237"/>
      <c r="AQ478" s="237"/>
      <c r="AR478" s="237"/>
      <c r="AS478" s="241" t="n">
        <v>0</v>
      </c>
      <c r="AT478" s="249" t="s">
        <v>191</v>
      </c>
      <c r="AU478" s="249"/>
      <c r="AV478" s="247"/>
      <c r="AW478" s="233" t="str">
        <f aca="false">"razem  "&amp;wycena&amp;" zł"</f>
        <v>razem  1536 zł</v>
      </c>
      <c r="BT478" s="14"/>
    </row>
    <row r="479" customFormat="false" ht="23.25" hidden="false" customHeight="true" outlineLevel="0" collapsed="false">
      <c r="V479" s="10"/>
      <c r="Y479" s="243" t="str">
        <f aca="false">IF(AND(WYBH&gt;0,AB479=FALSE()),"Nie wpisałeś koloru lustra...","")</f>
        <v/>
      </c>
      <c r="Z479" s="11"/>
      <c r="AA479" s="12"/>
      <c r="AB479" s="244" t="b">
        <f aca="false">ISTEXT(AV479)</f>
        <v>0</v>
      </c>
      <c r="AC479" s="245" t="str">
        <f aca="false">IF(AND(AB479=TRUE(),WYBD&gt;0),AV479,"")</f>
        <v/>
      </c>
      <c r="AD479" s="11"/>
      <c r="AE479" s="11"/>
      <c r="AF479" s="239" t="str">
        <f aca="false">IF(WYBH&gt;0,"   Z rattanem "&amp;AV479&amp;" sztuk "&amp;WYBH&amp;",","")</f>
        <v/>
      </c>
      <c r="AG479" s="13"/>
      <c r="AI479" s="233" t="str">
        <f aca="false">"razem  "&amp;wycena&amp;" zł"</f>
        <v>razem  1536 zł</v>
      </c>
      <c r="AK479" s="237" t="s">
        <v>192</v>
      </c>
      <c r="AL479" s="237"/>
      <c r="AM479" s="237"/>
      <c r="AN479" s="237"/>
      <c r="AO479" s="237"/>
      <c r="AP479" s="237"/>
      <c r="AQ479" s="237"/>
      <c r="AR479" s="237"/>
      <c r="AS479" s="241" t="n">
        <v>0</v>
      </c>
      <c r="AT479" s="250" t="s">
        <v>193</v>
      </c>
      <c r="AU479" s="250"/>
      <c r="AV479" s="247"/>
      <c r="AW479" s="233" t="str">
        <f aca="false">"razem  "&amp;wycena&amp;" zł"</f>
        <v>razem  1536 zł</v>
      </c>
      <c r="BT479" s="14"/>
    </row>
    <row r="480" customFormat="false" ht="23.25" hidden="false" customHeight="true" outlineLevel="0" collapsed="false">
      <c r="V480" s="10"/>
      <c r="Y480" s="243" t="str">
        <f aca="false">IF(AND(WYBI&gt;0,AB480=FALSE()),"Nie wpisałeś koloru lustra...","")</f>
        <v/>
      </c>
      <c r="Z480" s="11"/>
      <c r="AA480" s="12"/>
      <c r="AB480" s="244" t="b">
        <f aca="false">ISTEXT(AV480)</f>
        <v>0</v>
      </c>
      <c r="AC480" s="245" t="str">
        <f aca="false">IF(AND(AB480=TRUE(),WYBD&gt;0),AV480,"")</f>
        <v/>
      </c>
      <c r="AD480" s="11"/>
      <c r="AE480" s="11"/>
      <c r="AF480" s="239" t="str">
        <f aca="false">IF(WYBI&gt;0,"   Z bambusem "&amp;AV480&amp;" sztuk "&amp;WYBI&amp;",","")</f>
        <v/>
      </c>
      <c r="AG480" s="13"/>
      <c r="AI480" s="233" t="str">
        <f aca="false">"razem  "&amp;wycena&amp;" zł"</f>
        <v>razem  1536 zł</v>
      </c>
      <c r="AK480" s="237" t="s">
        <v>194</v>
      </c>
      <c r="AL480" s="237"/>
      <c r="AM480" s="237"/>
      <c r="AN480" s="237"/>
      <c r="AO480" s="237"/>
      <c r="AP480" s="237"/>
      <c r="AQ480" s="237"/>
      <c r="AR480" s="237"/>
      <c r="AS480" s="241" t="n">
        <v>0</v>
      </c>
      <c r="AT480" s="250" t="s">
        <v>195</v>
      </c>
      <c r="AU480" s="250"/>
      <c r="AV480" s="247"/>
      <c r="AW480" s="233" t="str">
        <f aca="false">"razem  "&amp;wycena&amp;" zł"</f>
        <v>razem  1536 zł</v>
      </c>
      <c r="BT480" s="14"/>
    </row>
    <row r="481" customFormat="false" ht="18.75" hidden="false" customHeight="true" outlineLevel="0" collapsed="false">
      <c r="V481" s="10"/>
      <c r="Y481" s="251" t="str">
        <f aca="false">Y475&amp;Y476&amp;Y477&amp;Y478&amp;Y479&amp;Y480</f>
        <v/>
      </c>
      <c r="Z481" s="11"/>
      <c r="AA481" s="12"/>
      <c r="AB481" s="12"/>
      <c r="AC481" s="12"/>
      <c r="AD481" s="11"/>
      <c r="AE481" s="11"/>
      <c r="AF481" s="252" t="str">
        <f aca="false">AF472&amp;AF473&amp;AF474&amp;AF475&amp;AF476&amp;AF477&amp;AF478&amp;AF479&amp;AF480</f>
        <v>   z płyty kolor ( drewnopodobnej ) sztuk 2,</v>
      </c>
      <c r="AG481" s="13"/>
      <c r="AI481" s="233" t="str">
        <f aca="false">"razem  "&amp;wycena&amp;" zł"</f>
        <v>razem  1536 zł</v>
      </c>
      <c r="AW481" s="233" t="str">
        <f aca="false">"razem  "&amp;wycena&amp;" zł"</f>
        <v>razem  1536 zł</v>
      </c>
      <c r="BT481" s="14"/>
    </row>
    <row r="482" customFormat="false" ht="18.75" hidden="false" customHeight="true" outlineLevel="0" collapsed="false">
      <c r="V482" s="10"/>
      <c r="Z482" s="11"/>
      <c r="AA482" s="12"/>
      <c r="AB482" s="12"/>
      <c r="AC482" s="12"/>
      <c r="AD482" s="11"/>
      <c r="AE482" s="11"/>
      <c r="AF482" s="11"/>
      <c r="AG482" s="13"/>
      <c r="AI482" s="233" t="str">
        <f aca="false">"razem  "&amp;wycena&amp;" zł"</f>
        <v>razem  1536 zł</v>
      </c>
      <c r="AW482" s="233" t="str">
        <f aca="false">"razem  "&amp;wycena&amp;" zł"</f>
        <v>razem  1536 zł</v>
      </c>
      <c r="BT482" s="14"/>
    </row>
    <row r="483" customFormat="false" ht="18.75" hidden="false" customHeight="true" outlineLevel="0" collapsed="false">
      <c r="V483" s="10"/>
      <c r="Z483" s="11"/>
      <c r="AA483" s="12"/>
      <c r="AB483" s="12"/>
      <c r="AC483" s="12"/>
      <c r="AD483" s="11"/>
      <c r="AE483" s="11"/>
      <c r="AF483" s="11"/>
      <c r="AG483" s="13"/>
      <c r="AI483" s="233" t="str">
        <f aca="false">"razem  "&amp;wycena&amp;" zł"</f>
        <v>razem  1536 zł</v>
      </c>
      <c r="AK483" s="225" t="s">
        <v>196</v>
      </c>
      <c r="AL483" s="225"/>
      <c r="AM483" s="225"/>
      <c r="AN483" s="225"/>
      <c r="AO483" s="225"/>
      <c r="AP483" s="225"/>
      <c r="AQ483" s="225"/>
      <c r="AR483" s="225"/>
      <c r="AS483" s="225"/>
      <c r="AT483" s="225"/>
      <c r="AU483" s="225"/>
      <c r="AW483" s="233" t="str">
        <f aca="false">"razem  "&amp;wycena&amp;" zł"</f>
        <v>razem  1536 zł</v>
      </c>
      <c r="BT483" s="14"/>
    </row>
    <row r="484" customFormat="false" ht="34.5" hidden="false" customHeight="true" outlineLevel="0" collapsed="false">
      <c r="V484" s="10"/>
      <c r="Z484" s="11"/>
      <c r="AA484" s="12"/>
      <c r="AB484" s="12"/>
      <c r="AC484" s="12"/>
      <c r="AD484" s="11"/>
      <c r="AE484" s="11"/>
      <c r="AF484" s="11"/>
      <c r="AG484" s="13"/>
      <c r="AI484" s="233" t="str">
        <f aca="false">"razem  "&amp;wycena&amp;" zł"</f>
        <v>razem  1536 zł</v>
      </c>
      <c r="AK484" s="240" t="s">
        <v>197</v>
      </c>
      <c r="AL484" s="240"/>
      <c r="AM484" s="240"/>
      <c r="AN484" s="240"/>
      <c r="AO484" s="240"/>
      <c r="AP484" s="240"/>
      <c r="AQ484" s="240"/>
      <c r="AR484" s="240"/>
      <c r="AS484" s="240"/>
      <c r="AT484" s="130"/>
      <c r="AU484" s="130"/>
      <c r="AW484" s="233" t="str">
        <f aca="false">"razem  "&amp;wycena&amp;" zł"</f>
        <v>razem  1536 zł</v>
      </c>
      <c r="BT484" s="14"/>
    </row>
    <row r="485" customFormat="false" ht="24.75" hidden="false" customHeight="true" outlineLevel="0" collapsed="false">
      <c r="V485" s="10"/>
      <c r="Z485" s="11"/>
      <c r="AA485" s="12"/>
      <c r="AB485" s="12"/>
      <c r="AC485" s="12"/>
      <c r="AD485" s="11"/>
      <c r="AE485" s="11"/>
      <c r="AF485" s="253" t="str">
        <f aca="false">IF(AS485&gt;0,"Ilość profili prostych dzielących skrzydła to  "&amp;AS485&amp;"  szt.","")</f>
        <v/>
      </c>
      <c r="AG485" s="13"/>
      <c r="AI485" s="233" t="str">
        <f aca="false">"razem  "&amp;wycena&amp;" zł"</f>
        <v>razem  1536 zł</v>
      </c>
      <c r="AK485" s="237" t="s">
        <v>198</v>
      </c>
      <c r="AL485" s="237"/>
      <c r="AM485" s="237"/>
      <c r="AN485" s="237"/>
      <c r="AO485" s="237"/>
      <c r="AP485" s="237"/>
      <c r="AQ485" s="237"/>
      <c r="AR485" s="237"/>
      <c r="AS485" s="238" t="n">
        <v>0</v>
      </c>
      <c r="AT485" s="130"/>
      <c r="AU485" s="130"/>
      <c r="AW485" s="233" t="str">
        <f aca="false">"razem  "&amp;wycena&amp;" zł"</f>
        <v>razem  1536 zł</v>
      </c>
      <c r="BT485" s="14"/>
    </row>
    <row r="486" customFormat="false" ht="24.75" hidden="false" customHeight="true" outlineLevel="0" collapsed="false">
      <c r="V486" s="10"/>
      <c r="Z486" s="11"/>
      <c r="AA486" s="12"/>
      <c r="AB486" s="12"/>
      <c r="AC486" s="12"/>
      <c r="AD486" s="11"/>
      <c r="AE486" s="11"/>
      <c r="AF486" s="253" t="str">
        <f aca="false">IF(AS486&gt;0,"   Ilość profili prostych skośnych dzielących skrzydła to  "&amp;AS486&amp;"  szt.","")</f>
        <v/>
      </c>
      <c r="AG486" s="13"/>
      <c r="AI486" s="233" t="str">
        <f aca="false">"razem  "&amp;wycena&amp;" zł"</f>
        <v>razem  1536 zł</v>
      </c>
      <c r="AK486" s="237" t="s">
        <v>199</v>
      </c>
      <c r="AL486" s="237"/>
      <c r="AM486" s="237"/>
      <c r="AN486" s="237"/>
      <c r="AO486" s="237"/>
      <c r="AP486" s="237"/>
      <c r="AQ486" s="237"/>
      <c r="AR486" s="237"/>
      <c r="AS486" s="238" t="n">
        <v>0</v>
      </c>
      <c r="AT486" s="130"/>
      <c r="AU486" s="130"/>
      <c r="AW486" s="233" t="str">
        <f aca="false">"razem  "&amp;wycena&amp;" zł"</f>
        <v>razem  1536 zł</v>
      </c>
      <c r="BT486" s="14"/>
    </row>
    <row r="487" customFormat="false" ht="12.75" hidden="false" customHeight="false" outlineLevel="0" collapsed="false">
      <c r="V487" s="10"/>
      <c r="Z487" s="11"/>
      <c r="AA487" s="12"/>
      <c r="AB487" s="12"/>
      <c r="AC487" s="12"/>
      <c r="AD487" s="11"/>
      <c r="AE487" s="11"/>
      <c r="AF487" s="254" t="str">
        <f aca="false">IF(AND(AS485=0,AS486=0),"Każde skrzydło z wypełnieniem jednolitym (nie dzielone).",AF485&amp;AF486)</f>
        <v>Każde skrzydło z wypełnieniem jednolitym (nie dzielone).</v>
      </c>
      <c r="AG487" s="13"/>
      <c r="AI487" s="233" t="str">
        <f aca="false">"razem  "&amp;wycena&amp;" zł"</f>
        <v>razem  1536 zł</v>
      </c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U487" s="130"/>
      <c r="AW487" s="233" t="str">
        <f aca="false">"razem  "&amp;wycena&amp;" zł"</f>
        <v>razem  1536 zł</v>
      </c>
      <c r="BT487" s="14"/>
    </row>
    <row r="488" customFormat="false" ht="12.75" hidden="false" customHeight="false" outlineLevel="0" collapsed="false">
      <c r="V488" s="10"/>
      <c r="Z488" s="11"/>
      <c r="AA488" s="12"/>
      <c r="AB488" s="12"/>
      <c r="AC488" s="12"/>
      <c r="AD488" s="11"/>
      <c r="AE488" s="11"/>
      <c r="AF488" s="11"/>
      <c r="AG488" s="13"/>
      <c r="AI488" s="233" t="str">
        <f aca="false">"razem  "&amp;wycena&amp;" zł"</f>
        <v>razem  1536 zł</v>
      </c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U488" s="130"/>
      <c r="AW488" s="233" t="str">
        <f aca="false">"razem  "&amp;wycena&amp;" zł"</f>
        <v>razem  1536 zł</v>
      </c>
      <c r="BT488" s="14"/>
    </row>
    <row r="489" customFormat="false" ht="12.75" hidden="false" customHeight="false" outlineLevel="0" collapsed="false">
      <c r="V489" s="10"/>
      <c r="Z489" s="11"/>
      <c r="AA489" s="12"/>
      <c r="AB489" s="12"/>
      <c r="AC489" s="12"/>
      <c r="AD489" s="11"/>
      <c r="AE489" s="11"/>
      <c r="AF489" s="11"/>
      <c r="AG489" s="13"/>
      <c r="AI489" s="233" t="str">
        <f aca="false">"razem  "&amp;wycena&amp;" zł"</f>
        <v>razem  1536 zł</v>
      </c>
      <c r="AK489" s="130"/>
      <c r="AL489" s="130"/>
      <c r="AM489" s="130"/>
      <c r="AN489" s="130"/>
      <c r="AO489" s="130"/>
      <c r="AP489" s="130" t="s">
        <v>36</v>
      </c>
      <c r="AQ489" s="130"/>
      <c r="AR489" s="130"/>
      <c r="AS489" s="130"/>
      <c r="AT489" s="130"/>
      <c r="AU489" s="130"/>
      <c r="AW489" s="233" t="str">
        <f aca="false">"razem  "&amp;wycena&amp;" zł"</f>
        <v>razem  1536 zł</v>
      </c>
      <c r="BT489" s="14"/>
    </row>
    <row r="490" customFormat="false" ht="12.75" hidden="false" customHeight="false" outlineLevel="0" collapsed="false">
      <c r="V490" s="10"/>
      <c r="Z490" s="11"/>
      <c r="AA490" s="12"/>
      <c r="AB490" s="12"/>
      <c r="AC490" s="12"/>
      <c r="AD490" s="11"/>
      <c r="AE490" s="11"/>
      <c r="AF490" s="11"/>
      <c r="AG490" s="13"/>
      <c r="AI490" s="233" t="str">
        <f aca="false">"razem  "&amp;wycena&amp;" zł"</f>
        <v>razem  1536 zł</v>
      </c>
      <c r="AW490" s="233" t="str">
        <f aca="false">"razem  "&amp;wycena&amp;" zł"</f>
        <v>razem  1536 zł</v>
      </c>
      <c r="BT490" s="14"/>
    </row>
    <row r="491" customFormat="false" ht="15.75" hidden="false" customHeight="true" outlineLevel="0" collapsed="false">
      <c r="V491" s="10"/>
      <c r="Z491" s="11"/>
      <c r="AA491" s="12"/>
      <c r="AB491" s="12"/>
      <c r="AC491" s="12"/>
      <c r="AD491" s="11"/>
      <c r="AE491" s="11"/>
      <c r="AF491" s="11"/>
      <c r="AG491" s="13"/>
      <c r="AI491" s="233" t="str">
        <f aca="false">"razem  "&amp;wycena&amp;" zł"</f>
        <v>razem  1536 zł</v>
      </c>
      <c r="AK491" s="225" t="s">
        <v>200</v>
      </c>
      <c r="AL491" s="225"/>
      <c r="AM491" s="225"/>
      <c r="AN491" s="225"/>
      <c r="AO491" s="225"/>
      <c r="AP491" s="225"/>
      <c r="AQ491" s="225"/>
      <c r="AR491" s="225"/>
      <c r="AS491" s="225"/>
      <c r="AT491" s="225"/>
      <c r="AU491" s="225"/>
      <c r="AW491" s="233" t="str">
        <f aca="false">"razem  "&amp;wycena&amp;" zł"</f>
        <v>razem  1536 zł</v>
      </c>
      <c r="BT491" s="14"/>
    </row>
    <row r="492" customFormat="false" ht="21" hidden="false" customHeight="true" outlineLevel="0" collapsed="false">
      <c r="V492" s="10"/>
      <c r="Z492" s="11"/>
      <c r="AA492" s="12"/>
      <c r="AB492" s="12"/>
      <c r="AC492" s="12"/>
      <c r="AD492" s="11"/>
      <c r="AE492" s="11"/>
      <c r="AF492" s="11"/>
      <c r="AG492" s="13"/>
      <c r="AI492" s="233" t="str">
        <f aca="false">"razem  "&amp;wycena&amp;" zł"</f>
        <v>razem  1536 zł</v>
      </c>
      <c r="AK492" s="255" t="s">
        <v>201</v>
      </c>
      <c r="AL492" s="255"/>
      <c r="AM492" s="255"/>
      <c r="AN492" s="255"/>
      <c r="AO492" s="255"/>
      <c r="AP492" s="255"/>
      <c r="AQ492" s="255"/>
      <c r="AR492" s="130"/>
      <c r="AS492" s="130"/>
      <c r="AT492" s="130"/>
      <c r="AU492" s="130"/>
      <c r="AW492" s="233" t="str">
        <f aca="false">"razem  "&amp;wycena&amp;" zł"</f>
        <v>razem  1536 zł</v>
      </c>
      <c r="BT492" s="14"/>
    </row>
    <row r="493" customFormat="false" ht="30" hidden="false" customHeight="true" outlineLevel="0" collapsed="false">
      <c r="V493" s="10"/>
      <c r="Z493" s="11"/>
      <c r="AA493" s="12"/>
      <c r="AB493" s="12"/>
      <c r="AC493" s="12"/>
      <c r="AD493" s="11"/>
      <c r="AE493" s="11"/>
      <c r="AF493" s="11"/>
      <c r="AG493" s="13"/>
      <c r="AI493" s="233" t="str">
        <f aca="false">"razem  "&amp;wycena&amp;" zł"</f>
        <v>razem  1536 zł</v>
      </c>
      <c r="AQ493" s="130"/>
      <c r="AR493" s="130"/>
      <c r="AS493" s="256"/>
      <c r="AT493" s="256"/>
      <c r="AU493" s="257"/>
      <c r="AW493" s="233" t="str">
        <f aca="false">"razem  "&amp;wycena&amp;" zł"</f>
        <v>razem  1536 zł</v>
      </c>
      <c r="BT493" s="14"/>
    </row>
    <row r="494" customFormat="false" ht="30" hidden="false" customHeight="true" outlineLevel="0" collapsed="false">
      <c r="V494" s="10"/>
      <c r="Z494" s="11"/>
      <c r="AA494" s="12"/>
      <c r="AB494" s="12"/>
      <c r="AC494" s="12"/>
      <c r="AD494" s="11"/>
      <c r="AE494" s="11"/>
      <c r="AF494" s="11"/>
      <c r="AG494" s="13"/>
      <c r="AI494" s="233" t="str">
        <f aca="false">"razem  "&amp;wycena&amp;" zł"</f>
        <v>razem  1536 zł</v>
      </c>
      <c r="AK494" s="258"/>
      <c r="AL494" s="258"/>
      <c r="AM494" s="258"/>
      <c r="AN494" s="258"/>
      <c r="AO494" s="258"/>
      <c r="AP494" s="258"/>
      <c r="AQ494" s="258"/>
      <c r="AR494" s="258"/>
      <c r="AS494" s="258"/>
      <c r="AT494" s="258"/>
      <c r="AU494" s="258"/>
      <c r="AW494" s="233" t="str">
        <f aca="false">"razem  "&amp;wycena&amp;" zł"</f>
        <v>razem  1536 zł</v>
      </c>
      <c r="BT494" s="14"/>
    </row>
    <row r="495" customFormat="false" ht="30" hidden="false" customHeight="true" outlineLevel="0" collapsed="false">
      <c r="V495" s="10"/>
      <c r="Z495" s="11"/>
      <c r="AA495" s="12"/>
      <c r="AB495" s="12"/>
      <c r="AC495" s="12"/>
      <c r="AD495" s="11"/>
      <c r="AE495" s="11"/>
      <c r="AF495" s="253" t="str">
        <f aca="false">IF(AG495=TRUE(),"Prowadnica dolna zamontowana bezpośrednio do podłogi.","")</f>
        <v>Prowadnica dolna zamontowana bezpośrednio do podłogi.</v>
      </c>
      <c r="AG495" s="259" t="b">
        <f aca="false">TRUE()</f>
        <v>1</v>
      </c>
      <c r="AI495" s="233" t="str">
        <f aca="false">"razem  "&amp;wycena&amp;" zł"</f>
        <v>razem  1536 zł</v>
      </c>
      <c r="AK495" s="258"/>
      <c r="AL495" s="258"/>
      <c r="AM495" s="258"/>
      <c r="AN495" s="258"/>
      <c r="AO495" s="258"/>
      <c r="AP495" s="258"/>
      <c r="AQ495" s="258"/>
      <c r="AR495" s="258"/>
      <c r="AS495" s="258"/>
      <c r="AT495" s="258"/>
      <c r="AU495" s="258"/>
      <c r="AW495" s="233" t="str">
        <f aca="false">"razem  "&amp;wycena&amp;" zł"</f>
        <v>razem  1536 zł</v>
      </c>
      <c r="BT495" s="14"/>
    </row>
    <row r="496" customFormat="false" ht="30" hidden="false" customHeight="true" outlineLevel="0" collapsed="false">
      <c r="V496" s="10"/>
      <c r="Z496" s="11"/>
      <c r="AA496" s="12"/>
      <c r="AB496" s="12"/>
      <c r="AC496" s="12"/>
      <c r="AD496" s="11"/>
      <c r="AE496" s="11"/>
      <c r="AF496" s="253" t="str">
        <f aca="false">IF(AG496=TRUE(),"Prowadnica dolna zamontowana na dystansie z płyty meblowej.","")</f>
        <v/>
      </c>
      <c r="AG496" s="259" t="b">
        <f aca="false">FALSE()</f>
        <v>0</v>
      </c>
      <c r="AI496" s="233" t="str">
        <f aca="false">"razem  "&amp;wycena&amp;" zł"</f>
        <v>razem  1536 zł</v>
      </c>
      <c r="AK496" s="258"/>
      <c r="AL496" s="258"/>
      <c r="AM496" s="258"/>
      <c r="AN496" s="258"/>
      <c r="AO496" s="258"/>
      <c r="AP496" s="258"/>
      <c r="AQ496" s="258"/>
      <c r="AR496" s="258"/>
      <c r="AS496" s="228" t="str">
        <f aca="false">IF(OR(AU497&lt;50,AU497&gt;500),"błąd!","_")</f>
        <v>_</v>
      </c>
      <c r="AT496" s="231" t="str">
        <f aca="false">IF(LEN(AS496)&gt;3,"Od 50 do 500","_")</f>
        <v>_</v>
      </c>
      <c r="AU496" s="231"/>
      <c r="AW496" s="233" t="str">
        <f aca="false">"razem  "&amp;wycena&amp;" zł"</f>
        <v>razem  1536 zł</v>
      </c>
      <c r="BT496" s="14"/>
    </row>
    <row r="497" customFormat="false" ht="30" hidden="false" customHeight="true" outlineLevel="0" collapsed="false">
      <c r="V497" s="10"/>
      <c r="Z497" s="11"/>
      <c r="AA497" s="12"/>
      <c r="AB497" s="12"/>
      <c r="AC497" s="12"/>
      <c r="AD497" s="11"/>
      <c r="AE497" s="11"/>
      <c r="AF497" s="253" t="str">
        <f aca="false">IF(AG497=TRUE(),"Prowadnica dolna zamontowana na cokole o wysokości "&amp;AU497&amp;" mm.","")</f>
        <v/>
      </c>
      <c r="AG497" s="259" t="b">
        <f aca="false">FALSE()</f>
        <v>0</v>
      </c>
      <c r="AI497" s="233" t="str">
        <f aca="false">"razem  "&amp;wycena&amp;" zł"</f>
        <v>razem  1536 zł</v>
      </c>
      <c r="AK497" s="258"/>
      <c r="AL497" s="258"/>
      <c r="AM497" s="258"/>
      <c r="AN497" s="258"/>
      <c r="AO497" s="258"/>
      <c r="AP497" s="258"/>
      <c r="AQ497" s="258"/>
      <c r="AR497" s="260" t="s">
        <v>202</v>
      </c>
      <c r="AS497" s="260"/>
      <c r="AT497" s="260"/>
      <c r="AU497" s="261" t="n">
        <v>60</v>
      </c>
      <c r="AW497" s="233" t="str">
        <f aca="false">"razem  "&amp;wycena&amp;" zł"</f>
        <v>razem  1536 zł</v>
      </c>
      <c r="BT497" s="14"/>
    </row>
    <row r="498" customFormat="false" ht="30" hidden="false" customHeight="true" outlineLevel="0" collapsed="false">
      <c r="V498" s="10"/>
      <c r="Z498" s="11"/>
      <c r="AA498" s="12"/>
      <c r="AB498" s="12"/>
      <c r="AC498" s="12"/>
      <c r="AD498" s="11"/>
      <c r="AE498" s="11"/>
      <c r="AF498" s="253" t="str">
        <f aca="false">AF497&amp;AF495&amp;AF496</f>
        <v>Prowadnica dolna zamontowana bezpośrednio do podłogi.</v>
      </c>
      <c r="AG498" s="13"/>
      <c r="AI498" s="233" t="str">
        <f aca="false">"razem  "&amp;wycena&amp;" zł"</f>
        <v>razem  1536 zł</v>
      </c>
      <c r="AK498" s="258"/>
      <c r="AL498" s="258"/>
      <c r="AM498" s="258"/>
      <c r="AN498" s="258"/>
      <c r="AO498" s="258"/>
      <c r="AP498" s="258"/>
      <c r="AQ498" s="258"/>
      <c r="AR498" s="262"/>
      <c r="AS498" s="263"/>
      <c r="AT498" s="258"/>
      <c r="AU498" s="258"/>
      <c r="AW498" s="233" t="str">
        <f aca="false">"razem  "&amp;wycena&amp;" zł"</f>
        <v>razem  1536 zł</v>
      </c>
      <c r="BT498" s="14"/>
    </row>
    <row r="499" customFormat="false" ht="18" hidden="false" customHeight="true" outlineLevel="0" collapsed="false">
      <c r="V499" s="10"/>
      <c r="Z499" s="11"/>
      <c r="AA499" s="12"/>
      <c r="AB499" s="12"/>
      <c r="AC499" s="12"/>
      <c r="AD499" s="11"/>
      <c r="AE499" s="11"/>
      <c r="AF499" s="11"/>
      <c r="AG499" s="13"/>
      <c r="AI499" s="233" t="str">
        <f aca="false">"razem  "&amp;wycena&amp;" zł"</f>
        <v>razem  1536 zł</v>
      </c>
      <c r="AK499" s="225" t="s">
        <v>203</v>
      </c>
      <c r="AL499" s="225"/>
      <c r="AM499" s="225"/>
      <c r="AN499" s="225"/>
      <c r="AO499" s="225"/>
      <c r="AP499" s="225"/>
      <c r="AQ499" s="225"/>
      <c r="AR499" s="225"/>
      <c r="AS499" s="225"/>
      <c r="AT499" s="225"/>
      <c r="AU499" s="225"/>
      <c r="AW499" s="233" t="str">
        <f aca="false">"razem  "&amp;wycena&amp;" zł"</f>
        <v>razem  1536 zł</v>
      </c>
      <c r="BT499" s="14"/>
    </row>
    <row r="500" customFormat="false" ht="24" hidden="false" customHeight="true" outlineLevel="0" collapsed="false">
      <c r="V500" s="10"/>
      <c r="Z500" s="11"/>
      <c r="AA500" s="12"/>
      <c r="AB500" s="12"/>
      <c r="AC500" s="12"/>
      <c r="AD500" s="11"/>
      <c r="AE500" s="11"/>
      <c r="AF500" s="11"/>
      <c r="AG500" s="13"/>
      <c r="AI500" s="233" t="str">
        <f aca="false">"razem  "&amp;wycena&amp;" zł"</f>
        <v>razem  1536 zł</v>
      </c>
      <c r="AK500" s="255" t="s">
        <v>204</v>
      </c>
      <c r="AL500" s="255"/>
      <c r="AM500" s="255"/>
      <c r="AN500" s="255"/>
      <c r="AO500" s="255"/>
      <c r="AP500" s="255"/>
      <c r="AQ500" s="255"/>
      <c r="AR500" s="264"/>
      <c r="AS500" s="264"/>
      <c r="AT500" s="256"/>
      <c r="AU500" s="258"/>
      <c r="AW500" s="233" t="str">
        <f aca="false">"razem  "&amp;wycena&amp;" zł"</f>
        <v>razem  1536 zł</v>
      </c>
      <c r="BT500" s="14"/>
    </row>
    <row r="501" customFormat="false" ht="30" hidden="false" customHeight="true" outlineLevel="0" collapsed="false">
      <c r="V501" s="10"/>
      <c r="Z501" s="11"/>
      <c r="AA501" s="12"/>
      <c r="AB501" s="12"/>
      <c r="AC501" s="12"/>
      <c r="AD501" s="11"/>
      <c r="AE501" s="11"/>
      <c r="AF501" s="11"/>
      <c r="AG501" s="13"/>
      <c r="AI501" s="233" t="str">
        <f aca="false">"razem  "&amp;wycena&amp;" zł"</f>
        <v>razem  1536 zł</v>
      </c>
      <c r="AR501" s="264"/>
      <c r="AS501" s="264"/>
      <c r="AT501" s="256"/>
      <c r="AU501" s="258"/>
      <c r="AW501" s="233" t="str">
        <f aca="false">"razem  "&amp;wycena&amp;" zł"</f>
        <v>razem  1536 zł</v>
      </c>
      <c r="BT501" s="14"/>
    </row>
    <row r="502" customFormat="false" ht="30" hidden="false" customHeight="true" outlineLevel="0" collapsed="false">
      <c r="V502" s="10"/>
      <c r="Z502" s="11"/>
      <c r="AA502" s="12"/>
      <c r="AB502" s="12"/>
      <c r="AC502" s="12"/>
      <c r="AD502" s="11"/>
      <c r="AE502" s="11"/>
      <c r="AF502" s="253" t="str">
        <f aca="false">IF(AG502=TRUE(),"Prowadnica górna zamontowana bezpośrednio do sufitu.","")</f>
        <v/>
      </c>
      <c r="AG502" s="259" t="b">
        <f aca="false">FALSE()</f>
        <v>0</v>
      </c>
      <c r="AI502" s="233" t="str">
        <f aca="false">"razem  "&amp;wycena&amp;" zł"</f>
        <v>razem  1536 zł</v>
      </c>
      <c r="AQ502" s="265" t="str">
        <f aca="false">IF(AND(AG503=1,AP502&lt;60),"WPISZ WYS COKOŁU (min 60)","")</f>
        <v/>
      </c>
      <c r="AR502" s="264"/>
      <c r="AS502" s="264"/>
      <c r="AT502" s="258"/>
      <c r="AU502" s="258"/>
      <c r="AW502" s="233" t="str">
        <f aca="false">"razem  "&amp;wycena&amp;" zł"</f>
        <v>razem  1536 zł</v>
      </c>
      <c r="BT502" s="14"/>
    </row>
    <row r="503" customFormat="false" ht="30" hidden="false" customHeight="true" outlineLevel="0" collapsed="false">
      <c r="V503" s="10"/>
      <c r="Z503" s="11"/>
      <c r="AA503" s="12"/>
      <c r="AB503" s="12"/>
      <c r="AC503" s="12"/>
      <c r="AD503" s="11"/>
      <c r="AE503" s="11"/>
      <c r="AF503" s="253" t="str">
        <f aca="false">IF(AG503=TRUE(),"Prowadnica górna zamontowana na dystansie z płyty meblowej.","")</f>
        <v/>
      </c>
      <c r="AG503" s="259" t="b">
        <f aca="false">FALSE()</f>
        <v>0</v>
      </c>
      <c r="AI503" s="233" t="str">
        <f aca="false">"razem  "&amp;wycena&amp;" zł"</f>
        <v>razem  1536 zł</v>
      </c>
      <c r="AQ503" s="265" t="str">
        <f aca="false">IF(AND(AG504=1,AP503&lt;60),"WPISZ WYS COKOŁU (min 60)","")</f>
        <v>WPISZ WYS COKOŁU (min 60)</v>
      </c>
      <c r="AW503" s="233" t="str">
        <f aca="false">"razem  "&amp;wycena&amp;" zł"</f>
        <v>razem  1536 zł</v>
      </c>
      <c r="BT503" s="14"/>
    </row>
    <row r="504" customFormat="false" ht="30" hidden="false" customHeight="true" outlineLevel="0" collapsed="false">
      <c r="V504" s="10"/>
      <c r="Z504" s="11"/>
      <c r="AA504" s="12"/>
      <c r="AB504" s="12"/>
      <c r="AC504" s="12"/>
      <c r="AD504" s="11"/>
      <c r="AE504" s="11"/>
      <c r="AF504" s="253" t="str">
        <f aca="false">IF(AG504=TRUE(),"Prowadnica górna obniżona za pomocą dystansu (cokołu górnego) o wysokości "&amp;AU505&amp;" mm.","")</f>
        <v>Prowadnica górna obniżona za pomocą dystansu (cokołu górnego) o wysokości 60 mm.</v>
      </c>
      <c r="AG504" s="259" t="b">
        <f aca="false">TRUE()</f>
        <v>1</v>
      </c>
      <c r="AI504" s="233" t="str">
        <f aca="false">"razem  "&amp;wycena&amp;" zł"</f>
        <v>razem  1536 zł</v>
      </c>
      <c r="AK504" s="266"/>
      <c r="AL504" s="266"/>
      <c r="AM504" s="266"/>
      <c r="AN504" s="266"/>
      <c r="AO504" s="266"/>
      <c r="AP504" s="267"/>
      <c r="AQ504" s="258"/>
      <c r="AR504" s="264"/>
      <c r="AS504" s="228" t="str">
        <f aca="false">IF(OR(AU505&lt;50,AU505&gt;500),"błąd!","_")</f>
        <v>_</v>
      </c>
      <c r="AT504" s="231" t="str">
        <f aca="false">IF(LEN(AS504)&gt;3,"Od 50 do 500","_")</f>
        <v>_</v>
      </c>
      <c r="AU504" s="231"/>
      <c r="AW504" s="233" t="str">
        <f aca="false">"razem  "&amp;wycena&amp;" zł"</f>
        <v>razem  1536 zł</v>
      </c>
      <c r="BT504" s="14"/>
    </row>
    <row r="505" customFormat="false" ht="30" hidden="false" customHeight="true" outlineLevel="0" collapsed="false">
      <c r="V505" s="10"/>
      <c r="Z505" s="11"/>
      <c r="AA505" s="12"/>
      <c r="AB505" s="12"/>
      <c r="AC505" s="12"/>
      <c r="AD505" s="11"/>
      <c r="AE505" s="11"/>
      <c r="AF505" s="253" t="str">
        <f aca="false">AF504&amp;AF502&amp;AF503</f>
        <v>Prowadnica górna obniżona za pomocą dystansu (cokołu górnego) o wysokości 60 mm.</v>
      </c>
      <c r="AG505" s="13"/>
      <c r="AI505" s="233" t="str">
        <f aca="false">"razem  "&amp;wycena&amp;" zł"</f>
        <v>razem  1536 zł</v>
      </c>
      <c r="AK505" s="266"/>
      <c r="AL505" s="266"/>
      <c r="AM505" s="266"/>
      <c r="AN505" s="266"/>
      <c r="AO505" s="266"/>
      <c r="AP505" s="267"/>
      <c r="AQ505" s="258"/>
      <c r="AR505" s="260" t="s">
        <v>205</v>
      </c>
      <c r="AS505" s="260"/>
      <c r="AT505" s="260"/>
      <c r="AU505" s="261" t="n">
        <v>60</v>
      </c>
      <c r="AW505" s="233" t="str">
        <f aca="false">"razem  "&amp;wycena&amp;" zł"</f>
        <v>razem  1536 zł</v>
      </c>
      <c r="BT505" s="14"/>
    </row>
    <row r="506" customFormat="false" ht="42" hidden="false" customHeight="true" outlineLevel="0" collapsed="false">
      <c r="V506" s="10"/>
      <c r="Z506" s="11"/>
      <c r="AA506" s="12"/>
      <c r="AB506" s="12"/>
      <c r="AC506" s="12"/>
      <c r="AD506" s="11"/>
      <c r="AE506" s="11"/>
      <c r="AF506" s="11"/>
      <c r="AG506" s="268"/>
      <c r="AI506" s="233" t="str">
        <f aca="false">"razem  "&amp;wycena&amp;" zł"</f>
        <v>razem  1536 zł</v>
      </c>
      <c r="AJ506" s="0" t="s">
        <v>36</v>
      </c>
      <c r="AK506" s="258"/>
      <c r="AL506" s="258"/>
      <c r="AM506" s="258"/>
      <c r="AN506" s="269"/>
      <c r="AO506" s="258"/>
      <c r="AP506" s="258"/>
      <c r="AQ506" s="258"/>
      <c r="AR506" s="262"/>
      <c r="AS506" s="263"/>
      <c r="AT506" s="258"/>
      <c r="AW506" s="233" t="str">
        <f aca="false">"razem  "&amp;wycena&amp;" zł"</f>
        <v>razem  1536 zł</v>
      </c>
      <c r="BT506" s="14"/>
    </row>
    <row r="507" customFormat="false" ht="23.25" hidden="false" customHeight="true" outlineLevel="0" collapsed="false">
      <c r="V507" s="10"/>
      <c r="Z507" s="11"/>
      <c r="AA507" s="12"/>
      <c r="AB507" s="12"/>
      <c r="AC507" s="12"/>
      <c r="AD507" s="11"/>
      <c r="AE507" s="11"/>
      <c r="AF507" s="11"/>
      <c r="AG507" s="270" t="s">
        <v>206</v>
      </c>
      <c r="AH507" s="0" t="s">
        <v>36</v>
      </c>
      <c r="AI507" s="233" t="str">
        <f aca="false">"razem  "&amp;wycena&amp;" zł"</f>
        <v>razem  1536 zł</v>
      </c>
      <c r="AK507" s="225" t="s">
        <v>207</v>
      </c>
      <c r="AL507" s="225"/>
      <c r="AM507" s="225"/>
      <c r="AN507" s="225"/>
      <c r="AO507" s="225"/>
      <c r="AP507" s="225"/>
      <c r="AQ507" s="225"/>
      <c r="AR507" s="225"/>
      <c r="AS507" s="225"/>
      <c r="AT507" s="225"/>
      <c r="AU507" s="225"/>
      <c r="AW507" s="233" t="str">
        <f aca="false">"razem  "&amp;wycena&amp;" zł"</f>
        <v>razem  1536 zł</v>
      </c>
      <c r="BT507" s="14"/>
    </row>
    <row r="508" customFormat="false" ht="64.5" hidden="false" customHeight="true" outlineLevel="0" collapsed="false">
      <c r="V508" s="10"/>
      <c r="Z508" s="11"/>
      <c r="AA508" s="12"/>
      <c r="AB508" s="12"/>
      <c r="AC508" s="12"/>
      <c r="AD508" s="11"/>
      <c r="AE508" s="11"/>
      <c r="AF508" s="271" t="str">
        <f aca="false">IF(AND(OR(AS509&gt;1000,AS509&lt;50),LEN(AK509)&gt;3),"BŁĄD!","_")</f>
        <v>_</v>
      </c>
      <c r="AG508" s="272" t="s">
        <v>208</v>
      </c>
      <c r="AI508" s="233" t="str">
        <f aca="false">"razem  "&amp;wycena&amp;" zł"</f>
        <v>razem  1536 zł</v>
      </c>
      <c r="AK508" s="240" t="str">
        <f aca="false">IF(OR(LEN(AK509)&gt;3,LEN(AK510&gt;3)),AG507,"Pola nieaktywne.")</f>
        <v>Jeżeli ściany posiadają nierówności o uskoku większym niż 7 mm, lub odchylenie od pionu przekraczające 20 mm, lub zachodzi koniecznośc ominięcia przeszkody ( np. rury gazowej ) wówczas wskazane jest odsunięcie listwy przymykowej od ściany o pewną odległość...</v>
      </c>
      <c r="AL508" s="240"/>
      <c r="AM508" s="240"/>
      <c r="AN508" s="240"/>
      <c r="AO508" s="240"/>
      <c r="AP508" s="240"/>
      <c r="AQ508" s="240"/>
      <c r="AR508" s="240"/>
      <c r="AS508" s="240"/>
      <c r="AW508" s="233" t="str">
        <f aca="false">"razem  "&amp;wycena&amp;" zł"</f>
        <v>razem  1536 zł</v>
      </c>
      <c r="BT508" s="14"/>
    </row>
    <row r="509" customFormat="false" ht="35.25" hidden="false" customHeight="true" outlineLevel="0" collapsed="false">
      <c r="V509" s="10"/>
      <c r="Z509" s="11"/>
      <c r="AA509" s="12"/>
      <c r="AB509" s="12"/>
      <c r="AC509" s="12"/>
      <c r="AD509" s="11"/>
      <c r="AE509" s="11"/>
      <c r="AF509" s="271" t="str">
        <f aca="false">IF(AND(OR(AS510&gt;1000,AS510&lt;50),LEN(AK510)&gt;3),"BŁĄD!","_")</f>
        <v>_</v>
      </c>
      <c r="AG509" s="272" t="s">
        <v>209</v>
      </c>
      <c r="AI509" s="233" t="str">
        <f aca="false">"razem  "&amp;wycena&amp;" zł"</f>
        <v>razem  1536 zł</v>
      </c>
      <c r="AK509" s="237" t="str">
        <f aca="false">IF(OR(M6=1,M18=1,AND(M5=1,M11=1)),"",AG508)</f>
        <v>Jeżeli z lewej strony ma być zamontowana taka listwa to wpisz jej szerokość ( min 60 ), ,jeżeli nie to wpisz 0 (zero)</v>
      </c>
      <c r="AL509" s="237"/>
      <c r="AM509" s="237"/>
      <c r="AN509" s="237"/>
      <c r="AO509" s="237"/>
      <c r="AP509" s="237"/>
      <c r="AQ509" s="237"/>
      <c r="AR509" s="237"/>
      <c r="AS509" s="241" t="n">
        <v>60</v>
      </c>
      <c r="AT509" s="228" t="str">
        <f aca="false">IF(AS509=0,"_",AF508)</f>
        <v>_</v>
      </c>
      <c r="AU509" s="231" t="str">
        <f aca="false">IF(LEN(AT509)&gt;3,"Od 50 do 1000","_")</f>
        <v>_</v>
      </c>
      <c r="AV509" s="231"/>
      <c r="AW509" s="233" t="str">
        <f aca="false">"razem  "&amp;wycena&amp;" zł"</f>
        <v>razem  1536 zł</v>
      </c>
      <c r="BT509" s="14"/>
    </row>
    <row r="510" customFormat="false" ht="30.75" hidden="false" customHeight="true" outlineLevel="0" collapsed="false">
      <c r="V510" s="10"/>
      <c r="Z510" s="11"/>
      <c r="AA510" s="12"/>
      <c r="AB510" s="12"/>
      <c r="AC510" s="12"/>
      <c r="AD510" s="11"/>
      <c r="AE510" s="11"/>
      <c r="AF510" s="11"/>
      <c r="AG510" s="13"/>
      <c r="AI510" s="233" t="str">
        <f aca="false">"razem  "&amp;wycena&amp;" zł"</f>
        <v>razem  1536 zł</v>
      </c>
      <c r="AK510" s="237" t="str">
        <f aca="false">IF(OR(M6=1,M18=1,AND(M5=1,M12=1)),"",AG509)</f>
        <v>Jeżeli z prawej strony ma być zamontowana taka listwa to wpisz jej szerokość ( min 60 ), ,jeżeli nie to wpisz 0 (zero)</v>
      </c>
      <c r="AL510" s="237"/>
      <c r="AM510" s="237"/>
      <c r="AN510" s="237"/>
      <c r="AO510" s="237"/>
      <c r="AP510" s="237"/>
      <c r="AQ510" s="237"/>
      <c r="AR510" s="237"/>
      <c r="AS510" s="241" t="n">
        <v>60</v>
      </c>
      <c r="AT510" s="228" t="str">
        <f aca="false">IF(AS510=0,"_",AF509)</f>
        <v>_</v>
      </c>
      <c r="AU510" s="231" t="str">
        <f aca="false">IF(LEN(AT510)&gt;3,"Od 50 do 1000","_")</f>
        <v>_</v>
      </c>
      <c r="AV510" s="231"/>
      <c r="AW510" s="233" t="str">
        <f aca="false">"razem  "&amp;wycena&amp;" zł"</f>
        <v>razem  1536 zł</v>
      </c>
      <c r="BT510" s="14"/>
    </row>
    <row r="511" customFormat="false" ht="14.25" hidden="false" customHeight="true" outlineLevel="0" collapsed="false">
      <c r="V511" s="10"/>
      <c r="Z511" s="11"/>
      <c r="AA511" s="12"/>
      <c r="AB511" s="12"/>
      <c r="AC511" s="12"/>
      <c r="AD511" s="11"/>
      <c r="AE511" s="11"/>
      <c r="AF511" s="11"/>
      <c r="AG511" s="13"/>
      <c r="AI511" s="233" t="str">
        <f aca="false">"razem  "&amp;wycena&amp;" zł"</f>
        <v>razem  1536 zł</v>
      </c>
      <c r="AK511" s="258"/>
      <c r="AL511" s="258"/>
      <c r="AM511" s="258"/>
      <c r="AN511" s="258"/>
      <c r="AO511" s="258"/>
      <c r="AP511" s="258"/>
      <c r="AQ511" s="258"/>
      <c r="AR511" s="258"/>
      <c r="AS511" s="258"/>
      <c r="AT511" s="258"/>
      <c r="AU511" s="258"/>
      <c r="AW511" s="233" t="str">
        <f aca="false">"razem  "&amp;wycena&amp;" zł"</f>
        <v>razem  1536 zł</v>
      </c>
      <c r="BT511" s="14"/>
    </row>
    <row r="512" customFormat="false" ht="14.25" hidden="false" customHeight="true" outlineLevel="0" collapsed="false">
      <c r="V512" s="10"/>
      <c r="Z512" s="11"/>
      <c r="AA512" s="12"/>
      <c r="AB512" s="12"/>
      <c r="AC512" s="12"/>
      <c r="AD512" s="11"/>
      <c r="AE512" s="11"/>
      <c r="AF512" s="11"/>
      <c r="AG512" s="13"/>
      <c r="AI512" s="233" t="str">
        <f aca="false">"razem  "&amp;wycena&amp;" zł"</f>
        <v>razem  1536 zł</v>
      </c>
      <c r="AK512" s="258"/>
      <c r="AL512" s="258"/>
      <c r="AM512" s="258"/>
      <c r="AN512" s="258"/>
      <c r="AO512" s="258"/>
      <c r="AP512" s="258"/>
      <c r="AQ512" s="258"/>
      <c r="AR512" s="262"/>
      <c r="AS512" s="263"/>
      <c r="AT512" s="258"/>
      <c r="AU512" s="258"/>
      <c r="AW512" s="233" t="str">
        <f aca="false">"razem  "&amp;wycena&amp;" zł"</f>
        <v>razem  1536 zł</v>
      </c>
      <c r="BT512" s="14"/>
    </row>
    <row r="513" customFormat="false" ht="14.25" hidden="false" customHeight="true" outlineLevel="0" collapsed="false">
      <c r="V513" s="10"/>
      <c r="Z513" s="11"/>
      <c r="AA513" s="12"/>
      <c r="AB513" s="12"/>
      <c r="AC513" s="12"/>
      <c r="AD513" s="11"/>
      <c r="AE513" s="11"/>
      <c r="AF513" s="11"/>
      <c r="AG513" s="13"/>
      <c r="AI513" s="233" t="str">
        <f aca="false">"razem  "&amp;wycena&amp;" zł"</f>
        <v>razem  1536 zł</v>
      </c>
      <c r="AW513" s="233" t="str">
        <f aca="false">"razem  "&amp;wycena&amp;" zł"</f>
        <v>razem  1536 zł</v>
      </c>
      <c r="BT513" s="14"/>
    </row>
    <row r="514" customFormat="false" ht="19.5" hidden="false" customHeight="true" outlineLevel="0" collapsed="false">
      <c r="V514" s="10"/>
      <c r="Z514" s="11"/>
      <c r="AA514" s="12"/>
      <c r="AB514" s="12"/>
      <c r="AC514" s="12"/>
      <c r="AD514" s="11"/>
      <c r="AE514" s="11"/>
      <c r="AF514" s="11"/>
      <c r="AG514" s="13"/>
      <c r="AI514" s="233" t="str">
        <f aca="false">"razem  "&amp;wycena&amp;" zł"</f>
        <v>razem  1536 zł</v>
      </c>
      <c r="AK514" s="225" t="s">
        <v>210</v>
      </c>
      <c r="AL514" s="225"/>
      <c r="AM514" s="225"/>
      <c r="AN514" s="225"/>
      <c r="AO514" s="225"/>
      <c r="AP514" s="225"/>
      <c r="AQ514" s="225"/>
      <c r="AR514" s="225"/>
      <c r="AS514" s="225"/>
      <c r="AT514" s="225"/>
      <c r="AU514" s="225"/>
      <c r="AW514" s="233" t="str">
        <f aca="false">"razem  "&amp;wycena&amp;" zł"</f>
        <v>razem  1536 zł</v>
      </c>
      <c r="BT514" s="14"/>
    </row>
    <row r="515" customFormat="false" ht="72.75" hidden="false" customHeight="true" outlineLevel="0" collapsed="false">
      <c r="V515" s="10"/>
      <c r="Z515" s="11"/>
      <c r="AA515" s="12"/>
      <c r="AB515" s="12"/>
      <c r="AC515" s="12"/>
      <c r="AD515" s="11"/>
      <c r="AE515" s="11"/>
      <c r="AF515" s="11"/>
      <c r="AG515" s="13"/>
      <c r="AI515" s="233" t="str">
        <f aca="false">"razem  "&amp;wycena&amp;" zł"</f>
        <v>razem  1536 zł</v>
      </c>
      <c r="AK515" s="273" t="s">
        <v>211</v>
      </c>
      <c r="AL515" s="273"/>
      <c r="AM515" s="273"/>
      <c r="AN515" s="273"/>
      <c r="AO515" s="273"/>
      <c r="AP515" s="273"/>
      <c r="AQ515" s="273"/>
      <c r="AR515" s="273"/>
      <c r="AS515" s="273"/>
      <c r="AT515" s="273"/>
      <c r="AU515" s="273"/>
      <c r="AW515" s="233" t="str">
        <f aca="false">"razem  "&amp;wycena&amp;" zł"</f>
        <v>razem  1536 zł</v>
      </c>
      <c r="BT515" s="14"/>
    </row>
    <row r="516" customFormat="false" ht="19.5" hidden="false" customHeight="true" outlineLevel="0" collapsed="false">
      <c r="V516" s="10"/>
      <c r="Z516" s="11"/>
      <c r="AA516" s="12"/>
      <c r="AB516" s="12"/>
      <c r="AC516" s="12"/>
      <c r="AD516" s="11"/>
      <c r="AE516" s="11"/>
      <c r="AF516" s="11"/>
      <c r="AG516" s="13"/>
      <c r="AI516" s="233" t="str">
        <f aca="false">"razem  "&amp;wycena&amp;" zł"</f>
        <v>razem  1536 zł</v>
      </c>
      <c r="AW516" s="233" t="str">
        <f aca="false">"razem  "&amp;wycena&amp;" zł"</f>
        <v>razem  1536 zł</v>
      </c>
      <c r="BT516" s="14"/>
    </row>
    <row r="517" customFormat="false" ht="19.5" hidden="false" customHeight="true" outlineLevel="0" collapsed="false">
      <c r="V517" s="10"/>
      <c r="Z517" s="11"/>
      <c r="AA517" s="12"/>
      <c r="AB517" s="12"/>
      <c r="AC517" s="12"/>
      <c r="AD517" s="11"/>
      <c r="AE517" s="11"/>
      <c r="AF517" s="11"/>
      <c r="AG517" s="13"/>
      <c r="AI517" s="233" t="str">
        <f aca="false">"razem  "&amp;wycena&amp;" zł"</f>
        <v>razem  1536 zł</v>
      </c>
      <c r="AW517" s="233" t="str">
        <f aca="false">"razem  "&amp;wycena&amp;" zł"</f>
        <v>razem  1536 zł</v>
      </c>
      <c r="BT517" s="14"/>
    </row>
    <row r="518" customFormat="false" ht="19.5" hidden="false" customHeight="true" outlineLevel="0" collapsed="false">
      <c r="V518" s="10"/>
      <c r="Z518" s="11"/>
      <c r="AA518" s="12"/>
      <c r="AB518" s="12"/>
      <c r="AC518" s="12"/>
      <c r="AD518" s="11"/>
      <c r="AE518" s="11"/>
      <c r="AF518" s="11"/>
      <c r="AG518" s="13"/>
      <c r="AI518" s="233" t="str">
        <f aca="false">"razem  "&amp;wycena&amp;" zł"</f>
        <v>razem  1536 zł</v>
      </c>
      <c r="AW518" s="233" t="str">
        <f aca="false">"razem  "&amp;wycena&amp;" zł"</f>
        <v>razem  1536 zł</v>
      </c>
      <c r="BT518" s="14"/>
    </row>
    <row r="519" customFormat="false" ht="19.5" hidden="false" customHeight="true" outlineLevel="0" collapsed="false">
      <c r="V519" s="10"/>
      <c r="Z519" s="11"/>
      <c r="AA519" s="12"/>
      <c r="AB519" s="12"/>
      <c r="AC519" s="12"/>
      <c r="AD519" s="11"/>
      <c r="AE519" s="11"/>
      <c r="AF519" s="11"/>
      <c r="AG519" s="13"/>
      <c r="AI519" s="233" t="str">
        <f aca="false">"razem  "&amp;wycena&amp;" zł"</f>
        <v>razem  1536 zł</v>
      </c>
      <c r="AW519" s="233" t="str">
        <f aca="false">"razem  "&amp;wycena&amp;" zł"</f>
        <v>razem  1536 zł</v>
      </c>
      <c r="BT519" s="14"/>
    </row>
    <row r="520" customFormat="false" ht="19.5" hidden="false" customHeight="true" outlineLevel="0" collapsed="false">
      <c r="V520" s="10"/>
      <c r="Z520" s="11"/>
      <c r="AA520" s="12"/>
      <c r="AB520" s="12"/>
      <c r="AC520" s="12"/>
      <c r="AD520" s="11"/>
      <c r="AE520" s="11"/>
      <c r="AF520" s="11"/>
      <c r="AG520" s="13"/>
      <c r="AI520" s="233" t="str">
        <f aca="false">"razem  "&amp;wycena&amp;" zł"</f>
        <v>razem  1536 zł</v>
      </c>
      <c r="AW520" s="233" t="str">
        <f aca="false">"razem  "&amp;wycena&amp;" zł"</f>
        <v>razem  1536 zł</v>
      </c>
      <c r="BT520" s="14"/>
    </row>
    <row r="521" customFormat="false" ht="19.5" hidden="false" customHeight="true" outlineLevel="0" collapsed="false">
      <c r="V521" s="10"/>
      <c r="Z521" s="11"/>
      <c r="AA521" s="12"/>
      <c r="AB521" s="12"/>
      <c r="AC521" s="12"/>
      <c r="AD521" s="11"/>
      <c r="AE521" s="11"/>
      <c r="AF521" s="11"/>
      <c r="AG521" s="13"/>
      <c r="AI521" s="233" t="str">
        <f aca="false">"razem  "&amp;wycena&amp;" zł"</f>
        <v>razem  1536 zł</v>
      </c>
      <c r="AW521" s="233" t="str">
        <f aca="false">"razem  "&amp;wycena&amp;" zł"</f>
        <v>razem  1536 zł</v>
      </c>
      <c r="BT521" s="14"/>
    </row>
    <row r="522" customFormat="false" ht="19.5" hidden="false" customHeight="true" outlineLevel="0" collapsed="false">
      <c r="V522" s="10"/>
      <c r="Z522" s="11"/>
      <c r="AA522" s="12"/>
      <c r="AB522" s="12"/>
      <c r="AC522" s="12"/>
      <c r="AD522" s="11"/>
      <c r="AE522" s="11"/>
      <c r="AF522" s="11"/>
      <c r="AG522" s="13"/>
      <c r="AI522" s="233" t="str">
        <f aca="false">"razem  "&amp;wycena&amp;" zł"</f>
        <v>razem  1536 zł</v>
      </c>
      <c r="AW522" s="233" t="str">
        <f aca="false">"razem  "&amp;wycena&amp;" zł"</f>
        <v>razem  1536 zł</v>
      </c>
      <c r="BT522" s="14"/>
    </row>
    <row r="523" customFormat="false" ht="19.5" hidden="false" customHeight="true" outlineLevel="0" collapsed="false">
      <c r="V523" s="10"/>
      <c r="Z523" s="11"/>
      <c r="AA523" s="12"/>
      <c r="AB523" s="12"/>
      <c r="AC523" s="12"/>
      <c r="AD523" s="11"/>
      <c r="AE523" s="11"/>
      <c r="AF523" s="11"/>
      <c r="AG523" s="13"/>
      <c r="AI523" s="233" t="str">
        <f aca="false">"razem  "&amp;wycena&amp;" zł"</f>
        <v>razem  1536 zł</v>
      </c>
      <c r="AW523" s="233" t="str">
        <f aca="false">"razem  "&amp;wycena&amp;" zł"</f>
        <v>razem  1536 zł</v>
      </c>
      <c r="BT523" s="14"/>
    </row>
    <row r="524" customFormat="false" ht="19.5" hidden="false" customHeight="true" outlineLevel="0" collapsed="false">
      <c r="V524" s="10"/>
      <c r="Z524" s="11"/>
      <c r="AA524" s="12"/>
      <c r="AB524" s="12"/>
      <c r="AC524" s="12"/>
      <c r="AD524" s="11"/>
      <c r="AE524" s="11"/>
      <c r="AF524" s="11"/>
      <c r="AG524" s="13"/>
      <c r="AI524" s="233" t="str">
        <f aca="false">"razem  "&amp;wycena&amp;" zł"</f>
        <v>razem  1536 zł</v>
      </c>
      <c r="AW524" s="233" t="str">
        <f aca="false">"razem  "&amp;wycena&amp;" zł"</f>
        <v>razem  1536 zł</v>
      </c>
      <c r="BT524" s="14"/>
    </row>
    <row r="525" customFormat="false" ht="19.5" hidden="false" customHeight="true" outlineLevel="0" collapsed="false">
      <c r="V525" s="10"/>
      <c r="Z525" s="11"/>
      <c r="AA525" s="12"/>
      <c r="AB525" s="12"/>
      <c r="AC525" s="12"/>
      <c r="AD525" s="11"/>
      <c r="AE525" s="11"/>
      <c r="AF525" s="11"/>
      <c r="AG525" s="13"/>
      <c r="AI525" s="233" t="str">
        <f aca="false">"razem  "&amp;wycena&amp;" zł"</f>
        <v>razem  1536 zł</v>
      </c>
      <c r="AW525" s="233" t="str">
        <f aca="false">"razem  "&amp;wycena&amp;" zł"</f>
        <v>razem  1536 zł</v>
      </c>
      <c r="BT525" s="14"/>
    </row>
    <row r="526" customFormat="false" ht="19.5" hidden="false" customHeight="true" outlineLevel="0" collapsed="false">
      <c r="V526" s="10"/>
      <c r="Z526" s="11"/>
      <c r="AA526" s="12"/>
      <c r="AB526" s="12"/>
      <c r="AC526" s="12"/>
      <c r="AD526" s="11"/>
      <c r="AE526" s="11"/>
      <c r="AF526" s="11"/>
      <c r="AG526" s="13"/>
      <c r="AI526" s="233" t="str">
        <f aca="false">"razem  "&amp;wycena&amp;" zł"</f>
        <v>razem  1536 zł</v>
      </c>
      <c r="AW526" s="233" t="str">
        <f aca="false">"razem  "&amp;wycena&amp;" zł"</f>
        <v>razem  1536 zł</v>
      </c>
      <c r="BT526" s="14"/>
    </row>
    <row r="527" customFormat="false" ht="19.5" hidden="false" customHeight="true" outlineLevel="0" collapsed="false">
      <c r="V527" s="10"/>
      <c r="Z527" s="11"/>
      <c r="AA527" s="12"/>
      <c r="AB527" s="12"/>
      <c r="AC527" s="12"/>
      <c r="AD527" s="11"/>
      <c r="AE527" s="11"/>
      <c r="AF527" s="11"/>
      <c r="AG527" s="13"/>
      <c r="AI527" s="233" t="str">
        <f aca="false">"razem  "&amp;wycena&amp;" zł"</f>
        <v>razem  1536 zł</v>
      </c>
      <c r="AW527" s="233" t="str">
        <f aca="false">"razem  "&amp;wycena&amp;" zł"</f>
        <v>razem  1536 zł</v>
      </c>
      <c r="BT527" s="14"/>
    </row>
    <row r="528" customFormat="false" ht="19.5" hidden="false" customHeight="true" outlineLevel="0" collapsed="false">
      <c r="V528" s="10"/>
      <c r="Z528" s="11"/>
      <c r="AA528" s="12"/>
      <c r="AB528" s="12"/>
      <c r="AC528" s="12"/>
      <c r="AD528" s="11"/>
      <c r="AE528" s="11"/>
      <c r="AF528" s="11"/>
      <c r="AG528" s="13"/>
      <c r="AI528" s="233" t="str">
        <f aca="false">"razem  "&amp;wycena&amp;" zł"</f>
        <v>razem  1536 zł</v>
      </c>
      <c r="AU528" s="258"/>
      <c r="AW528" s="233" t="str">
        <f aca="false">"razem  "&amp;wycena&amp;" zł"</f>
        <v>razem  1536 zł</v>
      </c>
      <c r="BT528" s="14"/>
    </row>
    <row r="529" customFormat="false" ht="19.5" hidden="false" customHeight="true" outlineLevel="0" collapsed="false">
      <c r="V529" s="10"/>
      <c r="Z529" s="11"/>
      <c r="AA529" s="12"/>
      <c r="AB529" s="12"/>
      <c r="AC529" s="12"/>
      <c r="AD529" s="11"/>
      <c r="AE529" s="11"/>
      <c r="AF529" s="11"/>
      <c r="AG529" s="13"/>
      <c r="AI529" s="233" t="str">
        <f aca="false">"razem  "&amp;wycena&amp;" zł"</f>
        <v>razem  1536 zł</v>
      </c>
      <c r="AU529" s="274"/>
      <c r="AW529" s="233" t="str">
        <f aca="false">"razem  "&amp;wycena&amp;" zł"</f>
        <v>razem  1536 zł</v>
      </c>
      <c r="BT529" s="14"/>
    </row>
    <row r="530" customFormat="false" ht="19.5" hidden="false" customHeight="true" outlineLevel="0" collapsed="false">
      <c r="V530" s="10"/>
      <c r="Z530" s="11"/>
      <c r="AA530" s="12"/>
      <c r="AB530" s="12"/>
      <c r="AC530" s="12"/>
      <c r="AD530" s="11"/>
      <c r="AE530" s="11"/>
      <c r="AF530" s="11"/>
      <c r="AG530" s="13"/>
      <c r="AI530" s="233" t="str">
        <f aca="false">"razem  "&amp;wycena&amp;" zł"</f>
        <v>razem  1536 zł</v>
      </c>
      <c r="AU530" s="258"/>
      <c r="AW530" s="233" t="str">
        <f aca="false">"razem  "&amp;wycena&amp;" zł"</f>
        <v>razem  1536 zł</v>
      </c>
      <c r="BT530" s="14"/>
    </row>
    <row r="531" customFormat="false" ht="19.5" hidden="false" customHeight="true" outlineLevel="0" collapsed="false">
      <c r="V531" s="10"/>
      <c r="Z531" s="11"/>
      <c r="AA531" s="12"/>
      <c r="AB531" s="12"/>
      <c r="AC531" s="12"/>
      <c r="AD531" s="11"/>
      <c r="AE531" s="11"/>
      <c r="AF531" s="11"/>
      <c r="AG531" s="13"/>
      <c r="AI531" s="233" t="str">
        <f aca="false">"razem  "&amp;wycena&amp;" zł"</f>
        <v>razem  1536 zł</v>
      </c>
      <c r="AU531" s="274"/>
      <c r="AW531" s="233" t="str">
        <f aca="false">"razem  "&amp;wycena&amp;" zł"</f>
        <v>razem  1536 zł</v>
      </c>
      <c r="BT531" s="14"/>
    </row>
    <row r="532" customFormat="false" ht="19.5" hidden="false" customHeight="true" outlineLevel="0" collapsed="false">
      <c r="V532" s="10"/>
      <c r="Z532" s="11"/>
      <c r="AA532" s="12"/>
      <c r="AB532" s="12"/>
      <c r="AC532" s="12"/>
      <c r="AD532" s="11"/>
      <c r="AE532" s="11"/>
      <c r="AF532" s="11"/>
      <c r="AG532" s="13"/>
      <c r="AI532" s="233" t="str">
        <f aca="false">"razem  "&amp;wycena&amp;" zł"</f>
        <v>razem  1536 zł</v>
      </c>
      <c r="AU532" s="258"/>
      <c r="AW532" s="233" t="str">
        <f aca="false">"razem  "&amp;wycena&amp;" zł"</f>
        <v>razem  1536 zł</v>
      </c>
      <c r="BT532" s="14"/>
    </row>
    <row r="533" customFormat="false" ht="19.5" hidden="false" customHeight="true" outlineLevel="0" collapsed="false">
      <c r="V533" s="10"/>
      <c r="Z533" s="11"/>
      <c r="AA533" s="12"/>
      <c r="AB533" s="12"/>
      <c r="AC533" s="12"/>
      <c r="AD533" s="11"/>
      <c r="AE533" s="11"/>
      <c r="AF533" s="11"/>
      <c r="AG533" s="13"/>
      <c r="AI533" s="233" t="str">
        <f aca="false">"razem  "&amp;wycena&amp;" zł"</f>
        <v>razem  1536 zł</v>
      </c>
      <c r="AW533" s="233" t="str">
        <f aca="false">"razem  "&amp;wycena&amp;" zł"</f>
        <v>razem  1536 zł</v>
      </c>
      <c r="BT533" s="14"/>
    </row>
    <row r="534" customFormat="false" ht="19.5" hidden="false" customHeight="true" outlineLevel="0" collapsed="false">
      <c r="V534" s="10"/>
      <c r="Z534" s="11"/>
      <c r="AA534" s="12"/>
      <c r="AB534" s="12"/>
      <c r="AC534" s="12"/>
      <c r="AD534" s="11"/>
      <c r="AE534" s="11"/>
      <c r="AF534" s="11"/>
      <c r="AG534" s="13"/>
      <c r="AI534" s="233" t="str">
        <f aca="false">"razem  "&amp;wycena&amp;" zł"</f>
        <v>razem  1536 zł</v>
      </c>
      <c r="AW534" s="233" t="str">
        <f aca="false">"razem  "&amp;wycena&amp;" zł"</f>
        <v>razem  1536 zł</v>
      </c>
      <c r="BT534" s="14"/>
    </row>
    <row r="535" customFormat="false" ht="19.5" hidden="false" customHeight="true" outlineLevel="0" collapsed="false">
      <c r="V535" s="10"/>
      <c r="Z535" s="11"/>
      <c r="AA535" s="12"/>
      <c r="AB535" s="12"/>
      <c r="AC535" s="12"/>
      <c r="AD535" s="11"/>
      <c r="AE535" s="11"/>
      <c r="AF535" s="11"/>
      <c r="AG535" s="13"/>
      <c r="AI535" s="233" t="str">
        <f aca="false">"razem  "&amp;wycena&amp;" zł"</f>
        <v>razem  1536 zł</v>
      </c>
      <c r="AW535" s="233" t="str">
        <f aca="false">"razem  "&amp;wycena&amp;" zł"</f>
        <v>razem  1536 zł</v>
      </c>
      <c r="BT535" s="14"/>
    </row>
    <row r="536" customFormat="false" ht="19.5" hidden="false" customHeight="true" outlineLevel="0" collapsed="false">
      <c r="V536" s="10"/>
      <c r="Z536" s="11"/>
      <c r="AA536" s="12"/>
      <c r="AB536" s="12"/>
      <c r="AC536" s="12"/>
      <c r="AD536" s="11"/>
      <c r="AE536" s="11"/>
      <c r="AF536" s="11"/>
      <c r="AG536" s="13"/>
      <c r="AI536" s="233" t="str">
        <f aca="false">"razem  "&amp;wycena&amp;" zł"</f>
        <v>razem  1536 zł</v>
      </c>
      <c r="AW536" s="233" t="str">
        <f aca="false">"razem  "&amp;wycena&amp;" zł"</f>
        <v>razem  1536 zł</v>
      </c>
      <c r="BT536" s="14"/>
    </row>
    <row r="537" customFormat="false" ht="19.5" hidden="false" customHeight="true" outlineLevel="0" collapsed="false">
      <c r="V537" s="10"/>
      <c r="Z537" s="11"/>
      <c r="AA537" s="12"/>
      <c r="AB537" s="12"/>
      <c r="AC537" s="12"/>
      <c r="AD537" s="11"/>
      <c r="AE537" s="11"/>
      <c r="AF537" s="11"/>
      <c r="AG537" s="13"/>
      <c r="AI537" s="233" t="str">
        <f aca="false">"razem  "&amp;wycena&amp;" zł"</f>
        <v>razem  1536 zł</v>
      </c>
      <c r="AW537" s="233" t="str">
        <f aca="false">"razem  "&amp;wycena&amp;" zł"</f>
        <v>razem  1536 zł</v>
      </c>
      <c r="BT537" s="14"/>
    </row>
    <row r="538" customFormat="false" ht="15.75" hidden="false" customHeight="true" outlineLevel="0" collapsed="false">
      <c r="V538" s="10"/>
      <c r="Z538" s="11"/>
      <c r="AA538" s="12"/>
      <c r="AB538" s="12"/>
      <c r="AC538" s="12"/>
      <c r="AD538" s="11"/>
      <c r="AE538" s="11"/>
      <c r="AF538" s="11"/>
      <c r="AG538" s="275" t="n">
        <f aca="false">IF(AG471&gt;0,AG471-1,0)</f>
        <v>1</v>
      </c>
      <c r="AI538" s="233" t="str">
        <f aca="false">"razem  "&amp;wycena&amp;" zł"</f>
        <v>razem  1536 zł</v>
      </c>
      <c r="AK538" s="276" t="str">
        <f aca="false">"Wpisz łączną ilość przegród typu H (na rysunku zielone). Wybrałeś "&amp;AG471&amp;" skrzydła przesuwne ,dlatego zaleca się aby szafa była podzielona na  "&amp;AG471&amp;" części użytkowe, czyli potrzebne nam są przegrody w ilości szt   "&amp;AG538&amp;"  ( jednak twój wybór może być inny)"&amp;"     Wysokość tych przegród wynosi 2100 mm (to wymiar uwzględniany w wycenie i najczęściej stosowany ze względu na standardowy zasięg ramion, może on ulec zmianie w trakcie uzgadniania  projektu szczegółowego). "</f>
        <v>Wpisz łączną ilość przegród typu H (na rysunku zielone). Wybrałeś 2 skrzydła przesuwne ,dlatego zaleca się aby szafa była podzielona na  2 części użytkowe, czyli potrzebne nam są przegrody w ilości szt   1  ( jednak twój wybór może być inny)     Wysokość tych przegród wynosi 2100 mm (to wymiar uwzględniany w wycenie i najczęściej stosowany ze względu na standardowy zasięg ramion, może on ulec zmianie w trakcie uzgadniania  projektu szczegółowego). </v>
      </c>
      <c r="AL538" s="276"/>
      <c r="AM538" s="276"/>
      <c r="AN538" s="276"/>
      <c r="AO538" s="276"/>
      <c r="AP538" s="276"/>
      <c r="AQ538" s="276"/>
      <c r="AR538" s="276"/>
      <c r="AS538" s="277" t="n">
        <f aca="false">AG538</f>
        <v>1</v>
      </c>
      <c r="AT538" s="130"/>
      <c r="AU538" s="130"/>
      <c r="AV538" s="130"/>
      <c r="AW538" s="233" t="str">
        <f aca="false">"razem  "&amp;wycena&amp;" zł"</f>
        <v>razem  1536 zł</v>
      </c>
      <c r="BT538" s="14"/>
    </row>
    <row r="539" customFormat="false" ht="15.75" hidden="false" customHeight="true" outlineLevel="0" collapsed="false">
      <c r="V539" s="10"/>
      <c r="Z539" s="11"/>
      <c r="AA539" s="12"/>
      <c r="AB539" s="12"/>
      <c r="AC539" s="12"/>
      <c r="AD539" s="11"/>
      <c r="AE539" s="11"/>
      <c r="AF539" s="11"/>
      <c r="AG539" s="11"/>
      <c r="AI539" s="233" t="str">
        <f aca="false">"razem  "&amp;wycena&amp;" zł"</f>
        <v>razem  1536 zł</v>
      </c>
      <c r="AK539" s="276"/>
      <c r="AL539" s="276"/>
      <c r="AM539" s="276"/>
      <c r="AN539" s="276"/>
      <c r="AO539" s="276"/>
      <c r="AP539" s="276"/>
      <c r="AQ539" s="276"/>
      <c r="AR539" s="276"/>
      <c r="AS539" s="277"/>
      <c r="AT539" s="130"/>
      <c r="AU539" s="130"/>
      <c r="AV539" s="130"/>
      <c r="AW539" s="233" t="str">
        <f aca="false">"razem  "&amp;wycena&amp;" zł"</f>
        <v>razem  1536 zł</v>
      </c>
      <c r="BT539" s="14"/>
    </row>
    <row r="540" customFormat="false" ht="15.75" hidden="false" customHeight="true" outlineLevel="0" collapsed="false">
      <c r="V540" s="10"/>
      <c r="Z540" s="11"/>
      <c r="AA540" s="12"/>
      <c r="AB540" s="12"/>
      <c r="AC540" s="12"/>
      <c r="AD540" s="11"/>
      <c r="AE540" s="11"/>
      <c r="AF540" s="11"/>
      <c r="AG540" s="275" t="n">
        <f aca="false">IF(AS538&gt;0,AS538,1)</f>
        <v>1</v>
      </c>
      <c r="AI540" s="233" t="str">
        <f aca="false">"razem  "&amp;wycena&amp;" zł"</f>
        <v>razem  1536 zł</v>
      </c>
      <c r="AK540" s="276"/>
      <c r="AL540" s="276"/>
      <c r="AM540" s="276"/>
      <c r="AN540" s="276"/>
      <c r="AO540" s="276"/>
      <c r="AP540" s="276"/>
      <c r="AQ540" s="276"/>
      <c r="AR540" s="276"/>
      <c r="AS540" s="277"/>
      <c r="AT540" s="130"/>
      <c r="AU540" s="130"/>
      <c r="AV540" s="130"/>
      <c r="AW540" s="233" t="str">
        <f aca="false">"razem  "&amp;wycena&amp;" zł"</f>
        <v>razem  1536 zł</v>
      </c>
      <c r="BT540" s="14"/>
    </row>
    <row r="541" customFormat="false" ht="15.75" hidden="false" customHeight="true" outlineLevel="0" collapsed="false">
      <c r="V541" s="10"/>
      <c r="Z541" s="11"/>
      <c r="AA541" s="12"/>
      <c r="AB541" s="12"/>
      <c r="AC541" s="12"/>
      <c r="AD541" s="11"/>
      <c r="AE541" s="11"/>
      <c r="AF541" s="11"/>
      <c r="AG541" s="13"/>
      <c r="AI541" s="233" t="str">
        <f aca="false">"razem  "&amp;wycena&amp;" zł"</f>
        <v>razem  1536 zł</v>
      </c>
      <c r="AK541" s="276"/>
      <c r="AL541" s="276"/>
      <c r="AM541" s="276"/>
      <c r="AN541" s="276"/>
      <c r="AO541" s="276"/>
      <c r="AP541" s="276"/>
      <c r="AQ541" s="276"/>
      <c r="AR541" s="276"/>
      <c r="AS541" s="277"/>
      <c r="AT541" s="130"/>
      <c r="AU541" s="130"/>
      <c r="AV541" s="130"/>
      <c r="AW541" s="233" t="str">
        <f aca="false">"razem  "&amp;wycena&amp;" zł"</f>
        <v>razem  1536 zł</v>
      </c>
      <c r="BT541" s="14"/>
    </row>
    <row r="542" customFormat="false" ht="15.75" hidden="false" customHeight="true" outlineLevel="0" collapsed="false">
      <c r="V542" s="10"/>
      <c r="Z542" s="11"/>
      <c r="AA542" s="12"/>
      <c r="AB542" s="12"/>
      <c r="AC542" s="12"/>
      <c r="AD542" s="11"/>
      <c r="AE542" s="11"/>
      <c r="AF542" s="253" t="str">
        <f aca="false">IF(AS538&gt;0,"Przegrody pionowe typu H  w ilości "&amp;AS538&amp;" szt. ","Bez przegród pionowych typu H.")</f>
        <v>Przegrody pionowe typu H  w ilości 1 szt. </v>
      </c>
      <c r="AG542" s="13"/>
      <c r="AI542" s="233" t="str">
        <f aca="false">"razem  "&amp;wycena&amp;" zł"</f>
        <v>razem  1536 zł</v>
      </c>
      <c r="AK542" s="276"/>
      <c r="AL542" s="276"/>
      <c r="AM542" s="276"/>
      <c r="AN542" s="276"/>
      <c r="AO542" s="276"/>
      <c r="AP542" s="276"/>
      <c r="AQ542" s="276"/>
      <c r="AR542" s="276"/>
      <c r="AS542" s="277"/>
      <c r="AT542" s="130"/>
      <c r="AU542" s="130"/>
      <c r="AV542" s="130"/>
      <c r="AW542" s="233" t="str">
        <f aca="false">"razem  "&amp;wycena&amp;" zł"</f>
        <v>razem  1536 zł</v>
      </c>
      <c r="BT542" s="14"/>
    </row>
    <row r="543" customFormat="false" ht="12.75" hidden="false" customHeight="false" outlineLevel="0" collapsed="false">
      <c r="V543" s="10"/>
      <c r="Z543" s="11"/>
      <c r="AA543" s="12"/>
      <c r="AB543" s="12"/>
      <c r="AC543" s="12"/>
      <c r="AD543" s="11"/>
      <c r="AE543" s="11"/>
      <c r="AF543" s="11"/>
      <c r="AG543" s="13"/>
      <c r="AI543" s="233" t="str">
        <f aca="false">"razem  "&amp;wycena&amp;" zł"</f>
        <v>razem  1536 zł</v>
      </c>
      <c r="AK543" s="130"/>
      <c r="AL543" s="130"/>
      <c r="AM543" s="130"/>
      <c r="AN543" s="130"/>
      <c r="AO543" s="130"/>
      <c r="AP543" s="278"/>
      <c r="AQ543" s="130"/>
      <c r="AR543" s="68"/>
      <c r="AS543" s="279"/>
      <c r="AT543" s="130"/>
      <c r="AU543" s="130"/>
      <c r="AV543" s="130"/>
      <c r="AW543" s="233" t="str">
        <f aca="false">"razem  "&amp;wycena&amp;" zł"</f>
        <v>razem  1536 zł</v>
      </c>
      <c r="BT543" s="14"/>
    </row>
    <row r="544" customFormat="false" ht="20.25" hidden="false" customHeight="true" outlineLevel="0" collapsed="false">
      <c r="V544" s="10"/>
      <c r="Z544" s="11"/>
      <c r="AA544" s="12"/>
      <c r="AB544" s="12"/>
      <c r="AC544" s="12"/>
      <c r="AD544" s="11"/>
      <c r="AE544" s="11"/>
      <c r="AF544" s="253" t="str">
        <f aca="false">IF(AS544&gt;0,"Półki typu P w ilości "&amp;AS544&amp;" szt. ","Bez półek typu P.")</f>
        <v>Półki typu P w ilości 1 szt. </v>
      </c>
      <c r="AG544" s="13"/>
      <c r="AI544" s="233" t="str">
        <f aca="false">"razem  "&amp;wycena&amp;" zł"</f>
        <v>razem  1536 zł</v>
      </c>
      <c r="AK544" s="280" t="s">
        <v>212</v>
      </c>
      <c r="AL544" s="280"/>
      <c r="AM544" s="280"/>
      <c r="AN544" s="280"/>
      <c r="AO544" s="280"/>
      <c r="AP544" s="280"/>
      <c r="AQ544" s="280"/>
      <c r="AR544" s="280"/>
      <c r="AS544" s="241" t="n">
        <v>1</v>
      </c>
      <c r="AT544" s="228"/>
      <c r="AU544" s="231"/>
      <c r="AV544" s="231"/>
      <c r="AW544" s="233" t="str">
        <f aca="false">"razem  "&amp;wycena&amp;" zł"</f>
        <v>razem  1536 zł</v>
      </c>
      <c r="BT544" s="14"/>
    </row>
    <row r="545" customFormat="false" ht="12.75" hidden="false" customHeight="true" outlineLevel="0" collapsed="false">
      <c r="V545" s="10"/>
      <c r="Z545" s="11"/>
      <c r="AA545" s="12"/>
      <c r="AB545" s="12"/>
      <c r="AC545" s="12"/>
      <c r="AD545" s="11"/>
      <c r="AE545" s="11"/>
      <c r="AF545" s="11"/>
      <c r="AG545" s="13"/>
      <c r="AI545" s="233" t="str">
        <f aca="false">"razem  "&amp;wycena&amp;" zł"</f>
        <v>razem  1536 zł</v>
      </c>
      <c r="AK545" s="68"/>
      <c r="AL545" s="68"/>
      <c r="AM545" s="68"/>
      <c r="AN545" s="68"/>
      <c r="AO545" s="68"/>
      <c r="AP545" s="281"/>
      <c r="AS545" s="282"/>
      <c r="AT545" s="130"/>
      <c r="AU545" s="68"/>
      <c r="AV545" s="130"/>
      <c r="AW545" s="233" t="str">
        <f aca="false">"razem  "&amp;wycena&amp;" zł"</f>
        <v>razem  1536 zł</v>
      </c>
      <c r="BT545" s="14"/>
    </row>
    <row r="546" customFormat="false" ht="19.5" hidden="false" customHeight="true" outlineLevel="0" collapsed="false">
      <c r="V546" s="10"/>
      <c r="Z546" s="11"/>
      <c r="AA546" s="12"/>
      <c r="AB546" s="12"/>
      <c r="AC546" s="12"/>
      <c r="AD546" s="11"/>
      <c r="AE546" s="11"/>
      <c r="AF546" s="253" t="str">
        <f aca="false">IF(AS546&gt;0," Półki typu A (skrajne) w ilości "&amp;AS546&amp;" szt. "," Bez półek typu A (skrajnych).")</f>
        <v> Półki typu A (skrajne) w ilości 5 szt. </v>
      </c>
      <c r="AG546" s="13"/>
      <c r="AI546" s="233" t="str">
        <f aca="false">"razem  "&amp;wycena&amp;" zł"</f>
        <v>razem  1536 zł</v>
      </c>
      <c r="AK546" s="283" t="s">
        <v>213</v>
      </c>
      <c r="AL546" s="283"/>
      <c r="AM546" s="283"/>
      <c r="AN546" s="283"/>
      <c r="AO546" s="283"/>
      <c r="AP546" s="283"/>
      <c r="AQ546" s="283"/>
      <c r="AR546" s="283"/>
      <c r="AS546" s="241" t="n">
        <v>5</v>
      </c>
      <c r="AT546" s="228"/>
      <c r="AU546" s="231"/>
      <c r="AV546" s="231"/>
      <c r="AW546" s="233" t="str">
        <f aca="false">"razem  "&amp;wycena&amp;" zł"</f>
        <v>razem  1536 zł</v>
      </c>
      <c r="BT546" s="14"/>
    </row>
    <row r="547" customFormat="false" ht="12.75" hidden="false" customHeight="true" outlineLevel="0" collapsed="false">
      <c r="V547" s="10"/>
      <c r="Z547" s="11"/>
      <c r="AA547" s="12"/>
      <c r="AB547" s="12"/>
      <c r="AC547" s="12"/>
      <c r="AD547" s="11"/>
      <c r="AE547" s="11"/>
      <c r="AF547" s="11"/>
      <c r="AG547" s="13"/>
      <c r="AI547" s="233" t="str">
        <f aca="false">"razem  "&amp;wycena&amp;" zł"</f>
        <v>razem  1536 zł</v>
      </c>
      <c r="AK547" s="68"/>
      <c r="AL547" s="68"/>
      <c r="AM547" s="68"/>
      <c r="AN547" s="68"/>
      <c r="AO547" s="68"/>
      <c r="AP547" s="284"/>
      <c r="AS547" s="282"/>
      <c r="AT547" s="130"/>
      <c r="AU547" s="68"/>
      <c r="AV547" s="130"/>
      <c r="AW547" s="233" t="str">
        <f aca="false">"razem  "&amp;wycena&amp;" zł"</f>
        <v>razem  1536 zł</v>
      </c>
      <c r="BT547" s="14"/>
    </row>
    <row r="548" customFormat="false" ht="22.5" hidden="false" customHeight="true" outlineLevel="0" collapsed="false">
      <c r="V548" s="10"/>
      <c r="Z548" s="11"/>
      <c r="AA548" s="12"/>
      <c r="AB548" s="12"/>
      <c r="AC548" s="12"/>
      <c r="AD548" s="11"/>
      <c r="AE548" s="11"/>
      <c r="AF548" s="253" t="str">
        <f aca="false">IF(AS548&gt;0," Półki typu B (środkowe) w ilości "&amp;AS548&amp;" szt. "," Bez półek typu B (środkowych).")</f>
        <v> Półki typu B (środkowe) w ilości 1 szt. </v>
      </c>
      <c r="AG548" s="13"/>
      <c r="AI548" s="233" t="str">
        <f aca="false">"razem  "&amp;wycena&amp;" zł"</f>
        <v>razem  1536 zł</v>
      </c>
      <c r="AK548" s="285" t="s">
        <v>214</v>
      </c>
      <c r="AL548" s="285"/>
      <c r="AM548" s="285"/>
      <c r="AN548" s="285"/>
      <c r="AO548" s="285"/>
      <c r="AP548" s="285"/>
      <c r="AQ548" s="285"/>
      <c r="AR548" s="285"/>
      <c r="AS548" s="241" t="n">
        <v>1</v>
      </c>
      <c r="AT548" s="228"/>
      <c r="AU548" s="231"/>
      <c r="AV548" s="231"/>
      <c r="AW548" s="233" t="str">
        <f aca="false">"razem  "&amp;wycena&amp;" zł"</f>
        <v>razem  1536 zł</v>
      </c>
      <c r="BT548" s="14"/>
    </row>
    <row r="549" customFormat="false" ht="12.75" hidden="false" customHeight="true" outlineLevel="0" collapsed="false">
      <c r="V549" s="10"/>
      <c r="Z549" s="11"/>
      <c r="AA549" s="12"/>
      <c r="AB549" s="12"/>
      <c r="AC549" s="12"/>
      <c r="AD549" s="11"/>
      <c r="AE549" s="11"/>
      <c r="AF549" s="11"/>
      <c r="AG549" s="13"/>
      <c r="AI549" s="233" t="str">
        <f aca="false">"razem  "&amp;wycena&amp;" zł"</f>
        <v>razem  1536 zł</v>
      </c>
      <c r="AK549" s="68"/>
      <c r="AL549" s="68"/>
      <c r="AM549" s="68"/>
      <c r="AN549" s="68"/>
      <c r="AO549" s="68"/>
      <c r="AP549" s="281"/>
      <c r="AS549" s="286"/>
      <c r="AT549" s="130"/>
      <c r="AU549" s="68"/>
      <c r="AV549" s="130"/>
      <c r="AW549" s="233" t="str">
        <f aca="false">"razem  "&amp;wycena&amp;" zł"</f>
        <v>razem  1536 zł</v>
      </c>
      <c r="BT549" s="14"/>
    </row>
    <row r="550" customFormat="false" ht="20.25" hidden="false" customHeight="true" outlineLevel="0" collapsed="false">
      <c r="V550" s="10"/>
      <c r="Z550" s="11"/>
      <c r="AA550" s="12"/>
      <c r="AB550" s="12"/>
      <c r="AC550" s="12"/>
      <c r="AD550" s="11"/>
      <c r="AE550" s="11"/>
      <c r="AF550" s="253" t="str">
        <f aca="false">IF(AS550&gt;0," Przegrody typu M w ilości "&amp;AS550&amp;" szt."," Bez przegród typu M.")</f>
        <v> Bez przegród typu M.</v>
      </c>
      <c r="AG550" s="13"/>
      <c r="AI550" s="233" t="str">
        <f aca="false">"razem  "&amp;wycena&amp;" zł"</f>
        <v>razem  1536 zł</v>
      </c>
      <c r="AK550" s="287" t="s">
        <v>215</v>
      </c>
      <c r="AL550" s="287"/>
      <c r="AM550" s="287"/>
      <c r="AN550" s="287"/>
      <c r="AO550" s="287"/>
      <c r="AP550" s="287"/>
      <c r="AQ550" s="287"/>
      <c r="AR550" s="287"/>
      <c r="AS550" s="241" t="n">
        <v>0</v>
      </c>
      <c r="AT550" s="228"/>
      <c r="AU550" s="231"/>
      <c r="AV550" s="231"/>
      <c r="AW550" s="233" t="str">
        <f aca="false">"razem  "&amp;wycena&amp;" zł"</f>
        <v>razem  1536 zł</v>
      </c>
      <c r="BT550" s="14"/>
    </row>
    <row r="551" customFormat="false" ht="12.75" hidden="false" customHeight="true" outlineLevel="0" collapsed="false">
      <c r="V551" s="10"/>
      <c r="Z551" s="11"/>
      <c r="AA551" s="12"/>
      <c r="AB551" s="12"/>
      <c r="AC551" s="12"/>
      <c r="AD551" s="11"/>
      <c r="AE551" s="11"/>
      <c r="AF551" s="11"/>
      <c r="AG551" s="13"/>
      <c r="AI551" s="233" t="str">
        <f aca="false">"razem  "&amp;wycena&amp;" zł"</f>
        <v>razem  1536 zł</v>
      </c>
      <c r="AK551" s="68"/>
      <c r="AL551" s="68"/>
      <c r="AM551" s="68"/>
      <c r="AN551" s="68"/>
      <c r="AO551" s="68"/>
      <c r="AP551" s="281"/>
      <c r="AS551" s="282"/>
      <c r="AT551" s="130"/>
      <c r="AU551" s="68"/>
      <c r="AV551" s="130"/>
      <c r="AW551" s="233" t="str">
        <f aca="false">"razem  "&amp;wycena&amp;" zł"</f>
        <v>razem  1536 zł</v>
      </c>
      <c r="BT551" s="14"/>
    </row>
    <row r="552" customFormat="false" ht="22.5" hidden="false" customHeight="true" outlineLevel="0" collapsed="false">
      <c r="V552" s="10"/>
      <c r="Z552" s="11"/>
      <c r="AA552" s="12"/>
      <c r="AB552" s="12"/>
      <c r="AC552" s="12"/>
      <c r="AD552" s="11"/>
      <c r="AE552" s="11"/>
      <c r="AF552" s="253" t="str">
        <f aca="false">IF(AND(AS552&gt;0,AS550&gt;0),"Wysokość przegrody typu M to "&amp;AS552&amp;" mm. ","")</f>
        <v/>
      </c>
      <c r="AG552" s="13"/>
      <c r="AI552" s="233" t="str">
        <f aca="false">"razem  "&amp;wycena&amp;" zł"</f>
        <v>razem  1536 zł</v>
      </c>
      <c r="AK552" s="288" t="str">
        <f aca="false">IF(AS550&gt;0,"Podaj wysokość przegrody typu M (zazwyczaj ok. 1300)","")</f>
        <v/>
      </c>
      <c r="AL552" s="288"/>
      <c r="AM552" s="288"/>
      <c r="AN552" s="288"/>
      <c r="AO552" s="288"/>
      <c r="AP552" s="288"/>
      <c r="AQ552" s="288"/>
      <c r="AR552" s="288"/>
      <c r="AS552" s="289" t="n">
        <v>1300</v>
      </c>
      <c r="AT552" s="228"/>
      <c r="AU552" s="231"/>
      <c r="AV552" s="231"/>
      <c r="AW552" s="233" t="str">
        <f aca="false">"razem  "&amp;wycena&amp;" zł"</f>
        <v>razem  1536 zł</v>
      </c>
      <c r="BT552" s="14"/>
    </row>
    <row r="553" customFormat="false" ht="12.75" hidden="false" customHeight="true" outlineLevel="0" collapsed="false">
      <c r="V553" s="10"/>
      <c r="Z553" s="11"/>
      <c r="AA553" s="12"/>
      <c r="AB553" s="12"/>
      <c r="AC553" s="12"/>
      <c r="AD553" s="11"/>
      <c r="AE553" s="11"/>
      <c r="AF553" s="11"/>
      <c r="AG553" s="13"/>
      <c r="AI553" s="233" t="str">
        <f aca="false">"razem  "&amp;wycena&amp;" zł"</f>
        <v>razem  1536 zł</v>
      </c>
      <c r="AK553" s="258"/>
      <c r="AL553" s="258"/>
      <c r="AM553" s="258"/>
      <c r="AN553" s="258"/>
      <c r="AO553" s="258"/>
      <c r="AP553" s="282"/>
      <c r="AS553" s="278"/>
      <c r="AT553" s="68"/>
      <c r="AU553" s="85"/>
      <c r="AV553" s="130"/>
      <c r="AW553" s="233" t="str">
        <f aca="false">"razem  "&amp;wycena&amp;" zł"</f>
        <v>razem  1536 zł</v>
      </c>
      <c r="BT553" s="14"/>
    </row>
    <row r="554" customFormat="false" ht="26.25" hidden="false" customHeight="true" outlineLevel="0" collapsed="false">
      <c r="V554" s="10"/>
      <c r="Z554" s="11"/>
      <c r="AA554" s="12"/>
      <c r="AB554" s="12"/>
      <c r="AC554" s="12"/>
      <c r="AD554" s="11"/>
      <c r="AE554" s="11"/>
      <c r="AF554" s="253" t="str">
        <f aca="false">IF(AS550&gt;0,"Odległość między przegrodą typu M, a ścianą to "&amp;AS554&amp;" mm. ","")</f>
        <v/>
      </c>
      <c r="AG554" s="13"/>
      <c r="AI554" s="233" t="str">
        <f aca="false">"razem  "&amp;wycena&amp;" zł"</f>
        <v>razem  1536 zł</v>
      </c>
      <c r="AJ554" s="0" t="s">
        <v>36</v>
      </c>
      <c r="AK554" s="288" t="str">
        <f aca="false">IF(AS550&gt;0,"Podaj odległość między przegrodą typu M, a ścianą lub sąsiednią przegrodą typu H (zazwyczaj ok. 70 ) ","")</f>
        <v/>
      </c>
      <c r="AL554" s="288"/>
      <c r="AM554" s="288"/>
      <c r="AN554" s="288"/>
      <c r="AO554" s="288"/>
      <c r="AP554" s="288"/>
      <c r="AQ554" s="288"/>
      <c r="AR554" s="288"/>
      <c r="AS554" s="289" t="n">
        <v>70</v>
      </c>
      <c r="AT554" s="228"/>
      <c r="AU554" s="231"/>
      <c r="AV554" s="231"/>
      <c r="AW554" s="233" t="str">
        <f aca="false">"razem  "&amp;wycena&amp;" zł"</f>
        <v>razem  1536 zł</v>
      </c>
      <c r="BT554" s="14"/>
    </row>
    <row r="555" customFormat="false" ht="12.75" hidden="false" customHeight="false" outlineLevel="0" collapsed="false">
      <c r="V555" s="10"/>
      <c r="Z555" s="11"/>
      <c r="AA555" s="12"/>
      <c r="AB555" s="12"/>
      <c r="AC555" s="12"/>
      <c r="AD555" s="11"/>
      <c r="AE555" s="11"/>
      <c r="AF555" s="11"/>
      <c r="AG555" s="13"/>
      <c r="AI555" s="233" t="str">
        <f aca="false">"razem  "&amp;wycena&amp;" zł"</f>
        <v>razem  1536 zł</v>
      </c>
      <c r="AK555" s="130"/>
      <c r="AL555" s="130"/>
      <c r="AM555" s="130"/>
      <c r="AN555" s="130"/>
      <c r="AO555" s="130"/>
      <c r="AP555" s="278"/>
      <c r="AQ555" s="130"/>
      <c r="AR555" s="68"/>
      <c r="AS555" s="279"/>
      <c r="AT555" s="130"/>
      <c r="AU555" s="132"/>
      <c r="AV555" s="130"/>
      <c r="AW555" s="233" t="str">
        <f aca="false">"razem  "&amp;wycena&amp;" zł"</f>
        <v>razem  1536 zł</v>
      </c>
      <c r="BT555" s="14"/>
    </row>
    <row r="556" customFormat="false" ht="18" hidden="false" customHeight="true" outlineLevel="0" collapsed="false">
      <c r="V556" s="10"/>
      <c r="Z556" s="11"/>
      <c r="AA556" s="12"/>
      <c r="AB556" s="12"/>
      <c r="AC556" s="12"/>
      <c r="AD556" s="11"/>
      <c r="AE556" s="290" t="str">
        <f aca="false">IF(AS556&gt;0,"Łączna ilość półek typu C "&amp;"to "&amp;AS556&amp;" szt. ","Bez półek typu C. ")</f>
        <v>Łączna ilość półek typu C to 5 szt. </v>
      </c>
      <c r="AF556" s="253" t="str">
        <f aca="false">IF(AS550&gt;0,AE556,"")</f>
        <v/>
      </c>
      <c r="AG556" s="13"/>
      <c r="AI556" s="233" t="str">
        <f aca="false">"razem  "&amp;wycena&amp;" zł"</f>
        <v>razem  1536 zł</v>
      </c>
      <c r="AJ556" s="281"/>
      <c r="AK556" s="291" t="str">
        <f aca="false">IF(AS550&gt;0,"Wpisz łączną ilość półek typu C (pomarańczowe) ","")</f>
        <v/>
      </c>
      <c r="AL556" s="291"/>
      <c r="AM556" s="291"/>
      <c r="AN556" s="291"/>
      <c r="AO556" s="291"/>
      <c r="AP556" s="291"/>
      <c r="AQ556" s="291"/>
      <c r="AR556" s="291"/>
      <c r="AS556" s="289" t="n">
        <v>5</v>
      </c>
      <c r="AT556" s="228"/>
      <c r="AU556" s="231"/>
      <c r="AV556" s="231"/>
      <c r="AW556" s="233" t="str">
        <f aca="false">"razem  "&amp;wycena&amp;" zł"</f>
        <v>razem  1536 zł</v>
      </c>
      <c r="BT556" s="14"/>
    </row>
    <row r="557" customFormat="false" ht="12.75" hidden="false" customHeight="false" outlineLevel="0" collapsed="false">
      <c r="V557" s="10"/>
      <c r="Z557" s="11"/>
      <c r="AA557" s="12"/>
      <c r="AB557" s="12"/>
      <c r="AC557" s="12"/>
      <c r="AD557" s="11"/>
      <c r="AE557" s="11"/>
      <c r="AF557" s="254" t="str">
        <f aca="false">AF542&amp;AF544&amp;AF546&amp;AF548&amp;AF550&amp;AF552&amp;AF554&amp;AF556</f>
        <v>Przegrody pionowe typu H  w ilości 1 szt. Półki typu P w ilości 1 szt.  Półki typu A (skrajne) w ilości 5 szt.  Półki typu B (środkowe) w ilości 1 szt.  Bez przegród typu M.</v>
      </c>
      <c r="AG557" s="13"/>
      <c r="AI557" s="233" t="str">
        <f aca="false">"razem  "&amp;wycena&amp;" zł"</f>
        <v>razem  1536 zł</v>
      </c>
      <c r="AJ557" s="0" t="s">
        <v>36</v>
      </c>
      <c r="AP557" s="130"/>
      <c r="AQ557" s="130"/>
      <c r="AR557" s="130"/>
      <c r="AS557" s="278"/>
      <c r="AT557" s="130"/>
      <c r="AU557" s="130"/>
      <c r="AV557" s="130"/>
      <c r="AW557" s="233" t="str">
        <f aca="false">"razem  "&amp;wycena&amp;" zł"</f>
        <v>razem  1536 zł</v>
      </c>
      <c r="BT557" s="14"/>
    </row>
    <row r="558" customFormat="false" ht="15.75" hidden="false" customHeight="true" outlineLevel="0" collapsed="false">
      <c r="V558" s="10"/>
      <c r="Z558" s="11"/>
      <c r="AA558" s="12"/>
      <c r="AB558" s="12"/>
      <c r="AC558" s="12"/>
      <c r="AD558" s="11"/>
      <c r="AE558" s="11"/>
      <c r="AF558" s="253" t="str">
        <f aca="false">IF(AS559&gt;0," Elementów o wymiarze "&amp;AS560&amp;"mm w ilości "&amp;AS559&amp;" szt.","")</f>
        <v/>
      </c>
      <c r="AG558" s="13"/>
      <c r="AI558" s="233" t="str">
        <f aca="false">"razem  "&amp;wycena&amp;" zł"</f>
        <v>razem  1536 zł</v>
      </c>
      <c r="AK558" s="292" t="s">
        <v>216</v>
      </c>
      <c r="AL558" s="292"/>
      <c r="AM558" s="292"/>
      <c r="AN558" s="292"/>
      <c r="AO558" s="292"/>
      <c r="AP558" s="292"/>
      <c r="AQ558" s="293"/>
      <c r="AR558" s="293"/>
      <c r="AS558" s="293"/>
      <c r="AT558" s="130"/>
      <c r="AU558" s="130"/>
      <c r="AV558" s="130"/>
      <c r="AW558" s="233" t="str">
        <f aca="false">"razem  "&amp;wycena&amp;" zł"</f>
        <v>razem  1536 zł</v>
      </c>
      <c r="BT558" s="14"/>
    </row>
    <row r="559" customFormat="false" ht="15.75" hidden="false" customHeight="true" outlineLevel="0" collapsed="false">
      <c r="V559" s="10"/>
      <c r="Z559" s="11"/>
      <c r="AA559" s="12"/>
      <c r="AB559" s="12"/>
      <c r="AC559" s="12"/>
      <c r="AD559" s="11"/>
      <c r="AE559" s="11"/>
      <c r="AF559" s="11"/>
      <c r="AG559" s="13"/>
      <c r="AH559" s="0" t="s">
        <v>36</v>
      </c>
      <c r="AI559" s="233" t="str">
        <f aca="false">"razem  "&amp;wycena&amp;" zł"</f>
        <v>razem  1536 zł</v>
      </c>
      <c r="AL559" s="130"/>
      <c r="AM559" s="130"/>
      <c r="AN559" s="130"/>
      <c r="AO559" s="130"/>
      <c r="AR559" s="294" t="s">
        <v>217</v>
      </c>
      <c r="AS559" s="238"/>
      <c r="AT559" s="130" t="s">
        <v>36</v>
      </c>
      <c r="AU559" s="130"/>
      <c r="AV559" s="130"/>
      <c r="AW559" s="233" t="str">
        <f aca="false">"razem  "&amp;wycena&amp;" zł"</f>
        <v>razem  1536 zł</v>
      </c>
      <c r="BT559" s="14"/>
    </row>
    <row r="560" customFormat="false" ht="15.75" hidden="false" customHeight="true" outlineLevel="0" collapsed="false">
      <c r="V560" s="10"/>
      <c r="Z560" s="11"/>
      <c r="AA560" s="12"/>
      <c r="AB560" s="12"/>
      <c r="AC560" s="12"/>
      <c r="AD560" s="11"/>
      <c r="AE560" s="11"/>
      <c r="AF560" s="11"/>
      <c r="AG560" s="13"/>
      <c r="AI560" s="233"/>
      <c r="AL560" s="130"/>
      <c r="AO560" s="130"/>
      <c r="AR560" s="295" t="s">
        <v>218</v>
      </c>
      <c r="AS560" s="238"/>
      <c r="AU560" s="130"/>
      <c r="AV560" s="130"/>
      <c r="AW560" s="233"/>
      <c r="BT560" s="14"/>
    </row>
    <row r="561" customFormat="false" ht="15.75" hidden="false" customHeight="true" outlineLevel="0" collapsed="false">
      <c r="V561" s="10"/>
      <c r="Z561" s="11"/>
      <c r="AA561" s="12"/>
      <c r="AB561" s="12"/>
      <c r="AC561" s="12"/>
      <c r="AD561" s="11"/>
      <c r="AE561" s="11"/>
      <c r="AF561" s="11"/>
      <c r="AG561" s="13"/>
      <c r="AI561" s="233" t="str">
        <f aca="false">"razem  "&amp;wycena&amp;" zł"</f>
        <v>razem  1536 zł</v>
      </c>
      <c r="AK561" s="130"/>
      <c r="AL561" s="130"/>
      <c r="AM561" s="130"/>
      <c r="AN561" s="130"/>
      <c r="AO561" s="130"/>
      <c r="AP561" s="130"/>
      <c r="AQ561" s="130"/>
      <c r="AR561" s="130"/>
      <c r="AS561" s="278"/>
      <c r="AT561" s="130"/>
      <c r="AU561" s="130" t="s">
        <v>36</v>
      </c>
      <c r="AV561" s="130"/>
      <c r="AW561" s="233" t="str">
        <f aca="false">"razem  "&amp;wycena&amp;" zł"</f>
        <v>razem  1536 zł</v>
      </c>
      <c r="BT561" s="14"/>
    </row>
    <row r="562" customFormat="false" ht="15.75" hidden="false" customHeight="true" outlineLevel="0" collapsed="false">
      <c r="V562" s="10"/>
      <c r="Z562" s="11"/>
      <c r="AA562" s="12"/>
      <c r="AB562" s="12"/>
      <c r="AC562" s="12"/>
      <c r="AD562" s="11"/>
      <c r="AE562" s="11"/>
      <c r="AF562" s="253" t="str">
        <f aca="false">IF(AS563&gt;0," Elementów o wymiarze "&amp;AS564&amp;"mm w ilości "&amp;AS563&amp;" szt.","")</f>
        <v/>
      </c>
      <c r="AG562" s="13"/>
      <c r="AI562" s="233" t="str">
        <f aca="false">"razem  "&amp;wycena&amp;" zł"</f>
        <v>razem  1536 zł</v>
      </c>
      <c r="AK562" s="292" t="s">
        <v>216</v>
      </c>
      <c r="AL562" s="292"/>
      <c r="AM562" s="292"/>
      <c r="AN562" s="292"/>
      <c r="AO562" s="292"/>
      <c r="AP562" s="292"/>
      <c r="AQ562" s="293"/>
      <c r="AR562" s="293"/>
      <c r="AS562" s="293"/>
      <c r="AT562" s="130"/>
      <c r="AU562" s="130"/>
      <c r="AV562" s="130"/>
      <c r="AW562" s="233" t="str">
        <f aca="false">"razem  "&amp;wycena&amp;" zł"</f>
        <v>razem  1536 zł</v>
      </c>
      <c r="BT562" s="14"/>
    </row>
    <row r="563" customFormat="false" ht="15.75" hidden="false" customHeight="true" outlineLevel="0" collapsed="false">
      <c r="V563" s="10"/>
      <c r="Z563" s="11"/>
      <c r="AA563" s="12"/>
      <c r="AB563" s="12"/>
      <c r="AC563" s="12"/>
      <c r="AD563" s="11"/>
      <c r="AE563" s="11"/>
      <c r="AF563" s="253"/>
      <c r="AG563" s="13"/>
      <c r="AI563" s="233"/>
      <c r="AR563" s="294" t="s">
        <v>217</v>
      </c>
      <c r="AS563" s="238"/>
      <c r="AT563" s="130"/>
      <c r="AU563" s="130"/>
      <c r="AV563" s="130"/>
      <c r="AW563" s="233"/>
      <c r="BT563" s="14"/>
    </row>
    <row r="564" customFormat="false" ht="15.75" hidden="false" customHeight="true" outlineLevel="0" collapsed="false">
      <c r="V564" s="10"/>
      <c r="Z564" s="11"/>
      <c r="AA564" s="12"/>
      <c r="AB564" s="12"/>
      <c r="AC564" s="12"/>
      <c r="AD564" s="11"/>
      <c r="AE564" s="11"/>
      <c r="AF564" s="11"/>
      <c r="AG564" s="13"/>
      <c r="AI564" s="233" t="str">
        <f aca="false">"razem  "&amp;wycena&amp;" zł"</f>
        <v>razem  1536 zł</v>
      </c>
      <c r="AL564" s="130"/>
      <c r="AM564" s="130"/>
      <c r="AN564" s="130"/>
      <c r="AO564" s="130"/>
      <c r="AP564" s="130"/>
      <c r="AQ564" s="130"/>
      <c r="AR564" s="295" t="s">
        <v>218</v>
      </c>
      <c r="AS564" s="238"/>
      <c r="AT564" s="130"/>
      <c r="AU564" s="130"/>
      <c r="AV564" s="130"/>
      <c r="AW564" s="233" t="str">
        <f aca="false">"razem  "&amp;wycena&amp;" zł"</f>
        <v>razem  1536 zł</v>
      </c>
      <c r="BT564" s="14"/>
    </row>
    <row r="565" customFormat="false" ht="15.75" hidden="false" customHeight="true" outlineLevel="0" collapsed="false">
      <c r="V565" s="10"/>
      <c r="Z565" s="11"/>
      <c r="AA565" s="12"/>
      <c r="AB565" s="12"/>
      <c r="AC565" s="12"/>
      <c r="AD565" s="11"/>
      <c r="AE565" s="11"/>
      <c r="AF565" s="11"/>
      <c r="AG565" s="13"/>
      <c r="AI565" s="233" t="str">
        <f aca="false">"razem  "&amp;wycena&amp;" zł"</f>
        <v>razem  1536 zł</v>
      </c>
      <c r="AK565" s="130"/>
      <c r="AL565" s="130"/>
      <c r="AM565" s="130"/>
      <c r="AN565" s="130"/>
      <c r="AO565" s="130"/>
      <c r="AP565" s="130"/>
      <c r="AQ565" s="130"/>
      <c r="AR565" s="130"/>
      <c r="AS565" s="278"/>
      <c r="AT565" s="130"/>
      <c r="AU565" s="130"/>
      <c r="AV565" s="130"/>
      <c r="AW565" s="233" t="str">
        <f aca="false">"razem  "&amp;wycena&amp;" zł"</f>
        <v>razem  1536 zł</v>
      </c>
      <c r="BT565" s="14"/>
    </row>
    <row r="566" customFormat="false" ht="15.75" hidden="false" customHeight="true" outlineLevel="0" collapsed="false">
      <c r="V566" s="10"/>
      <c r="Z566" s="11"/>
      <c r="AA566" s="12"/>
      <c r="AB566" s="12"/>
      <c r="AC566" s="12"/>
      <c r="AD566" s="11"/>
      <c r="AE566" s="11"/>
      <c r="AF566" s="253" t="str">
        <f aca="false">IF(AS567&gt;0," Elementów o wymiarze "&amp;AS568&amp;"mm w ilości "&amp;AS567&amp;" szt. ","")</f>
        <v/>
      </c>
      <c r="AG566" s="13"/>
      <c r="AI566" s="233" t="str">
        <f aca="false">"razem  "&amp;wycena&amp;" zł"</f>
        <v>razem  1536 zł</v>
      </c>
      <c r="AK566" s="292" t="s">
        <v>216</v>
      </c>
      <c r="AL566" s="292"/>
      <c r="AM566" s="292"/>
      <c r="AN566" s="292"/>
      <c r="AO566" s="292"/>
      <c r="AP566" s="292"/>
      <c r="AQ566" s="293"/>
      <c r="AR566" s="293"/>
      <c r="AS566" s="293"/>
      <c r="AT566" s="130"/>
      <c r="AU566" s="130"/>
      <c r="AV566" s="130"/>
      <c r="AW566" s="233" t="str">
        <f aca="false">"razem  "&amp;wycena&amp;" zł"</f>
        <v>razem  1536 zł</v>
      </c>
      <c r="BT566" s="14"/>
    </row>
    <row r="567" customFormat="false" ht="15.75" hidden="false" customHeight="true" outlineLevel="0" collapsed="false">
      <c r="V567" s="10"/>
      <c r="Z567" s="11"/>
      <c r="AA567" s="12"/>
      <c r="AB567" s="12"/>
      <c r="AC567" s="12"/>
      <c r="AD567" s="11"/>
      <c r="AE567" s="11"/>
      <c r="AF567" s="253"/>
      <c r="AG567" s="13"/>
      <c r="AI567" s="233"/>
      <c r="AR567" s="294" t="s">
        <v>217</v>
      </c>
      <c r="AS567" s="238"/>
      <c r="AT567" s="130"/>
      <c r="AU567" s="130"/>
      <c r="AV567" s="130"/>
      <c r="AW567" s="233"/>
      <c r="BT567" s="14"/>
    </row>
    <row r="568" customFormat="false" ht="15.75" hidden="false" customHeight="true" outlineLevel="0" collapsed="false">
      <c r="V568" s="10"/>
      <c r="Z568" s="11"/>
      <c r="AA568" s="12"/>
      <c r="AB568" s="12"/>
      <c r="AC568" s="12"/>
      <c r="AD568" s="11"/>
      <c r="AE568" s="11"/>
      <c r="AF568" s="11"/>
      <c r="AG568" s="13"/>
      <c r="AI568" s="233" t="str">
        <f aca="false">"razem  "&amp;wycena&amp;" zł"</f>
        <v>razem  1536 zł</v>
      </c>
      <c r="AL568" s="130"/>
      <c r="AM568" s="130"/>
      <c r="AN568" s="130"/>
      <c r="AO568" s="130"/>
      <c r="AP568" s="130"/>
      <c r="AQ568" s="130"/>
      <c r="AR568" s="295" t="s">
        <v>218</v>
      </c>
      <c r="AS568" s="238"/>
      <c r="AT568" s="130"/>
      <c r="AU568" s="130"/>
      <c r="AV568" s="130"/>
      <c r="AW568" s="233" t="str">
        <f aca="false">"razem  "&amp;wycena&amp;" zł"</f>
        <v>razem  1536 zł</v>
      </c>
      <c r="BT568" s="14"/>
    </row>
    <row r="569" customFormat="false" ht="15.75" hidden="false" customHeight="true" outlineLevel="0" collapsed="false">
      <c r="V569" s="10"/>
      <c r="Z569" s="11"/>
      <c r="AA569" s="12"/>
      <c r="AB569" s="12"/>
      <c r="AC569" s="12"/>
      <c r="AD569" s="11"/>
      <c r="AE569" s="11"/>
      <c r="AF569" s="11"/>
      <c r="AG569" s="13"/>
      <c r="AI569" s="233" t="str">
        <f aca="false">"razem  "&amp;wycena&amp;" zł"</f>
        <v>razem  1536 zł</v>
      </c>
      <c r="AK569" s="130"/>
      <c r="AL569" s="130"/>
      <c r="AM569" s="130"/>
      <c r="AN569" s="130"/>
      <c r="AO569" s="130"/>
      <c r="AP569" s="130"/>
      <c r="AQ569" s="130" t="s">
        <v>36</v>
      </c>
      <c r="AR569" s="130"/>
      <c r="AS569" s="278"/>
      <c r="AT569" s="130"/>
      <c r="AU569" s="130"/>
      <c r="AV569" s="130"/>
      <c r="AW569" s="233" t="str">
        <f aca="false">"razem  "&amp;wycena&amp;" zł"</f>
        <v>razem  1536 zł</v>
      </c>
      <c r="BT569" s="14"/>
    </row>
    <row r="570" customFormat="false" ht="15.75" hidden="false" customHeight="true" outlineLevel="0" collapsed="false">
      <c r="V570" s="10"/>
      <c r="Z570" s="11"/>
      <c r="AA570" s="12"/>
      <c r="AB570" s="12"/>
      <c r="AC570" s="12"/>
      <c r="AD570" s="11"/>
      <c r="AE570" s="11"/>
      <c r="AF570" s="253" t="str">
        <f aca="false">IF(AS571&gt;0," Elementów o wymiarze "&amp;AS572&amp;"mm w ilości "&amp;AS571&amp;" szt. ","")</f>
        <v/>
      </c>
      <c r="AG570" s="13"/>
      <c r="AI570" s="233" t="str">
        <f aca="false">"razem  "&amp;wycena&amp;" zł"</f>
        <v>razem  1536 zł</v>
      </c>
      <c r="AK570" s="292" t="s">
        <v>216</v>
      </c>
      <c r="AL570" s="292"/>
      <c r="AM570" s="292"/>
      <c r="AN570" s="292"/>
      <c r="AO570" s="292"/>
      <c r="AP570" s="292"/>
      <c r="AQ570" s="293"/>
      <c r="AR570" s="293"/>
      <c r="AS570" s="293"/>
      <c r="AT570" s="130"/>
      <c r="AU570" s="130"/>
      <c r="AV570" s="130"/>
      <c r="AW570" s="233" t="str">
        <f aca="false">"razem  "&amp;wycena&amp;" zł"</f>
        <v>razem  1536 zł</v>
      </c>
      <c r="BT570" s="14"/>
    </row>
    <row r="571" customFormat="false" ht="15.75" hidden="false" customHeight="true" outlineLevel="0" collapsed="false">
      <c r="V571" s="10"/>
      <c r="Z571" s="11"/>
      <c r="AA571" s="12"/>
      <c r="AB571" s="12"/>
      <c r="AC571" s="12"/>
      <c r="AD571" s="11"/>
      <c r="AE571" s="11"/>
      <c r="AF571" s="253"/>
      <c r="AG571" s="13"/>
      <c r="AI571" s="233"/>
      <c r="AR571" s="294" t="s">
        <v>217</v>
      </c>
      <c r="AS571" s="238"/>
      <c r="AT571" s="130"/>
      <c r="AU571" s="130"/>
      <c r="AV571" s="130"/>
      <c r="AW571" s="233"/>
      <c r="BT571" s="14"/>
    </row>
    <row r="572" customFormat="false" ht="15.75" hidden="false" customHeight="true" outlineLevel="0" collapsed="false">
      <c r="V572" s="10"/>
      <c r="Z572" s="11"/>
      <c r="AA572" s="12"/>
      <c r="AB572" s="12"/>
      <c r="AC572" s="12"/>
      <c r="AD572" s="11"/>
      <c r="AE572" s="11"/>
      <c r="AF572" s="11"/>
      <c r="AG572" s="13"/>
      <c r="AI572" s="233" t="str">
        <f aca="false">"razem  "&amp;wycena&amp;" zł"</f>
        <v>razem  1536 zł</v>
      </c>
      <c r="AL572" s="130"/>
      <c r="AM572" s="130"/>
      <c r="AN572" s="130"/>
      <c r="AO572" s="130"/>
      <c r="AP572" s="130"/>
      <c r="AQ572" s="130"/>
      <c r="AR572" s="295" t="s">
        <v>218</v>
      </c>
      <c r="AS572" s="238"/>
      <c r="AT572" s="130"/>
      <c r="AU572" s="130"/>
      <c r="AV572" s="130"/>
      <c r="AW572" s="233" t="str">
        <f aca="false">"razem  "&amp;wycena&amp;" zł"</f>
        <v>razem  1536 zł</v>
      </c>
      <c r="BT572" s="14"/>
    </row>
    <row r="573" customFormat="false" ht="15.75" hidden="false" customHeight="true" outlineLevel="0" collapsed="false">
      <c r="V573" s="10"/>
      <c r="Z573" s="11"/>
      <c r="AA573" s="12"/>
      <c r="AB573" s="12"/>
      <c r="AC573" s="12"/>
      <c r="AD573" s="11"/>
      <c r="AE573" s="11"/>
      <c r="AF573" s="11"/>
      <c r="AG573" s="13"/>
      <c r="AI573" s="233" t="str">
        <f aca="false">"razem  "&amp;wycena&amp;" zł"</f>
        <v>razem  1536 zł</v>
      </c>
      <c r="AK573" s="130"/>
      <c r="AL573" s="130"/>
      <c r="AM573" s="130"/>
      <c r="AN573" s="130"/>
      <c r="AO573" s="130"/>
      <c r="AP573" s="130"/>
      <c r="AQ573" s="130"/>
      <c r="AR573" s="130"/>
      <c r="AS573" s="278"/>
      <c r="AT573" s="130"/>
      <c r="AU573" s="130"/>
      <c r="AV573" s="130"/>
      <c r="AW573" s="233" t="str">
        <f aca="false">"razem  "&amp;wycena&amp;" zł"</f>
        <v>razem  1536 zł</v>
      </c>
      <c r="BT573" s="14"/>
    </row>
    <row r="574" customFormat="false" ht="15.75" hidden="false" customHeight="true" outlineLevel="0" collapsed="false">
      <c r="V574" s="10"/>
      <c r="Z574" s="11"/>
      <c r="AA574" s="12"/>
      <c r="AB574" s="12"/>
      <c r="AC574" s="12"/>
      <c r="AD574" s="11"/>
      <c r="AE574" s="11"/>
      <c r="AF574" s="253" t="str">
        <f aca="false">IF(AS575&gt;0," Elementów o wymiarze "&amp;AS576&amp;"mm w ilości "&amp;AS575&amp;" szt. ","")</f>
        <v/>
      </c>
      <c r="AG574" s="13"/>
      <c r="AI574" s="233" t="str">
        <f aca="false">"razem  "&amp;wycena&amp;" zł"</f>
        <v>razem  1536 zł</v>
      </c>
      <c r="AK574" s="292" t="s">
        <v>216</v>
      </c>
      <c r="AL574" s="292"/>
      <c r="AM574" s="292"/>
      <c r="AN574" s="292"/>
      <c r="AO574" s="292"/>
      <c r="AP574" s="292"/>
      <c r="AQ574" s="293"/>
      <c r="AR574" s="293"/>
      <c r="AS574" s="293"/>
      <c r="AT574" s="130"/>
      <c r="AU574" s="130"/>
      <c r="AV574" s="130"/>
      <c r="AW574" s="233" t="str">
        <f aca="false">"razem  "&amp;wycena&amp;" zł"</f>
        <v>razem  1536 zł</v>
      </c>
      <c r="BT574" s="14"/>
    </row>
    <row r="575" customFormat="false" ht="15.75" hidden="false" customHeight="true" outlineLevel="0" collapsed="false">
      <c r="V575" s="10"/>
      <c r="Z575" s="11"/>
      <c r="AA575" s="12"/>
      <c r="AB575" s="12"/>
      <c r="AC575" s="12"/>
      <c r="AD575" s="11"/>
      <c r="AE575" s="11"/>
      <c r="AF575" s="253"/>
      <c r="AG575" s="13"/>
      <c r="AI575" s="233"/>
      <c r="AK575" s="130"/>
      <c r="AL575" s="130"/>
      <c r="AM575" s="130"/>
      <c r="AN575" s="130"/>
      <c r="AO575" s="130"/>
      <c r="AP575" s="130"/>
      <c r="AQ575" s="130"/>
      <c r="AR575" s="294" t="s">
        <v>217</v>
      </c>
      <c r="AS575" s="238"/>
      <c r="AT575" s="130"/>
      <c r="AU575" s="130"/>
      <c r="AV575" s="130"/>
      <c r="AW575" s="233"/>
      <c r="BT575" s="14"/>
    </row>
    <row r="576" customFormat="false" ht="15.75" hidden="false" customHeight="true" outlineLevel="0" collapsed="false">
      <c r="V576" s="10"/>
      <c r="Z576" s="11"/>
      <c r="AA576" s="12"/>
      <c r="AB576" s="12"/>
      <c r="AC576" s="12"/>
      <c r="AD576" s="11"/>
      <c r="AE576" s="11"/>
      <c r="AF576" s="11"/>
      <c r="AG576" s="13"/>
      <c r="AI576" s="233" t="str">
        <f aca="false">"razem  "&amp;wycena&amp;" zł"</f>
        <v>razem  1536 zł</v>
      </c>
      <c r="AL576" s="130"/>
      <c r="AM576" s="130"/>
      <c r="AN576" s="130"/>
      <c r="AO576" s="130"/>
      <c r="AP576" s="130"/>
      <c r="AQ576" s="130"/>
      <c r="AR576" s="295" t="s">
        <v>218</v>
      </c>
      <c r="AS576" s="238"/>
      <c r="AT576" s="130"/>
      <c r="AU576" s="130"/>
      <c r="AV576" s="130"/>
      <c r="AW576" s="233" t="str">
        <f aca="false">"razem  "&amp;wycena&amp;" zł"</f>
        <v>razem  1536 zł</v>
      </c>
      <c r="BT576" s="14"/>
    </row>
    <row r="577" customFormat="false" ht="15.75" hidden="false" customHeight="true" outlineLevel="0" collapsed="false">
      <c r="V577" s="10"/>
      <c r="Z577" s="11"/>
      <c r="AA577" s="12"/>
      <c r="AB577" s="12"/>
      <c r="AC577" s="12"/>
      <c r="AD577" s="11"/>
      <c r="AE577" s="11"/>
      <c r="AF577" s="11"/>
      <c r="AG577" s="13"/>
      <c r="AI577" s="233" t="str">
        <f aca="false">"razem  "&amp;wycena&amp;" zł"</f>
        <v>razem  1536 zł</v>
      </c>
      <c r="AK577" s="130"/>
      <c r="AL577" s="130"/>
      <c r="AM577" s="130"/>
      <c r="AN577" s="130"/>
      <c r="AO577" s="130"/>
      <c r="AP577" s="130"/>
      <c r="AQ577" s="130"/>
      <c r="AR577" s="130"/>
      <c r="AS577" s="278"/>
      <c r="AT577" s="130"/>
      <c r="AU577" s="130"/>
      <c r="AV577" s="130"/>
      <c r="AW577" s="233" t="str">
        <f aca="false">"razem  "&amp;wycena&amp;" zł"</f>
        <v>razem  1536 zł</v>
      </c>
      <c r="BT577" s="14"/>
    </row>
    <row r="578" customFormat="false" ht="15.75" hidden="false" customHeight="true" outlineLevel="0" collapsed="false">
      <c r="V578" s="10"/>
      <c r="Z578" s="11"/>
      <c r="AA578" s="12"/>
      <c r="AB578" s="12"/>
      <c r="AC578" s="12"/>
      <c r="AD578" s="11"/>
      <c r="AE578" s="11"/>
      <c r="AF578" s="253" t="str">
        <f aca="false">IF(AS579&gt;0," Elementów o wymiarze "&amp;AS580&amp;"mm w ilości "&amp;AS579&amp;" szt. ","")</f>
        <v/>
      </c>
      <c r="AG578" s="13"/>
      <c r="AI578" s="233" t="str">
        <f aca="false">"razem  "&amp;wycena&amp;" zł"</f>
        <v>razem  1536 zł</v>
      </c>
      <c r="AK578" s="292" t="s">
        <v>216</v>
      </c>
      <c r="AL578" s="292"/>
      <c r="AM578" s="292"/>
      <c r="AN578" s="292"/>
      <c r="AO578" s="292"/>
      <c r="AP578" s="292"/>
      <c r="AQ578" s="293"/>
      <c r="AR578" s="293"/>
      <c r="AS578" s="293"/>
      <c r="AT578" s="130"/>
      <c r="AU578" s="130" t="s">
        <v>36</v>
      </c>
      <c r="AV578" s="130"/>
      <c r="AW578" s="233" t="str">
        <f aca="false">"razem  "&amp;wycena&amp;" zł"</f>
        <v>razem  1536 zł</v>
      </c>
      <c r="BT578" s="14"/>
    </row>
    <row r="579" customFormat="false" ht="15.75" hidden="false" customHeight="true" outlineLevel="0" collapsed="false">
      <c r="V579" s="10"/>
      <c r="Z579" s="11"/>
      <c r="AA579" s="12"/>
      <c r="AB579" s="12"/>
      <c r="AC579" s="12"/>
      <c r="AD579" s="11"/>
      <c r="AE579" s="11"/>
      <c r="AF579" s="253"/>
      <c r="AG579" s="13"/>
      <c r="AI579" s="233"/>
      <c r="AR579" s="294" t="s">
        <v>217</v>
      </c>
      <c r="AS579" s="238"/>
      <c r="AT579" s="130"/>
      <c r="AU579" s="130"/>
      <c r="AV579" s="130"/>
      <c r="AW579" s="233"/>
      <c r="BT579" s="14"/>
    </row>
    <row r="580" customFormat="false" ht="15.75" hidden="false" customHeight="true" outlineLevel="0" collapsed="false">
      <c r="V580" s="10"/>
      <c r="Z580" s="11"/>
      <c r="AA580" s="12"/>
      <c r="AB580" s="12"/>
      <c r="AC580" s="12"/>
      <c r="AD580" s="11"/>
      <c r="AE580" s="11"/>
      <c r="AF580" s="11"/>
      <c r="AG580" s="13"/>
      <c r="AI580" s="233" t="str">
        <f aca="false">"razem  "&amp;wycena&amp;" zł"</f>
        <v>razem  1536 zł</v>
      </c>
      <c r="AL580" s="130"/>
      <c r="AM580" s="130"/>
      <c r="AN580" s="130"/>
      <c r="AO580" s="130"/>
      <c r="AP580" s="130"/>
      <c r="AQ580" s="130"/>
      <c r="AR580" s="295" t="s">
        <v>218</v>
      </c>
      <c r="AS580" s="238"/>
      <c r="AT580" s="130"/>
      <c r="AU580" s="130"/>
      <c r="AV580" s="130"/>
      <c r="AW580" s="233" t="str">
        <f aca="false">"razem  "&amp;wycena&amp;" zł"</f>
        <v>razem  1536 zł</v>
      </c>
      <c r="BT580" s="14"/>
    </row>
    <row r="581" customFormat="false" ht="15.75" hidden="false" customHeight="true" outlineLevel="0" collapsed="false">
      <c r="V581" s="10"/>
      <c r="Z581" s="11"/>
      <c r="AA581" s="12"/>
      <c r="AB581" s="12"/>
      <c r="AC581" s="12"/>
      <c r="AD581" s="11"/>
      <c r="AE581" s="11"/>
      <c r="AF581" s="11"/>
      <c r="AG581" s="13"/>
      <c r="AI581" s="233" t="str">
        <f aca="false">"razem  "&amp;wycena&amp;" zł"</f>
        <v>razem  1536 zł</v>
      </c>
      <c r="AK581" s="130"/>
      <c r="AL581" s="130"/>
      <c r="AM581" s="130"/>
      <c r="AN581" s="130"/>
      <c r="AO581" s="130"/>
      <c r="AP581" s="130"/>
      <c r="AQ581" s="130"/>
      <c r="AR581" s="130"/>
      <c r="AS581" s="278"/>
      <c r="AT581" s="130"/>
      <c r="AU581" s="130"/>
      <c r="AV581" s="130"/>
      <c r="AW581" s="233" t="str">
        <f aca="false">"razem  "&amp;wycena&amp;" zł"</f>
        <v>razem  1536 zł</v>
      </c>
      <c r="BT581" s="14"/>
    </row>
    <row r="582" customFormat="false" ht="15.75" hidden="false" customHeight="true" outlineLevel="0" collapsed="false">
      <c r="V582" s="10"/>
      <c r="Z582" s="11"/>
      <c r="AA582" s="12"/>
      <c r="AB582" s="12"/>
      <c r="AC582" s="12"/>
      <c r="AD582" s="11"/>
      <c r="AE582" s="11"/>
      <c r="AF582" s="253" t="str">
        <f aca="false">IF(AS583&gt;0,"Elementów o wymiarze "&amp;AS584&amp;"mm w ilości "&amp;AS583&amp;" szt. ","")</f>
        <v/>
      </c>
      <c r="AG582" s="13"/>
      <c r="AI582" s="233" t="str">
        <f aca="false">"razem  "&amp;wycena&amp;" zł"</f>
        <v>razem  1536 zł</v>
      </c>
      <c r="AK582" s="292" t="s">
        <v>216</v>
      </c>
      <c r="AL582" s="292"/>
      <c r="AM582" s="292"/>
      <c r="AN582" s="292"/>
      <c r="AO582" s="292"/>
      <c r="AP582" s="292"/>
      <c r="AQ582" s="293"/>
      <c r="AR582" s="293"/>
      <c r="AS582" s="293"/>
      <c r="AT582" s="130"/>
      <c r="AU582" s="130"/>
      <c r="AV582" s="130"/>
      <c r="AW582" s="233" t="str">
        <f aca="false">"razem  "&amp;wycena&amp;" zł"</f>
        <v>razem  1536 zł</v>
      </c>
      <c r="BT582" s="14"/>
    </row>
    <row r="583" customFormat="false" ht="15.75" hidden="false" customHeight="true" outlineLevel="0" collapsed="false">
      <c r="V583" s="10"/>
      <c r="Z583" s="11"/>
      <c r="AA583" s="12"/>
      <c r="AB583" s="12"/>
      <c r="AC583" s="12"/>
      <c r="AD583" s="11"/>
      <c r="AE583" s="11"/>
      <c r="AF583" s="253"/>
      <c r="AG583" s="13"/>
      <c r="AI583" s="233"/>
      <c r="AR583" s="294" t="s">
        <v>217</v>
      </c>
      <c r="AS583" s="238"/>
      <c r="AT583" s="130"/>
      <c r="AU583" s="130"/>
      <c r="AV583" s="130"/>
      <c r="AW583" s="233"/>
      <c r="BT583" s="14"/>
    </row>
    <row r="584" customFormat="false" ht="15.75" hidden="false" customHeight="true" outlineLevel="0" collapsed="false">
      <c r="V584" s="10"/>
      <c r="Z584" s="11"/>
      <c r="AA584" s="12"/>
      <c r="AB584" s="12"/>
      <c r="AC584" s="12"/>
      <c r="AD584" s="11"/>
      <c r="AE584" s="11"/>
      <c r="AF584" s="254" t="str">
        <f aca="false">AF558&amp;AF562&amp;AF566&amp;AF570&amp;AF574&amp;AF578&amp;AF582</f>
        <v/>
      </c>
      <c r="AG584" s="13"/>
      <c r="AI584" s="233" t="str">
        <f aca="false">"razem  "&amp;wycena&amp;" zł"</f>
        <v>razem  1536 zł</v>
      </c>
      <c r="AL584" s="130"/>
      <c r="AM584" s="130"/>
      <c r="AN584" s="130"/>
      <c r="AO584" s="130"/>
      <c r="AP584" s="130"/>
      <c r="AQ584" s="130"/>
      <c r="AR584" s="295" t="s">
        <v>218</v>
      </c>
      <c r="AS584" s="238"/>
      <c r="AT584" s="130"/>
      <c r="AU584" s="130"/>
      <c r="AV584" s="130"/>
      <c r="AW584" s="233" t="str">
        <f aca="false">"razem  "&amp;wycena&amp;" zł"</f>
        <v>razem  1536 zł</v>
      </c>
      <c r="BT584" s="14"/>
    </row>
    <row r="585" customFormat="false" ht="12.75" hidden="false" customHeight="false" outlineLevel="0" collapsed="false">
      <c r="V585" s="10"/>
      <c r="Z585" s="11"/>
      <c r="AA585" s="12"/>
      <c r="AB585" s="12"/>
      <c r="AC585" s="12"/>
      <c r="AD585" s="11"/>
      <c r="AE585" s="11"/>
      <c r="AF585" s="11"/>
      <c r="AG585" s="13"/>
      <c r="AI585" s="233" t="str">
        <f aca="false">"razem  "&amp;wycena&amp;" zł"</f>
        <v>razem  1536 zł</v>
      </c>
      <c r="AK585" s="130"/>
      <c r="AL585" s="130"/>
      <c r="AM585" s="130"/>
      <c r="AN585" s="130"/>
      <c r="AO585" s="130"/>
      <c r="AP585" s="130"/>
      <c r="AQ585" s="130"/>
      <c r="AR585" s="130"/>
      <c r="AS585" s="130"/>
      <c r="AT585" s="130"/>
      <c r="AU585" s="130"/>
      <c r="AV585" s="130"/>
      <c r="AW585" s="233" t="str">
        <f aca="false">"razem  "&amp;wycena&amp;" zł"</f>
        <v>razem  1536 zł</v>
      </c>
      <c r="BT585" s="14"/>
    </row>
    <row r="586" customFormat="false" ht="12.75" hidden="false" customHeight="false" outlineLevel="0" collapsed="false">
      <c r="V586" s="10"/>
      <c r="Z586" s="11"/>
      <c r="AA586" s="12"/>
      <c r="AB586" s="12"/>
      <c r="AC586" s="12"/>
      <c r="AD586" s="11"/>
      <c r="AE586" s="11"/>
      <c r="AF586" s="11"/>
      <c r="AG586" s="13"/>
      <c r="AI586" s="233" t="str">
        <f aca="false">"razem  "&amp;wycena&amp;" zł"</f>
        <v>razem  1536 zł</v>
      </c>
      <c r="AK586" s="130"/>
      <c r="AL586" s="130"/>
      <c r="AM586" s="130"/>
      <c r="AN586" s="130"/>
      <c r="AO586" s="130"/>
      <c r="AP586" s="130"/>
      <c r="AQ586" s="130"/>
      <c r="AR586" s="130"/>
      <c r="AS586" s="130"/>
      <c r="AT586" s="130"/>
      <c r="AU586" s="130"/>
      <c r="AV586" s="130"/>
      <c r="AW586" s="233" t="str">
        <f aca="false">"razem  "&amp;wycena&amp;" zł"</f>
        <v>razem  1536 zł</v>
      </c>
      <c r="BT586" s="14"/>
    </row>
    <row r="587" customFormat="false" ht="12.75" hidden="false" customHeight="false" outlineLevel="0" collapsed="false">
      <c r="V587" s="10"/>
      <c r="Z587" s="11"/>
      <c r="AA587" s="12"/>
      <c r="AB587" s="12"/>
      <c r="AC587" s="12"/>
      <c r="AD587" s="11"/>
      <c r="AE587" s="11"/>
      <c r="AF587" s="11"/>
      <c r="AG587" s="13"/>
      <c r="AI587" s="233" t="str">
        <f aca="false">"razem  "&amp;wycena&amp;" zł"</f>
        <v>razem  1536 zł</v>
      </c>
      <c r="AK587" s="130"/>
      <c r="AL587" s="130"/>
      <c r="AM587" s="130"/>
      <c r="AN587" s="130"/>
      <c r="AO587" s="130"/>
      <c r="AP587" s="130"/>
      <c r="AQ587" s="130"/>
      <c r="AR587" s="130"/>
      <c r="AS587" s="130"/>
      <c r="AT587" s="130" t="s">
        <v>36</v>
      </c>
      <c r="AU587" s="130"/>
      <c r="AV587" s="130"/>
      <c r="AW587" s="233" t="str">
        <f aca="false">"razem  "&amp;wycena&amp;" zł"</f>
        <v>razem  1536 zł</v>
      </c>
      <c r="BT587" s="14"/>
    </row>
    <row r="588" customFormat="false" ht="12.75" hidden="false" customHeight="false" outlineLevel="0" collapsed="false">
      <c r="V588" s="10"/>
      <c r="Z588" s="11"/>
      <c r="AA588" s="12"/>
      <c r="AB588" s="12"/>
      <c r="AC588" s="12"/>
      <c r="AD588" s="11"/>
      <c r="AE588" s="11"/>
      <c r="AF588" s="11"/>
      <c r="AG588" s="13"/>
      <c r="AI588" s="233" t="str">
        <f aca="false">"razem  "&amp;wycena&amp;" zł"</f>
        <v>razem  1536 zł</v>
      </c>
      <c r="AV588" s="130"/>
      <c r="AW588" s="233" t="str">
        <f aca="false">"razem  "&amp;wycena&amp;" zł"</f>
        <v>razem  1536 zł</v>
      </c>
      <c r="BT588" s="14"/>
    </row>
    <row r="589" customFormat="false" ht="12.75" hidden="false" customHeight="false" outlineLevel="0" collapsed="false">
      <c r="V589" s="10"/>
      <c r="Z589" s="11"/>
      <c r="AA589" s="12"/>
      <c r="AB589" s="12"/>
      <c r="AC589" s="12"/>
      <c r="AD589" s="11"/>
      <c r="AE589" s="11"/>
      <c r="AF589" s="11"/>
      <c r="AG589" s="13"/>
      <c r="AI589" s="233" t="str">
        <f aca="false">"razem  "&amp;wycena&amp;" zł"</f>
        <v>razem  1536 zł</v>
      </c>
      <c r="AS589" s="0" t="s">
        <v>36</v>
      </c>
      <c r="AV589" s="130"/>
      <c r="AW589" s="233" t="str">
        <f aca="false">"razem  "&amp;wycena&amp;" zł"</f>
        <v>razem  1536 zł</v>
      </c>
      <c r="BT589" s="14"/>
    </row>
    <row r="590" customFormat="false" ht="20.25" hidden="false" customHeight="true" outlineLevel="0" collapsed="false">
      <c r="V590" s="10"/>
      <c r="Z590" s="11"/>
      <c r="AA590" s="12"/>
      <c r="AB590" s="12"/>
      <c r="AC590" s="12"/>
      <c r="AD590" s="11"/>
      <c r="AE590" s="11"/>
      <c r="AF590" s="11"/>
      <c r="AG590" s="13"/>
      <c r="AI590" s="233" t="str">
        <f aca="false">"razem  "&amp;wycena&amp;" zł"</f>
        <v>razem  1536 zł</v>
      </c>
      <c r="AK590" s="218" t="s">
        <v>219</v>
      </c>
      <c r="AL590" s="218"/>
      <c r="AM590" s="218"/>
      <c r="AN590" s="218"/>
      <c r="AO590" s="218"/>
      <c r="AP590" s="218"/>
      <c r="AQ590" s="218"/>
      <c r="AR590" s="218"/>
      <c r="AS590" s="218"/>
      <c r="AT590" s="218"/>
      <c r="AU590" s="218"/>
      <c r="AV590" s="130"/>
      <c r="AW590" s="233" t="str">
        <f aca="false">"razem  "&amp;wycena&amp;" zł"</f>
        <v>razem  1536 zł</v>
      </c>
      <c r="BT590" s="14"/>
    </row>
    <row r="591" customFormat="false" ht="18" hidden="false" customHeight="true" outlineLevel="0" collapsed="false">
      <c r="V591" s="10"/>
      <c r="Z591" s="11"/>
      <c r="AA591" s="12"/>
      <c r="AB591" s="12"/>
      <c r="AC591" s="12"/>
      <c r="AD591" s="11"/>
      <c r="AE591" s="11"/>
      <c r="AF591" s="253" t="str">
        <f aca="false">IF(AS591&gt;0," Łączna ilość drążków ubraniowych to "&amp;AS591&amp;" sztuk.","Bez drążków ubraniowych.")</f>
        <v> Łączna ilość drążków ubraniowych to 1 sztuk.</v>
      </c>
      <c r="AG591" s="13"/>
      <c r="AI591" s="233" t="str">
        <f aca="false">"razem  "&amp;wycena&amp;" zł"</f>
        <v>razem  1536 zł</v>
      </c>
      <c r="AK591" s="294" t="s">
        <v>220</v>
      </c>
      <c r="AL591" s="294"/>
      <c r="AM591" s="294"/>
      <c r="AN591" s="294"/>
      <c r="AO591" s="294"/>
      <c r="AP591" s="294"/>
      <c r="AQ591" s="294"/>
      <c r="AR591" s="294"/>
      <c r="AS591" s="241" t="n">
        <v>1</v>
      </c>
      <c r="AT591" s="228" t="str">
        <f aca="false">IF(OR(AS591&gt;50,AS591&lt;0),"BŁĄD!","_")</f>
        <v>_</v>
      </c>
      <c r="AU591" s="231" t="str">
        <f aca="false">IF(LEN(AT591)&gt;3,"Od 0 do 10","_")</f>
        <v>_</v>
      </c>
      <c r="AV591" s="231"/>
      <c r="AW591" s="233" t="str">
        <f aca="false">"razem  "&amp;wycena&amp;" zł"</f>
        <v>razem  1536 zł</v>
      </c>
      <c r="BT591" s="14"/>
    </row>
    <row r="592" customFormat="false" ht="18" hidden="false" customHeight="true" outlineLevel="0" collapsed="false">
      <c r="V592" s="10"/>
      <c r="Z592" s="11"/>
      <c r="AA592" s="12"/>
      <c r="AB592" s="12"/>
      <c r="AC592" s="12"/>
      <c r="AD592" s="11"/>
      <c r="AE592" s="11"/>
      <c r="AF592" s="253" t="str">
        <f aca="false">IF(AS592&gt;0," Łączna ilość szuflad niskich to "&amp;AS592&amp;" sztuk."," Bez szuflad niskich.")</f>
        <v> Bez szuflad niskich.</v>
      </c>
      <c r="AG592" s="13"/>
      <c r="AI592" s="233" t="str">
        <f aca="false">"razem  "&amp;wycena&amp;" zł"</f>
        <v>razem  1536 zł</v>
      </c>
      <c r="AK592" s="294" t="s">
        <v>221</v>
      </c>
      <c r="AL592" s="294"/>
      <c r="AM592" s="294"/>
      <c r="AN592" s="294"/>
      <c r="AO592" s="294"/>
      <c r="AP592" s="294"/>
      <c r="AQ592" s="294"/>
      <c r="AR592" s="294"/>
      <c r="AS592" s="241" t="n">
        <v>0</v>
      </c>
      <c r="AT592" s="228" t="str">
        <f aca="false">IF(OR(AS592&gt;50,AS592&lt;0),"BŁĄD!","_")</f>
        <v>_</v>
      </c>
      <c r="AU592" s="231" t="str">
        <f aca="false">IF(LEN(AT592)&gt;3,"Od 0 do 20","_")</f>
        <v>_</v>
      </c>
      <c r="AV592" s="231"/>
      <c r="AW592" s="233" t="str">
        <f aca="false">"razem  "&amp;wycena&amp;" zł"</f>
        <v>razem  1536 zł</v>
      </c>
      <c r="BT592" s="14"/>
    </row>
    <row r="593" customFormat="false" ht="18" hidden="false" customHeight="true" outlineLevel="0" collapsed="false">
      <c r="V593" s="10"/>
      <c r="Z593" s="11"/>
      <c r="AA593" s="12"/>
      <c r="AB593" s="12"/>
      <c r="AC593" s="12"/>
      <c r="AD593" s="11"/>
      <c r="AE593" s="11"/>
      <c r="AF593" s="253" t="str">
        <f aca="false">IF(AS593&gt;0," Łączna ilość szuflad wysokich to "&amp;AS593&amp;" sztuk."," Bez szuflad wysokich.")</f>
        <v> Bez szuflad wysokich.</v>
      </c>
      <c r="AG593" s="13"/>
      <c r="AI593" s="233" t="str">
        <f aca="false">"razem  "&amp;wycena&amp;" zł"</f>
        <v>razem  1536 zł</v>
      </c>
      <c r="AK593" s="294" t="s">
        <v>222</v>
      </c>
      <c r="AL593" s="294"/>
      <c r="AM593" s="294"/>
      <c r="AN593" s="294"/>
      <c r="AO593" s="294"/>
      <c r="AP593" s="294"/>
      <c r="AQ593" s="294"/>
      <c r="AR593" s="294"/>
      <c r="AS593" s="241" t="n">
        <v>0</v>
      </c>
      <c r="AT593" s="228" t="str">
        <f aca="false">IF(OR(AS593&gt;50,AS593&lt;0),"BŁĄD!","_")</f>
        <v>_</v>
      </c>
      <c r="AU593" s="231" t="str">
        <f aca="false">IF(LEN(AT593)&gt;3,"Od 0 do 20","_")</f>
        <v>_</v>
      </c>
      <c r="AV593" s="231"/>
      <c r="AW593" s="233" t="str">
        <f aca="false">"razem  "&amp;wycena&amp;" zł"</f>
        <v>razem  1536 zł</v>
      </c>
      <c r="BT593" s="14"/>
    </row>
    <row r="594" customFormat="false" ht="18" hidden="false" customHeight="true" outlineLevel="0" collapsed="false">
      <c r="V594" s="10"/>
      <c r="Z594" s="11"/>
      <c r="AA594" s="12"/>
      <c r="AB594" s="12"/>
      <c r="AC594" s="12"/>
      <c r="AD594" s="11"/>
      <c r="AE594" s="11"/>
      <c r="AF594" s="253" t="str">
        <f aca="false">IF(AS594&gt;0," Łączna ilość koszy niskich to "&amp;AS594&amp;" sztuk."," Bez koszy niskich.")</f>
        <v> Bez koszy niskich.</v>
      </c>
      <c r="AG594" s="13"/>
      <c r="AI594" s="233" t="str">
        <f aca="false">"razem  "&amp;wycena&amp;" zł"</f>
        <v>razem  1536 zł</v>
      </c>
      <c r="AK594" s="294" t="s">
        <v>223</v>
      </c>
      <c r="AL594" s="294"/>
      <c r="AM594" s="294"/>
      <c r="AN594" s="294"/>
      <c r="AO594" s="294"/>
      <c r="AP594" s="294"/>
      <c r="AQ594" s="294"/>
      <c r="AR594" s="294"/>
      <c r="AS594" s="241" t="n">
        <v>0</v>
      </c>
      <c r="AT594" s="228" t="str">
        <f aca="false">IF(OR(AS594&gt;50,AS594&lt;0),"BŁĄD!","_")</f>
        <v>_</v>
      </c>
      <c r="AU594" s="231" t="str">
        <f aca="false">IF(LEN(AT594)&gt;3,"Od 0 do 20","_")</f>
        <v>_</v>
      </c>
      <c r="AV594" s="231"/>
      <c r="AW594" s="233" t="str">
        <f aca="false">"razem  "&amp;wycena&amp;" zł"</f>
        <v>razem  1536 zł</v>
      </c>
      <c r="BT594" s="14"/>
    </row>
    <row r="595" customFormat="false" ht="18" hidden="false" customHeight="true" outlineLevel="0" collapsed="false">
      <c r="V595" s="10"/>
      <c r="Z595" s="11"/>
      <c r="AA595" s="12"/>
      <c r="AB595" s="12"/>
      <c r="AC595" s="12"/>
      <c r="AD595" s="11"/>
      <c r="AE595" s="11"/>
      <c r="AF595" s="253" t="str">
        <f aca="false">IF(AS595&gt;0," Łączna ilość koszy wysokich to "&amp;AS595&amp;" sztuk."," Bez koszy wysokich.")</f>
        <v> Bez koszy wysokich.</v>
      </c>
      <c r="AG595" s="13"/>
      <c r="AI595" s="233" t="str">
        <f aca="false">"razem  "&amp;wycena&amp;" zł"</f>
        <v>razem  1536 zł</v>
      </c>
      <c r="AK595" s="294" t="s">
        <v>224</v>
      </c>
      <c r="AL595" s="294"/>
      <c r="AM595" s="294"/>
      <c r="AN595" s="294"/>
      <c r="AO595" s="294"/>
      <c r="AP595" s="294"/>
      <c r="AQ595" s="294"/>
      <c r="AR595" s="294"/>
      <c r="AS595" s="241" t="n">
        <v>0</v>
      </c>
      <c r="AT595" s="228" t="str">
        <f aca="false">IF(OR(AS595&gt;50,AS595&lt;0),"BŁĄD!","_")</f>
        <v>_</v>
      </c>
      <c r="AU595" s="231" t="str">
        <f aca="false">IF(LEN(AT595)&gt;3,"Od 0 do 20","_")</f>
        <v>_</v>
      </c>
      <c r="AV595" s="231"/>
      <c r="AW595" s="233" t="str">
        <f aca="false">"razem  "&amp;wycena&amp;" zł"</f>
        <v>razem  1536 zł</v>
      </c>
      <c r="BT595" s="14"/>
    </row>
    <row r="596" customFormat="false" ht="12.75" hidden="false" customHeight="true" outlineLevel="0" collapsed="false">
      <c r="V596" s="10"/>
      <c r="Z596" s="11"/>
      <c r="AA596" s="12"/>
      <c r="AB596" s="12"/>
      <c r="AC596" s="12"/>
      <c r="AD596" s="11"/>
      <c r="AE596" s="11"/>
      <c r="AF596" s="254" t="str">
        <f aca="false">AF591&amp;AF592&amp;AF593&amp;AF594&amp;AF595</f>
        <v> Łączna ilość drążków ubraniowych to 1 sztuk. Bez szuflad niskich. Bez szuflad wysokich. Bez koszy niskich. Bez koszy wysokich.</v>
      </c>
      <c r="AG596" s="13"/>
      <c r="AI596" s="233" t="str">
        <f aca="false">"razem  "&amp;wycena&amp;" zł"</f>
        <v>razem  1536 zł</v>
      </c>
      <c r="AV596" s="130"/>
      <c r="AW596" s="233" t="str">
        <f aca="false">"razem  "&amp;wycena&amp;" zł"</f>
        <v>razem  1536 zł</v>
      </c>
      <c r="BT596" s="14"/>
    </row>
    <row r="597" customFormat="false" ht="12.75" hidden="false" customHeight="true" outlineLevel="0" collapsed="false">
      <c r="V597" s="10"/>
      <c r="Z597" s="11"/>
      <c r="AA597" s="12"/>
      <c r="AB597" s="12"/>
      <c r="AC597" s="12"/>
      <c r="AD597" s="11"/>
      <c r="AE597" s="11"/>
      <c r="AF597" s="11"/>
      <c r="AG597" s="13"/>
      <c r="AI597" s="233" t="str">
        <f aca="false">"razem  "&amp;wycena&amp;" zł"</f>
        <v>razem  1536 zł</v>
      </c>
      <c r="AK597" s="296" t="str">
        <f aca="false">IF(AND(GŁC&lt;635,OR(AS594&gt;0,AS595&gt;0)),"Uwaga ! Minimalna głębokość zabudowy umożliwiająca montaż kosza to 635mm (brak miejsca)...","")</f>
        <v/>
      </c>
      <c r="AL597" s="296"/>
      <c r="AM597" s="296"/>
      <c r="AN597" s="296"/>
      <c r="AO597" s="296"/>
      <c r="AP597" s="296"/>
      <c r="AQ597" s="296"/>
      <c r="AR597" s="296"/>
      <c r="AS597" s="296"/>
      <c r="AT597" s="296"/>
      <c r="AU597" s="296"/>
      <c r="AV597" s="130"/>
      <c r="AW597" s="233" t="str">
        <f aca="false">"razem  "&amp;wycena&amp;" zł"</f>
        <v>razem  1536 zł</v>
      </c>
      <c r="BT597" s="14"/>
    </row>
    <row r="598" customFormat="false" ht="12.75" hidden="false" customHeight="true" outlineLevel="0" collapsed="false">
      <c r="V598" s="10"/>
      <c r="Z598" s="11"/>
      <c r="AA598" s="12"/>
      <c r="AB598" s="12"/>
      <c r="AC598" s="12"/>
      <c r="AD598" s="11"/>
      <c r="AE598" s="11"/>
      <c r="AF598" s="11"/>
      <c r="AG598" s="13"/>
      <c r="AI598" s="233" t="str">
        <f aca="false">"razem  "&amp;wycena&amp;" zł"</f>
        <v>razem  1536 zł</v>
      </c>
      <c r="AK598" s="296"/>
      <c r="AL598" s="296"/>
      <c r="AM598" s="296"/>
      <c r="AN598" s="296"/>
      <c r="AO598" s="296"/>
      <c r="AP598" s="296"/>
      <c r="AQ598" s="296"/>
      <c r="AR598" s="296"/>
      <c r="AS598" s="296"/>
      <c r="AT598" s="296"/>
      <c r="AU598" s="296"/>
      <c r="AV598" s="130"/>
      <c r="AW598" s="233" t="str">
        <f aca="false">"razem  "&amp;wycena&amp;" zł"</f>
        <v>razem  1536 zł</v>
      </c>
      <c r="BT598" s="14"/>
    </row>
    <row r="599" customFormat="false" ht="12.75" hidden="false" customHeight="true" outlineLevel="0" collapsed="false">
      <c r="V599" s="10"/>
      <c r="Z599" s="11"/>
      <c r="AA599" s="12"/>
      <c r="AB599" s="12"/>
      <c r="AC599" s="12"/>
      <c r="AD599" s="11"/>
      <c r="AE599" s="11"/>
      <c r="AF599" s="11"/>
      <c r="AG599" s="13"/>
      <c r="AI599" s="233" t="str">
        <f aca="false">"razem  "&amp;wycena&amp;" zł"</f>
        <v>razem  1536 zł</v>
      </c>
      <c r="AK599" s="296"/>
      <c r="AL599" s="296"/>
      <c r="AM599" s="296"/>
      <c r="AN599" s="296"/>
      <c r="AO599" s="296"/>
      <c r="AP599" s="296"/>
      <c r="AQ599" s="296"/>
      <c r="AR599" s="296"/>
      <c r="AS599" s="296"/>
      <c r="AT599" s="296"/>
      <c r="AU599" s="296"/>
      <c r="AV599" s="130"/>
      <c r="AW599" s="233" t="str">
        <f aca="false">"razem  "&amp;wycena&amp;" zł"</f>
        <v>razem  1536 zł</v>
      </c>
      <c r="BT599" s="14"/>
    </row>
    <row r="600" customFormat="false" ht="12.75" hidden="false" customHeight="true" outlineLevel="0" collapsed="false">
      <c r="V600" s="10"/>
      <c r="Z600" s="11"/>
      <c r="AA600" s="12"/>
      <c r="AB600" s="12"/>
      <c r="AC600" s="12"/>
      <c r="AD600" s="11"/>
      <c r="AE600" s="11"/>
      <c r="AF600" s="11"/>
      <c r="AG600" s="13"/>
      <c r="AI600" s="233" t="str">
        <f aca="false">"razem  "&amp;wycena&amp;" zł"</f>
        <v>razem  1536 zł</v>
      </c>
      <c r="AK600" s="296"/>
      <c r="AL600" s="296"/>
      <c r="AM600" s="296"/>
      <c r="AN600" s="296"/>
      <c r="AO600" s="296"/>
      <c r="AP600" s="296"/>
      <c r="AQ600" s="296"/>
      <c r="AR600" s="296"/>
      <c r="AS600" s="296"/>
      <c r="AT600" s="296"/>
      <c r="AU600" s="296"/>
      <c r="AV600" s="130"/>
      <c r="AW600" s="233" t="str">
        <f aca="false">"razem  "&amp;wycena&amp;" zł"</f>
        <v>razem  1536 zł</v>
      </c>
      <c r="BT600" s="14"/>
    </row>
    <row r="601" customFormat="false" ht="12.75" hidden="false" customHeight="true" outlineLevel="0" collapsed="false">
      <c r="V601" s="10"/>
      <c r="Z601" s="11"/>
      <c r="AA601" s="12"/>
      <c r="AB601" s="12"/>
      <c r="AC601" s="12"/>
      <c r="AD601" s="11"/>
      <c r="AE601" s="11"/>
      <c r="AF601" s="11"/>
      <c r="AG601" s="13"/>
      <c r="AI601" s="233" t="str">
        <f aca="false">"razem  "&amp;wycena&amp;" zł"</f>
        <v>razem  1536 zł</v>
      </c>
      <c r="AV601" s="130"/>
      <c r="AW601" s="233" t="str">
        <f aca="false">"razem  "&amp;wycena&amp;" zł"</f>
        <v>razem  1536 zł</v>
      </c>
      <c r="BT601" s="14"/>
    </row>
    <row r="602" customFormat="false" ht="12.75" hidden="false" customHeight="true" outlineLevel="0" collapsed="false">
      <c r="V602" s="10"/>
      <c r="Z602" s="11"/>
      <c r="AA602" s="12"/>
      <c r="AB602" s="12"/>
      <c r="AC602" s="12"/>
      <c r="AD602" s="297" t="str">
        <f aca="false">IF(WYBF&gt;0,"Wybierz i wpisz ornament wybranego w części 3a.rodzaju lustra (do wyboru gwiazdka i kratka)","")</f>
        <v/>
      </c>
      <c r="AE602" s="297" t="str">
        <f aca="false">IF(WYBE&gt;0,"Wybierz i wpisz kolor wybranego w części 3a. lustra (do wyboru jest złote i niebieskie)",AD602)</f>
        <v/>
      </c>
      <c r="AF602" s="297" t="str">
        <f aca="false">IF(WYBD&gt;0,"Wybierz i wpisz kolor wybranego w części 3a. lustra (do wyboru jest brąz, grafit, i zieleń)",AE602)</f>
        <v/>
      </c>
      <c r="AG602" s="298" t="str">
        <f aca="false">IF(WYBC&gt;0,"W części 3a. wybrałeś lustro zwykłe wpisz srebrne",AF602)</f>
        <v/>
      </c>
      <c r="AI602" s="233" t="str">
        <f aca="false">"razem  "&amp;wycena&amp;" zł"</f>
        <v>razem  1536 zł</v>
      </c>
      <c r="AV602" s="130"/>
      <c r="AW602" s="233" t="str">
        <f aca="false">"razem  "&amp;wycena&amp;" zł"</f>
        <v>razem  1536 zł</v>
      </c>
      <c r="BT602" s="14"/>
    </row>
    <row r="603" customFormat="false" ht="12.75" hidden="false" customHeight="true" outlineLevel="0" collapsed="false">
      <c r="V603" s="10"/>
      <c r="Z603" s="11"/>
      <c r="AA603" s="12"/>
      <c r="AB603" s="12"/>
      <c r="AC603" s="12"/>
      <c r="AD603" s="11"/>
      <c r="AE603" s="11"/>
      <c r="AF603" s="11"/>
      <c r="AG603" s="13"/>
      <c r="AI603" s="233" t="str">
        <f aca="false">"razem  "&amp;wycena&amp;" zł"</f>
        <v>razem  1536 zł</v>
      </c>
      <c r="AV603" s="130"/>
      <c r="AW603" s="233" t="str">
        <f aca="false">"razem  "&amp;wycena&amp;" zł"</f>
        <v>razem  1536 zł</v>
      </c>
      <c r="BT603" s="14"/>
    </row>
    <row r="604" customFormat="false" ht="12.75" hidden="false" customHeight="true" outlineLevel="0" collapsed="false">
      <c r="V604" s="10"/>
      <c r="Z604" s="11"/>
      <c r="AA604" s="12"/>
      <c r="AB604" s="12"/>
      <c r="AC604" s="12"/>
      <c r="AD604" s="11"/>
      <c r="AE604" s="11"/>
      <c r="AF604" s="11"/>
      <c r="AG604" s="299" t="str">
        <f aca="false">IF(WYBC&gt;0,"srebrne",Z478)</f>
        <v/>
      </c>
      <c r="AI604" s="233" t="str">
        <f aca="false">"razem  "&amp;wycena&amp;" zł"</f>
        <v>razem  1536 zł</v>
      </c>
      <c r="AV604" s="130"/>
      <c r="AW604" s="233" t="str">
        <f aca="false">"razem  "&amp;wycena&amp;" zł"</f>
        <v>razem  1536 zł</v>
      </c>
      <c r="BT604" s="14"/>
    </row>
    <row r="605" customFormat="false" ht="12.75" hidden="false" customHeight="true" outlineLevel="0" collapsed="false">
      <c r="V605" s="10"/>
      <c r="Z605" s="11"/>
      <c r="AA605" s="12"/>
      <c r="AB605" s="12"/>
      <c r="AC605" s="12"/>
      <c r="AD605" s="11"/>
      <c r="AE605" s="11"/>
      <c r="AF605" s="11"/>
      <c r="AG605" s="300"/>
      <c r="AI605" s="233" t="str">
        <f aca="false">"razem  "&amp;wycena&amp;" zł"</f>
        <v>razem  1536 zł</v>
      </c>
      <c r="AK605" s="218" t="s">
        <v>225</v>
      </c>
      <c r="AL605" s="218"/>
      <c r="AM605" s="218"/>
      <c r="AN605" s="218"/>
      <c r="AO605" s="218"/>
      <c r="AP605" s="218"/>
      <c r="AQ605" s="218"/>
      <c r="AR605" s="218"/>
      <c r="AS605" s="218"/>
      <c r="AT605" s="218"/>
      <c r="AU605" s="218"/>
      <c r="AV605" s="130"/>
      <c r="AW605" s="233" t="str">
        <f aca="false">"razem  "&amp;wycena&amp;" zł"</f>
        <v>razem  1536 zł</v>
      </c>
      <c r="BT605" s="14"/>
    </row>
    <row r="606" customFormat="false" ht="12.75" hidden="false" customHeight="true" outlineLevel="0" collapsed="false">
      <c r="V606" s="10"/>
      <c r="Z606" s="11"/>
      <c r="AA606" s="12"/>
      <c r="AB606" s="12"/>
      <c r="AC606" s="12"/>
      <c r="AD606" s="11"/>
      <c r="AE606" s="11"/>
      <c r="AF606" s="11"/>
      <c r="AG606" s="13"/>
      <c r="AI606" s="233" t="str">
        <f aca="false">"razem  "&amp;wycena&amp;" zł"</f>
        <v>razem  1536 zł</v>
      </c>
      <c r="AK606" s="218"/>
      <c r="AL606" s="218"/>
      <c r="AM606" s="218"/>
      <c r="AN606" s="218"/>
      <c r="AO606" s="218"/>
      <c r="AP606" s="218"/>
      <c r="AQ606" s="218"/>
      <c r="AR606" s="218"/>
      <c r="AS606" s="218"/>
      <c r="AT606" s="218"/>
      <c r="AU606" s="218"/>
      <c r="AV606" s="130"/>
      <c r="AW606" s="233" t="str">
        <f aca="false">"razem  "&amp;wycena&amp;" zł"</f>
        <v>razem  1536 zł</v>
      </c>
      <c r="BT606" s="14"/>
    </row>
    <row r="607" customFormat="false" ht="12.75" hidden="false" customHeight="true" outlineLevel="0" collapsed="false">
      <c r="V607" s="10"/>
      <c r="Z607" s="11"/>
      <c r="AA607" s="12"/>
      <c r="AB607" s="12"/>
      <c r="AC607" s="12"/>
      <c r="AD607" s="11"/>
      <c r="AE607" s="11"/>
      <c r="AF607" s="11"/>
      <c r="AG607" s="13"/>
      <c r="AI607" s="233" t="str">
        <f aca="false">"razem  "&amp;wycena&amp;" zł"</f>
        <v>razem  1536 zł</v>
      </c>
      <c r="AK607" s="130" t="s">
        <v>36</v>
      </c>
      <c r="AL607" s="130"/>
      <c r="AM607" s="130"/>
      <c r="AN607" s="130"/>
      <c r="AO607" s="130"/>
      <c r="AP607" s="130"/>
      <c r="AQ607" s="130"/>
      <c r="AR607" s="68"/>
      <c r="AS607" s="130"/>
      <c r="AT607" s="130"/>
      <c r="AU607" s="130"/>
      <c r="AV607" s="130"/>
      <c r="AW607" s="233" t="str">
        <f aca="false">"razem  "&amp;wycena&amp;" zł"</f>
        <v>razem  1536 zł</v>
      </c>
      <c r="BT607" s="14"/>
    </row>
    <row r="608" customFormat="false" ht="12.75" hidden="false" customHeight="true" outlineLevel="0" collapsed="false">
      <c r="V608" s="10"/>
      <c r="Z608" s="11"/>
      <c r="AA608" s="12"/>
      <c r="AB608" s="12"/>
      <c r="AC608" s="12"/>
      <c r="AD608" s="11"/>
      <c r="AE608" s="11"/>
      <c r="AF608" s="11"/>
      <c r="AG608" s="13"/>
      <c r="AI608" s="233" t="str">
        <f aca="false">"razem  "&amp;wycena&amp;" zł"</f>
        <v>razem  1536 zł</v>
      </c>
      <c r="AK608" s="130"/>
      <c r="AL608" s="130"/>
      <c r="AM608" s="130"/>
      <c r="AN608" s="130"/>
      <c r="AO608" s="130"/>
      <c r="AP608" s="130"/>
      <c r="AV608" s="130"/>
      <c r="AW608" s="233" t="str">
        <f aca="false">"razem  "&amp;wycena&amp;" zł"</f>
        <v>razem  1536 zł</v>
      </c>
      <c r="BT608" s="14"/>
    </row>
    <row r="609" customFormat="false" ht="18.75" hidden="false" customHeight="true" outlineLevel="0" collapsed="false">
      <c r="V609" s="10"/>
      <c r="Z609" s="11"/>
      <c r="AA609" s="12"/>
      <c r="AB609" s="12"/>
      <c r="AC609" s="12"/>
      <c r="AD609" s="11"/>
      <c r="AE609" s="11"/>
      <c r="AF609" s="11"/>
      <c r="AG609" s="13"/>
      <c r="AI609" s="233" t="str">
        <f aca="false">"razem  "&amp;wycena&amp;" zł"</f>
        <v>razem  1536 zł</v>
      </c>
      <c r="AK609" s="130"/>
      <c r="AL609" s="130"/>
      <c r="AM609" s="130"/>
      <c r="AN609" s="130"/>
      <c r="AO609" s="130"/>
      <c r="AP609" s="130"/>
      <c r="AQ609" s="130"/>
      <c r="AR609" s="130"/>
      <c r="AS609" s="301" t="s">
        <v>226</v>
      </c>
      <c r="AT609" s="130"/>
      <c r="AU609" s="130"/>
      <c r="AV609" s="130"/>
      <c r="AW609" s="233" t="str">
        <f aca="false">"razem  "&amp;wycena&amp;" zł"</f>
        <v>razem  1536 zł</v>
      </c>
      <c r="BT609" s="14"/>
    </row>
    <row r="610" customFormat="false" ht="18.75" hidden="false" customHeight="true" outlineLevel="0" collapsed="false">
      <c r="V610" s="10"/>
      <c r="Z610" s="11"/>
      <c r="AA610" s="12"/>
      <c r="AB610" s="12"/>
      <c r="AC610" s="12"/>
      <c r="AD610" s="253" t="str">
        <f aca="false">"Kolor wnętrza szafy to "&amp;AR610</f>
        <v>Kolor wnętrza szafy to BUK D381</v>
      </c>
      <c r="AE610" s="11"/>
      <c r="AF610" s="11"/>
      <c r="AG610" s="13"/>
      <c r="AI610" s="233" t="str">
        <f aca="false">"razem  "&amp;wycena&amp;" zł"</f>
        <v>razem  1536 zł</v>
      </c>
      <c r="AK610" s="130"/>
      <c r="AL610" s="130"/>
      <c r="AM610" s="130"/>
      <c r="AN610" s="130"/>
      <c r="AO610" s="130"/>
      <c r="AP610" s="130"/>
      <c r="AQ610" s="130"/>
      <c r="AR610" s="302" t="str">
        <f aca="false">E111</f>
        <v>BUK D381</v>
      </c>
      <c r="AS610" s="302"/>
      <c r="AT610" s="302"/>
      <c r="AU610" s="302"/>
      <c r="AW610" s="233" t="str">
        <f aca="false">"razem  "&amp;wycena&amp;" zł"</f>
        <v>razem  1536 zł</v>
      </c>
      <c r="BT610" s="14"/>
    </row>
    <row r="611" customFormat="false" ht="18.75" hidden="false" customHeight="true" outlineLevel="0" collapsed="false">
      <c r="V611" s="10"/>
      <c r="Z611" s="11"/>
      <c r="AA611" s="12"/>
      <c r="AB611" s="12"/>
      <c r="AC611" s="12"/>
      <c r="AD611" s="11"/>
      <c r="AE611" s="11"/>
      <c r="AF611" s="11"/>
      <c r="AG611" s="13"/>
      <c r="AI611" s="233" t="str">
        <f aca="false">"razem  "&amp;wycena&amp;" zł"</f>
        <v>razem  1536 zł</v>
      </c>
      <c r="AJ611" s="281"/>
      <c r="AK611" s="303" t="s">
        <v>227</v>
      </c>
      <c r="AL611" s="303"/>
      <c r="AM611" s="303"/>
      <c r="AN611" s="303"/>
      <c r="AO611" s="303"/>
      <c r="AP611" s="303"/>
      <c r="AQ611" s="303"/>
      <c r="AR611" s="303"/>
      <c r="AS611" s="303"/>
      <c r="AW611" s="233" t="str">
        <f aca="false">"razem  "&amp;wycena&amp;" zł"</f>
        <v>razem  1536 zł</v>
      </c>
      <c r="BT611" s="14"/>
    </row>
    <row r="612" customFormat="false" ht="18.75" hidden="false" customHeight="true" outlineLevel="0" collapsed="false">
      <c r="V612" s="10"/>
      <c r="Z612" s="11"/>
      <c r="AA612" s="12"/>
      <c r="AB612" s="12"/>
      <c r="AC612" s="12"/>
      <c r="AD612" s="11"/>
      <c r="AE612" s="11"/>
      <c r="AF612" s="11"/>
      <c r="AG612" s="13"/>
      <c r="AI612" s="233" t="str">
        <f aca="false">"razem  "&amp;wycena&amp;" zł"</f>
        <v>razem  1536 zł</v>
      </c>
      <c r="AJ612" s="281"/>
      <c r="AK612" s="303"/>
      <c r="AL612" s="303"/>
      <c r="AM612" s="303"/>
      <c r="AN612" s="303"/>
      <c r="AO612" s="303"/>
      <c r="AP612" s="303"/>
      <c r="AQ612" s="303"/>
      <c r="AR612" s="303"/>
      <c r="AS612" s="301" t="s">
        <v>228</v>
      </c>
      <c r="AT612" s="130"/>
      <c r="AU612" s="130"/>
      <c r="AW612" s="233" t="str">
        <f aca="false">"razem  "&amp;wycena&amp;" zł"</f>
        <v>razem  1536 zł</v>
      </c>
      <c r="BT612" s="14"/>
    </row>
    <row r="613" customFormat="false" ht="18.75" hidden="false" customHeight="true" outlineLevel="0" collapsed="false">
      <c r="V613" s="10"/>
      <c r="Z613" s="11"/>
      <c r="AA613" s="12"/>
      <c r="AB613" s="12"/>
      <c r="AC613" s="12"/>
      <c r="AD613" s="253" t="str">
        <f aca="false">"Kolor frontowy szafy to "&amp;AR613</f>
        <v>Kolor frontowy szafy to BUK D381</v>
      </c>
      <c r="AE613" s="11"/>
      <c r="AF613" s="11"/>
      <c r="AG613" s="304" t="s">
        <v>229</v>
      </c>
      <c r="AI613" s="233" t="str">
        <f aca="false">"razem  "&amp;wycena&amp;" zł"</f>
        <v>razem  1536 zł</v>
      </c>
      <c r="AJ613" s="0" t="s">
        <v>36</v>
      </c>
      <c r="AR613" s="302" t="str">
        <f aca="false">E115</f>
        <v>BUK D381</v>
      </c>
      <c r="AS613" s="302"/>
      <c r="AT613" s="302"/>
      <c r="AU613" s="302"/>
      <c r="AW613" s="233" t="str">
        <f aca="false">"razem  "&amp;wycena&amp;" zł"</f>
        <v>razem  1536 zł</v>
      </c>
      <c r="BT613" s="14"/>
    </row>
    <row r="614" customFormat="false" ht="18.75" hidden="false" customHeight="true" outlineLevel="0" collapsed="false">
      <c r="V614" s="10"/>
      <c r="Z614" s="11"/>
      <c r="AA614" s="12"/>
      <c r="AB614" s="12"/>
      <c r="AC614" s="12"/>
      <c r="AD614" s="11"/>
      <c r="AE614" s="11"/>
      <c r="AF614" s="305" t="n">
        <f aca="false">PROFILE!T72</f>
        <v>1</v>
      </c>
      <c r="AG614" s="272" t="s">
        <v>230</v>
      </c>
      <c r="AI614" s="233" t="str">
        <f aca="false">"razem  "&amp;wycena&amp;" zł"</f>
        <v>razem  1536 zł</v>
      </c>
      <c r="AR614" s="130"/>
      <c r="AS614" s="130"/>
      <c r="AT614" s="130"/>
      <c r="AU614" s="130"/>
      <c r="AW614" s="233" t="str">
        <f aca="false">"razem  "&amp;wycena&amp;" zł"</f>
        <v>razem  1536 zł</v>
      </c>
      <c r="BT614" s="14"/>
    </row>
    <row r="615" customFormat="false" ht="18.75" hidden="false" customHeight="true" outlineLevel="0" collapsed="false">
      <c r="V615" s="10"/>
      <c r="Z615" s="11"/>
      <c r="AA615" s="12"/>
      <c r="AB615" s="12"/>
      <c r="AC615" s="12"/>
      <c r="AD615" s="11"/>
      <c r="AE615" s="11"/>
      <c r="AF615" s="305" t="n">
        <f aca="false">PROFILE!U72</f>
        <v>0</v>
      </c>
      <c r="AG615" s="272" t="s">
        <v>231</v>
      </c>
      <c r="AI615" s="233" t="str">
        <f aca="false">"razem  "&amp;wycena&amp;" zł"</f>
        <v>razem  1536 zł</v>
      </c>
      <c r="AR615" s="303"/>
      <c r="AS615" s="301" t="s">
        <v>232</v>
      </c>
      <c r="AT615" s="130"/>
      <c r="AU615" s="130"/>
      <c r="AW615" s="233" t="str">
        <f aca="false">"razem  "&amp;wycena&amp;" zł"</f>
        <v>razem  1536 zł</v>
      </c>
      <c r="BT615" s="14"/>
    </row>
    <row r="616" customFormat="false" ht="18.75" hidden="false" customHeight="true" outlineLevel="0" collapsed="false">
      <c r="V616" s="10"/>
      <c r="Z616" s="11"/>
      <c r="AA616" s="12"/>
      <c r="AB616" s="12"/>
      <c r="AC616" s="12"/>
      <c r="AD616" s="253" t="str">
        <f aca="false">"Rodzaj i kolor profilu drzwi i prowadnic to "&amp;AR616</f>
        <v>Rodzaj i kolor profilu drzwi i prowadnic to Montreal srebrny</v>
      </c>
      <c r="AE616" s="11"/>
      <c r="AF616" s="305" t="n">
        <f aca="false">PROFILE!V72</f>
        <v>0</v>
      </c>
      <c r="AG616" s="272" t="s">
        <v>233</v>
      </c>
      <c r="AI616" s="233" t="str">
        <f aca="false">"razem  "&amp;wycena&amp;" zł"</f>
        <v>razem  1536 zł</v>
      </c>
      <c r="AR616" s="302" t="str">
        <f aca="false">profil</f>
        <v>Montreal srebrny</v>
      </c>
      <c r="AS616" s="302"/>
      <c r="AT616" s="302"/>
      <c r="AU616" s="302"/>
      <c r="AW616" s="233" t="str">
        <f aca="false">"razem  "&amp;wycena&amp;" zł"</f>
        <v>razem  1536 zł</v>
      </c>
      <c r="BT616" s="14"/>
    </row>
    <row r="617" customFormat="false" ht="18.75" hidden="false" customHeight="true" outlineLevel="0" collapsed="false">
      <c r="V617" s="10"/>
      <c r="Z617" s="11"/>
      <c r="AA617" s="12"/>
      <c r="AB617" s="12"/>
      <c r="AC617" s="12"/>
      <c r="AD617" s="11"/>
      <c r="AE617" s="11"/>
      <c r="AF617" s="305" t="n">
        <f aca="false">PROFILE!W72</f>
        <v>0</v>
      </c>
      <c r="AG617" s="272" t="s">
        <v>234</v>
      </c>
      <c r="AI617" s="233" t="str">
        <f aca="false">"razem  "&amp;wycena&amp;" zł"</f>
        <v>razem  1536 zł</v>
      </c>
      <c r="AW617" s="233" t="str">
        <f aca="false">"razem  "&amp;wycena&amp;" zł"</f>
        <v>razem  1536 zł</v>
      </c>
      <c r="BT617" s="14"/>
    </row>
    <row r="618" customFormat="false" ht="18" hidden="false" customHeight="true" outlineLevel="0" collapsed="false">
      <c r="V618" s="10"/>
      <c r="Z618" s="11"/>
      <c r="AA618" s="12"/>
      <c r="AB618" s="12"/>
      <c r="AC618" s="12"/>
      <c r="AD618" s="11"/>
      <c r="AE618" s="11"/>
      <c r="AF618" s="305" t="n">
        <f aca="false">PROFILE!X72+PROFILE!Y72</f>
        <v>0</v>
      </c>
      <c r="AG618" s="272" t="s">
        <v>235</v>
      </c>
      <c r="AI618" s="233" t="str">
        <f aca="false">"razem  "&amp;wycena&amp;" zł"</f>
        <v>razem  1536 zł</v>
      </c>
      <c r="AK618" s="130"/>
      <c r="AL618" s="130"/>
      <c r="AM618" s="130"/>
      <c r="AN618" s="130"/>
      <c r="AO618" s="130"/>
      <c r="AP618" s="130"/>
      <c r="AQ618" s="130"/>
      <c r="AR618" s="130"/>
      <c r="AS618" s="130"/>
      <c r="AT618" s="130"/>
      <c r="AU618" s="130"/>
      <c r="AV618" s="130"/>
      <c r="AW618" s="233" t="str">
        <f aca="false">"razem  "&amp;wycena&amp;" zł"</f>
        <v>razem  1536 zł</v>
      </c>
      <c r="BT618" s="14"/>
    </row>
    <row r="619" customFormat="false" ht="18" hidden="false" customHeight="true" outlineLevel="0" collapsed="false">
      <c r="V619" s="10"/>
      <c r="Z619" s="11"/>
      <c r="AA619" s="12"/>
      <c r="AB619" s="12"/>
      <c r="AC619" s="12"/>
      <c r="AD619" s="253" t="str">
        <f aca="false">"Odległość do miejsca montażu to  "&amp;AT619&amp;" km"</f>
        <v>Odległość do miejsca montażu to  5 km</v>
      </c>
      <c r="AE619" s="11"/>
      <c r="AF619" s="11"/>
      <c r="AG619" s="13"/>
      <c r="AI619" s="233" t="str">
        <f aca="false">"razem  "&amp;wycena&amp;" zł"</f>
        <v>razem  1536 zł</v>
      </c>
      <c r="AK619" s="306" t="s">
        <v>236</v>
      </c>
      <c r="AL619" s="306"/>
      <c r="AM619" s="306"/>
      <c r="AN619" s="306"/>
      <c r="AO619" s="306"/>
      <c r="AP619" s="306"/>
      <c r="AQ619" s="306"/>
      <c r="AR619" s="306"/>
      <c r="AS619" s="306"/>
      <c r="AT619" s="307" t="n">
        <v>5</v>
      </c>
      <c r="AU619" s="307"/>
      <c r="AV619" s="130"/>
      <c r="AW619" s="233" t="str">
        <f aca="false">"razem  "&amp;wycena&amp;" zł"</f>
        <v>razem  1536 zł</v>
      </c>
      <c r="BT619" s="14"/>
    </row>
    <row r="620" customFormat="false" ht="12.75" hidden="false" customHeight="false" outlineLevel="0" collapsed="false">
      <c r="V620" s="10"/>
      <c r="Z620" s="11"/>
      <c r="AA620" s="12"/>
      <c r="AB620" s="12"/>
      <c r="AC620" s="12"/>
      <c r="AD620" s="11"/>
      <c r="AE620" s="11"/>
      <c r="AF620" s="11"/>
      <c r="AG620" s="13"/>
      <c r="AI620" s="233" t="str">
        <f aca="false">"razem  "&amp;wycena&amp;" zł"</f>
        <v>razem  1536 zł</v>
      </c>
      <c r="AK620" s="130"/>
      <c r="AL620" s="130"/>
      <c r="AM620" s="130"/>
      <c r="AN620" s="130"/>
      <c r="AO620" s="130"/>
      <c r="AQ620" s="130"/>
      <c r="AR620" s="130"/>
      <c r="AS620" s="130"/>
      <c r="AT620" s="278"/>
      <c r="AU620" s="130"/>
      <c r="AV620" s="130"/>
      <c r="AW620" s="233" t="str">
        <f aca="false">"razem  "&amp;wycena&amp;" zł"</f>
        <v>razem  1536 zł</v>
      </c>
      <c r="BT620" s="14"/>
    </row>
    <row r="621" customFormat="false" ht="18" hidden="false" customHeight="true" outlineLevel="0" collapsed="false">
      <c r="V621" s="10"/>
      <c r="Z621" s="11"/>
      <c r="AA621" s="12"/>
      <c r="AB621" s="12"/>
      <c r="AC621" s="12"/>
      <c r="AD621" s="11"/>
      <c r="AE621" s="11"/>
      <c r="AF621" s="11"/>
      <c r="AG621" s="13"/>
      <c r="AI621" s="233" t="str">
        <f aca="false">"razem  "&amp;wycena&amp;" zł"</f>
        <v>razem  1536 zł</v>
      </c>
      <c r="AK621" s="306" t="s">
        <v>237</v>
      </c>
      <c r="AL621" s="306"/>
      <c r="AM621" s="306"/>
      <c r="AN621" s="306"/>
      <c r="AO621" s="306"/>
      <c r="AP621" s="306"/>
      <c r="AQ621" s="306"/>
      <c r="AR621" s="306"/>
      <c r="AS621" s="306"/>
      <c r="AT621" s="308"/>
      <c r="AU621" s="308"/>
      <c r="AV621" s="130"/>
      <c r="AW621" s="233" t="str">
        <f aca="false">"razem  "&amp;wycena&amp;" zł"</f>
        <v>razem  1536 zł</v>
      </c>
      <c r="BT621" s="14"/>
    </row>
    <row r="622" customFormat="false" ht="12.75" hidden="false" customHeight="true" outlineLevel="0" collapsed="false">
      <c r="V622" s="10"/>
      <c r="Z622" s="11"/>
      <c r="AA622" s="12"/>
      <c r="AB622" s="12"/>
      <c r="AC622" s="12"/>
      <c r="AD622" s="11"/>
      <c r="AE622" s="11"/>
      <c r="AF622" s="11"/>
      <c r="AG622" s="13"/>
      <c r="AI622" s="233" t="str">
        <f aca="false">"razem  "&amp;wycena&amp;" zł"</f>
        <v>razem  1536 zł</v>
      </c>
      <c r="AK622" s="130"/>
      <c r="AL622" s="130"/>
      <c r="AM622" s="130"/>
      <c r="AN622" s="130"/>
      <c r="AO622" s="130"/>
      <c r="AP622" s="130"/>
      <c r="AQ622" s="130"/>
      <c r="AR622" s="130"/>
      <c r="AS622" s="130"/>
      <c r="AT622" s="309" t="str">
        <f aca="true">"dzisiejsza data... "&amp;TEXT(NOW(),"d mmmm rrrr")</f>
        <v>dzisiejsza data... 16 Av CE5786CE5786</v>
      </c>
      <c r="AU622" s="130"/>
      <c r="AV622" s="130"/>
      <c r="AW622" s="233" t="str">
        <f aca="false">"razem  "&amp;wycena&amp;" zł"</f>
        <v>razem  1536 zł</v>
      </c>
      <c r="BT622" s="14"/>
    </row>
    <row r="623" customFormat="false" ht="12.75" hidden="false" customHeight="true" outlineLevel="0" collapsed="false">
      <c r="V623" s="10"/>
      <c r="Z623" s="310" t="str">
        <f aca="false">Y481</f>
        <v/>
      </c>
      <c r="AA623" s="12"/>
      <c r="AB623" s="12"/>
      <c r="AC623" s="12"/>
      <c r="AD623" s="11"/>
      <c r="AE623" s="11"/>
      <c r="AF623" s="11"/>
      <c r="AG623" s="13"/>
      <c r="AI623" s="233" t="str">
        <f aca="false">"razem  "&amp;wycena&amp;" zł"</f>
        <v>razem  1536 zł</v>
      </c>
      <c r="AK623" s="311" t="str">
        <f aca="false">Z623</f>
        <v/>
      </c>
      <c r="AL623" s="311"/>
      <c r="AM623" s="311"/>
      <c r="AN623" s="311"/>
      <c r="AO623" s="311"/>
      <c r="AP623" s="311"/>
      <c r="AQ623" s="311"/>
      <c r="AR623" s="311"/>
      <c r="AS623" s="311"/>
      <c r="AT623" s="311"/>
      <c r="AU623" s="311"/>
      <c r="AV623" s="130"/>
      <c r="AW623" s="233" t="str">
        <f aca="false">"razem  "&amp;wycena&amp;" zł"</f>
        <v>razem  1536 zł</v>
      </c>
      <c r="BT623" s="14"/>
    </row>
    <row r="624" customFormat="false" ht="12.75" hidden="false" customHeight="true" outlineLevel="0" collapsed="false">
      <c r="V624" s="10"/>
      <c r="Z624" s="11"/>
      <c r="AA624" s="12"/>
      <c r="AB624" s="12"/>
      <c r="AC624" s="12"/>
      <c r="AD624" s="11"/>
      <c r="AE624" s="11"/>
      <c r="AF624" s="11"/>
      <c r="AG624" s="13"/>
      <c r="AI624" s="233" t="str">
        <f aca="false">"razem  "&amp;wycena&amp;" zł"</f>
        <v>razem  1536 zł</v>
      </c>
      <c r="AK624" s="311"/>
      <c r="AL624" s="311"/>
      <c r="AM624" s="311"/>
      <c r="AN624" s="311"/>
      <c r="AO624" s="311"/>
      <c r="AP624" s="311"/>
      <c r="AQ624" s="311"/>
      <c r="AR624" s="311"/>
      <c r="AS624" s="311"/>
      <c r="AT624" s="311"/>
      <c r="AU624" s="311"/>
      <c r="AV624" s="130"/>
      <c r="AW624" s="233" t="str">
        <f aca="false">"razem  "&amp;wycena&amp;" zł"</f>
        <v>razem  1536 zł</v>
      </c>
      <c r="BT624" s="14"/>
    </row>
    <row r="625" customFormat="false" ht="12.75" hidden="false" customHeight="true" outlineLevel="0" collapsed="false">
      <c r="V625" s="10"/>
      <c r="Z625" s="11"/>
      <c r="AA625" s="12"/>
      <c r="AB625" s="12"/>
      <c r="AC625" s="12"/>
      <c r="AD625" s="11"/>
      <c r="AE625" s="11"/>
      <c r="AF625" s="11"/>
      <c r="AG625" s="13"/>
      <c r="AI625" s="233" t="str">
        <f aca="false">"razem  "&amp;wycena&amp;" zł"</f>
        <v>razem  1536 zł</v>
      </c>
      <c r="AK625" s="311"/>
      <c r="AL625" s="311"/>
      <c r="AM625" s="311"/>
      <c r="AN625" s="311"/>
      <c r="AO625" s="311"/>
      <c r="AP625" s="311"/>
      <c r="AQ625" s="311"/>
      <c r="AR625" s="311"/>
      <c r="AS625" s="311"/>
      <c r="AT625" s="311"/>
      <c r="AU625" s="311"/>
      <c r="AV625" s="130"/>
      <c r="AW625" s="233" t="str">
        <f aca="false">"razem  "&amp;wycena&amp;" zł"</f>
        <v>razem  1536 zł</v>
      </c>
      <c r="BT625" s="14"/>
    </row>
    <row r="626" customFormat="false" ht="12.75" hidden="false" customHeight="true" outlineLevel="0" collapsed="false">
      <c r="V626" s="10"/>
      <c r="Z626" s="11"/>
      <c r="AA626" s="312"/>
      <c r="AB626" s="312"/>
      <c r="AC626" s="312"/>
      <c r="AD626" s="313"/>
      <c r="AE626" s="313"/>
      <c r="AF626" s="313"/>
      <c r="AG626" s="314"/>
      <c r="AI626" s="233" t="str">
        <f aca="false">"razem  "&amp;wycena&amp;" zł"</f>
        <v>razem  1536 zł</v>
      </c>
      <c r="AK626" s="311"/>
      <c r="AL626" s="311"/>
      <c r="AM626" s="311"/>
      <c r="AN626" s="311"/>
      <c r="AO626" s="311"/>
      <c r="AP626" s="311"/>
      <c r="AQ626" s="311"/>
      <c r="AR626" s="311"/>
      <c r="AS626" s="311"/>
      <c r="AT626" s="311"/>
      <c r="AU626" s="311"/>
      <c r="AV626" s="130"/>
      <c r="AW626" s="233" t="str">
        <f aca="false">"razem  "&amp;wycena&amp;" zł"</f>
        <v>razem  1536 zł</v>
      </c>
      <c r="BT626" s="14"/>
    </row>
    <row r="627" customFormat="false" ht="12.75" hidden="false" customHeight="true" outlineLevel="0" collapsed="false">
      <c r="V627" s="10"/>
      <c r="Z627" s="11"/>
      <c r="AA627" s="312"/>
      <c r="AB627" s="312"/>
      <c r="AC627" s="312"/>
      <c r="AD627" s="313"/>
      <c r="AE627" s="313"/>
      <c r="AF627" s="313"/>
      <c r="AG627" s="314"/>
      <c r="AI627" s="233" t="str">
        <f aca="false">"razem  "&amp;wycena&amp;" zł"</f>
        <v>razem  1536 zł</v>
      </c>
      <c r="AK627" s="311"/>
      <c r="AL627" s="311"/>
      <c r="AM627" s="311"/>
      <c r="AN627" s="311"/>
      <c r="AO627" s="311"/>
      <c r="AP627" s="311"/>
      <c r="AQ627" s="311"/>
      <c r="AR627" s="311"/>
      <c r="AS627" s="311"/>
      <c r="AT627" s="311"/>
      <c r="AU627" s="311"/>
      <c r="AV627" s="130"/>
      <c r="AW627" s="233" t="str">
        <f aca="false">"razem  "&amp;wycena&amp;" zł"</f>
        <v>razem  1536 zł</v>
      </c>
      <c r="BT627" s="14"/>
    </row>
    <row r="628" customFormat="false" ht="12.75" hidden="false" customHeight="true" outlineLevel="0" collapsed="false">
      <c r="V628" s="10"/>
      <c r="Z628" s="11"/>
      <c r="AA628" s="312" t="s">
        <v>238</v>
      </c>
      <c r="AB628" s="315" t="str">
        <f aca="false">IF(M11=1,"zamontowany z lewej strony), ","")</f>
        <v>zamontowany z lewej strony), </v>
      </c>
      <c r="AC628" s="312"/>
      <c r="AD628" s="312" t="s">
        <v>239</v>
      </c>
      <c r="AE628" s="315" t="str">
        <f aca="false">IF(M4=1,"zabudowa pełna (od ściany do ściany )","")</f>
        <v>zabudowa pełna (od ściany do ściany )</v>
      </c>
      <c r="AF628" s="313"/>
      <c r="AG628" s="316" t="str">
        <f aca="false">IF(WN=1,"Zamawiam zabudowę wnęki,  ","zamawiam szafę wolnostojącą z drzwiami przesuwnymi,  ")</f>
        <v>Zamawiam zabudowę wnęki,  </v>
      </c>
      <c r="AI628" s="233" t="str">
        <f aca="false">"razem  "&amp;wycena&amp;" zł"</f>
        <v>razem  1536 zł</v>
      </c>
      <c r="AK628" s="218" t="s">
        <v>240</v>
      </c>
      <c r="AL628" s="218"/>
      <c r="AM628" s="218"/>
      <c r="AN628" s="218"/>
      <c r="AO628" s="218"/>
      <c r="AP628" s="218"/>
      <c r="AQ628" s="218"/>
      <c r="AR628" s="218"/>
      <c r="AS628" s="218"/>
      <c r="AT628" s="218"/>
      <c r="AU628" s="218"/>
      <c r="AV628" s="130"/>
      <c r="AW628" s="233" t="str">
        <f aca="false">"razem  "&amp;wycena&amp;" zł"</f>
        <v>razem  1536 zł</v>
      </c>
      <c r="BT628" s="14"/>
    </row>
    <row r="629" customFormat="false" ht="12.75" hidden="false" customHeight="true" outlineLevel="0" collapsed="false">
      <c r="V629" s="10"/>
      <c r="Z629" s="11"/>
      <c r="AA629" s="312" t="s">
        <v>241</v>
      </c>
      <c r="AB629" s="315" t="str">
        <f aca="false">IF(M12=1,"zamontowany z prawej strony), ","")</f>
        <v/>
      </c>
      <c r="AC629" s="312"/>
      <c r="AD629" s="312" t="s">
        <v>242</v>
      </c>
      <c r="AE629" s="315" t="str">
        <f aca="false">IF(M5=1,"zabudowa częściowa ( jeden bok wykonany z płyty meblowej, ","")</f>
        <v/>
      </c>
      <c r="AF629" s="313"/>
      <c r="AG629" s="316" t="str">
        <f aca="false">IF(S=0,"jako   "&amp;AE628&amp;AE629&amp;AE630,"")</f>
        <v>jako   zabudowa pełna (od ściany do ściany )</v>
      </c>
      <c r="AI629" s="233" t="str">
        <f aca="false">"razem  "&amp;wycena&amp;" zł"</f>
        <v>razem  1536 zł</v>
      </c>
      <c r="AK629" s="218"/>
      <c r="AL629" s="218"/>
      <c r="AM629" s="218"/>
      <c r="AN629" s="218"/>
      <c r="AO629" s="218"/>
      <c r="AP629" s="218"/>
      <c r="AQ629" s="218"/>
      <c r="AR629" s="218"/>
      <c r="AS629" s="218"/>
      <c r="AT629" s="218"/>
      <c r="AU629" s="218"/>
      <c r="AV629" s="130"/>
      <c r="AW629" s="233" t="str">
        <f aca="false">"razem  "&amp;wycena&amp;" zł"</f>
        <v>razem  1536 zł</v>
      </c>
      <c r="BT629" s="14"/>
    </row>
    <row r="630" customFormat="false" ht="12.75" hidden="false" customHeight="true" outlineLevel="0" collapsed="false">
      <c r="V630" s="10"/>
      <c r="Z630" s="11"/>
      <c r="AA630" s="312"/>
      <c r="AB630" s="317" t="str">
        <f aca="false">AB628&amp;AB629</f>
        <v>zamontowany z lewej strony), </v>
      </c>
      <c r="AC630" s="312"/>
      <c r="AD630" s="312" t="s">
        <v>243</v>
      </c>
      <c r="AE630" s="315" t="str">
        <f aca="false">IF(M6=1,"zabudowa niezależna (obydwa boki wykonane z płyty meblowej)","")</f>
        <v/>
      </c>
      <c r="AF630" s="313"/>
      <c r="AG630" s="316" t="str">
        <f aca="false">IF(AND(WN=1,M5=1),AB630,"")</f>
        <v/>
      </c>
      <c r="AI630" s="233" t="str">
        <f aca="false">"razem  "&amp;wycena&amp;" zł"</f>
        <v>razem  1536 zł</v>
      </c>
      <c r="AK630" s="318" t="s">
        <v>244</v>
      </c>
      <c r="AL630" s="318"/>
      <c r="AM630" s="318"/>
      <c r="AN630" s="319"/>
      <c r="AO630" s="319"/>
      <c r="AP630" s="319"/>
      <c r="AQ630" s="319"/>
      <c r="AR630" s="319"/>
      <c r="AS630" s="319"/>
      <c r="AT630" s="319"/>
      <c r="AU630" s="319"/>
      <c r="AV630" s="130"/>
      <c r="AW630" s="233" t="str">
        <f aca="false">"razem  "&amp;wycena&amp;" zł"</f>
        <v>razem  1536 zł</v>
      </c>
      <c r="BT630" s="14"/>
    </row>
    <row r="631" customFormat="false" ht="12.75" hidden="false" customHeight="true" outlineLevel="0" collapsed="false">
      <c r="V631" s="10"/>
      <c r="Z631" s="11"/>
      <c r="AA631" s="312"/>
      <c r="AB631" s="312"/>
      <c r="AC631" s="312"/>
      <c r="AD631" s="313"/>
      <c r="AE631" s="313"/>
      <c r="AF631" s="313"/>
      <c r="AG631" s="313"/>
      <c r="AI631" s="233" t="str">
        <f aca="false">"razem  "&amp;wycena&amp;" zł"</f>
        <v>razem  1536 zł</v>
      </c>
      <c r="AK631" s="318"/>
      <c r="AL631" s="318"/>
      <c r="AM631" s="318"/>
      <c r="AN631" s="319"/>
      <c r="AO631" s="319"/>
      <c r="AP631" s="319"/>
      <c r="AQ631" s="319"/>
      <c r="AR631" s="319"/>
      <c r="AS631" s="319"/>
      <c r="AT631" s="319"/>
      <c r="AU631" s="319"/>
      <c r="AV631" s="130"/>
      <c r="AW631" s="233" t="str">
        <f aca="false">"razem  "&amp;wycena&amp;" zł"</f>
        <v>razem  1536 zł</v>
      </c>
      <c r="BT631" s="14"/>
    </row>
    <row r="632" customFormat="false" ht="12.75" hidden="false" customHeight="true" outlineLevel="0" collapsed="false">
      <c r="V632" s="10"/>
      <c r="Z632" s="11"/>
      <c r="AA632" s="312"/>
      <c r="AB632" s="239" t="str">
        <f aca="false">" o szerokości całkowitej  "&amp;SZWN&amp;" mm, "</f>
        <v> o szerokości całkowitej  1200 mm, </v>
      </c>
      <c r="AC632" s="312"/>
      <c r="AD632" s="313"/>
      <c r="AE632" s="313"/>
      <c r="AF632" s="239" t="str">
        <f aca="false">IF(WN=1," wysokości całkowitej z lewej strony  "&amp;AP466&amp;" mm,","wysokości całkowitej "&amp;AP466&amp;" mm")</f>
        <v> wysokości całkowitej z lewej strony  2502 mm,</v>
      </c>
      <c r="AG632" s="314"/>
      <c r="AI632" s="233" t="str">
        <f aca="false">"razem  "&amp;wycena&amp;" zł"</f>
        <v>razem  1536 zł</v>
      </c>
      <c r="AK632" s="318" t="s">
        <v>245</v>
      </c>
      <c r="AL632" s="318"/>
      <c r="AM632" s="318"/>
      <c r="AN632" s="319"/>
      <c r="AO632" s="319"/>
      <c r="AP632" s="319"/>
      <c r="AQ632" s="319"/>
      <c r="AR632" s="319"/>
      <c r="AS632" s="319"/>
      <c r="AT632" s="319"/>
      <c r="AU632" s="319"/>
      <c r="AV632" s="130"/>
      <c r="AW632" s="233" t="str">
        <f aca="false">"razem  "&amp;wycena&amp;" zł"</f>
        <v>razem  1536 zł</v>
      </c>
      <c r="BT632" s="14"/>
    </row>
    <row r="633" customFormat="false" ht="12.75" hidden="false" customHeight="true" outlineLevel="0" collapsed="false">
      <c r="V633" s="10"/>
      <c r="Z633" s="11"/>
      <c r="AA633" s="312"/>
      <c r="AB633" s="239" t="str">
        <f aca="false">" głębokości całkowitej  "&amp;GŁC&amp;" mm, "</f>
        <v> głębokości całkowitej  600 mm, </v>
      </c>
      <c r="AC633" s="312"/>
      <c r="AD633" s="313"/>
      <c r="AE633" s="313"/>
      <c r="AF633" s="239" t="str">
        <f aca="false">IF(WN=1," oraz wysokości całkowitej z prawej strony  "&amp;AP467&amp;" mm.","")</f>
        <v> oraz wysokości całkowitej z prawej strony  2500 mm.</v>
      </c>
      <c r="AG633" s="314"/>
      <c r="AI633" s="233" t="str">
        <f aca="false">"razem  "&amp;wycena&amp;" zł"</f>
        <v>razem  1536 zł</v>
      </c>
      <c r="AK633" s="318"/>
      <c r="AL633" s="318"/>
      <c r="AM633" s="318"/>
      <c r="AN633" s="319"/>
      <c r="AO633" s="319"/>
      <c r="AP633" s="319"/>
      <c r="AQ633" s="319"/>
      <c r="AR633" s="319"/>
      <c r="AS633" s="319"/>
      <c r="AT633" s="319"/>
      <c r="AU633" s="319"/>
      <c r="AV633" s="130"/>
      <c r="AW633" s="233" t="str">
        <f aca="false">"razem  "&amp;wycena&amp;" zł"</f>
        <v>razem  1536 zł</v>
      </c>
      <c r="BT633" s="14"/>
    </row>
    <row r="634" customFormat="false" ht="12.75" hidden="false" customHeight="true" outlineLevel="0" collapsed="false">
      <c r="V634" s="10"/>
      <c r="Z634" s="11"/>
      <c r="AA634" s="12"/>
      <c r="AB634" s="12"/>
      <c r="AC634" s="12"/>
      <c r="AD634" s="11"/>
      <c r="AE634" s="11"/>
      <c r="AF634" s="11"/>
      <c r="AG634" s="13"/>
      <c r="AI634" s="233" t="str">
        <f aca="false">"razem  "&amp;wycena&amp;" zł"</f>
        <v>razem  1536 zł</v>
      </c>
      <c r="AK634" s="318" t="s">
        <v>246</v>
      </c>
      <c r="AL634" s="318"/>
      <c r="AM634" s="318"/>
      <c r="AN634" s="319"/>
      <c r="AO634" s="319"/>
      <c r="AP634" s="319"/>
      <c r="AQ634" s="319"/>
      <c r="AR634" s="319"/>
      <c r="AS634" s="319"/>
      <c r="AT634" s="319"/>
      <c r="AU634" s="319"/>
      <c r="AV634" s="130"/>
      <c r="AW634" s="233" t="str">
        <f aca="false">"razem  "&amp;wycena&amp;" zł"</f>
        <v>razem  1536 zł</v>
      </c>
      <c r="BT634" s="14"/>
    </row>
    <row r="635" customFormat="false" ht="12.75" hidden="false" customHeight="true" outlineLevel="0" collapsed="false">
      <c r="V635" s="10"/>
      <c r="Z635" s="11"/>
      <c r="AA635" s="12"/>
      <c r="AB635" s="12"/>
      <c r="AC635" s="12"/>
      <c r="AD635" s="11"/>
      <c r="AE635" s="11"/>
      <c r="AF635" s="11"/>
      <c r="AG635" s="13"/>
      <c r="AI635" s="233" t="str">
        <f aca="false">"razem  "&amp;wycena&amp;" zł"</f>
        <v>razem  1536 zł</v>
      </c>
      <c r="AK635" s="318"/>
      <c r="AL635" s="318"/>
      <c r="AM635" s="318"/>
      <c r="AN635" s="319"/>
      <c r="AO635" s="319"/>
      <c r="AP635" s="319"/>
      <c r="AQ635" s="319"/>
      <c r="AR635" s="319"/>
      <c r="AS635" s="319"/>
      <c r="AT635" s="319"/>
      <c r="AU635" s="319"/>
      <c r="AV635" s="130"/>
      <c r="AW635" s="233" t="str">
        <f aca="false">"razem  "&amp;wycena&amp;" zł"</f>
        <v>razem  1536 zł</v>
      </c>
      <c r="BT635" s="14"/>
    </row>
    <row r="636" customFormat="false" ht="12.75" hidden="false" customHeight="true" outlineLevel="0" collapsed="false">
      <c r="V636" s="10"/>
      <c r="Z636" s="11"/>
      <c r="AA636" s="12"/>
      <c r="AB636" s="12"/>
      <c r="AC636" s="12"/>
      <c r="AD636" s="11"/>
      <c r="AE636" s="11"/>
      <c r="AF636" s="11"/>
      <c r="AG636" s="13"/>
      <c r="AI636" s="233" t="str">
        <f aca="false">"razem  "&amp;wycena&amp;" zł"</f>
        <v>razem  1536 zł</v>
      </c>
      <c r="AK636" s="318" t="s">
        <v>247</v>
      </c>
      <c r="AL636" s="318"/>
      <c r="AM636" s="318"/>
      <c r="AN636" s="319"/>
      <c r="AO636" s="319"/>
      <c r="AP636" s="319"/>
      <c r="AQ636" s="319"/>
      <c r="AR636" s="319"/>
      <c r="AS636" s="319"/>
      <c r="AT636" s="319"/>
      <c r="AU636" s="319"/>
      <c r="AV636" s="130"/>
      <c r="AW636" s="233" t="str">
        <f aca="false">"razem  "&amp;wycena&amp;" zł"</f>
        <v>razem  1536 zł</v>
      </c>
      <c r="BT636" s="14"/>
    </row>
    <row r="637" customFormat="false" ht="12.75" hidden="false" customHeight="true" outlineLevel="0" collapsed="false">
      <c r="V637" s="10"/>
      <c r="Z637" s="11"/>
      <c r="AA637" s="12"/>
      <c r="AB637" s="12"/>
      <c r="AC637" s="12"/>
      <c r="AD637" s="11"/>
      <c r="AE637" s="11"/>
      <c r="AF637" s="11"/>
      <c r="AG637" s="13"/>
      <c r="AI637" s="233" t="str">
        <f aca="false">"razem  "&amp;wycena&amp;" zł"</f>
        <v>razem  1536 zł</v>
      </c>
      <c r="AK637" s="318"/>
      <c r="AL637" s="318"/>
      <c r="AM637" s="318"/>
      <c r="AN637" s="319"/>
      <c r="AO637" s="319"/>
      <c r="AP637" s="319"/>
      <c r="AQ637" s="319"/>
      <c r="AR637" s="319"/>
      <c r="AS637" s="319"/>
      <c r="AT637" s="319"/>
      <c r="AU637" s="319"/>
      <c r="AV637" s="130"/>
      <c r="AW637" s="233" t="str">
        <f aca="false">"razem  "&amp;wycena&amp;" zł"</f>
        <v>razem  1536 zł</v>
      </c>
      <c r="BT637" s="14"/>
    </row>
    <row r="638" customFormat="false" ht="12.75" hidden="false" customHeight="true" outlineLevel="0" collapsed="false">
      <c r="V638" s="10"/>
      <c r="Z638" s="11"/>
      <c r="AA638" s="12"/>
      <c r="AB638" s="12"/>
      <c r="AC638" s="12"/>
      <c r="AD638" s="11"/>
      <c r="AE638" s="11"/>
      <c r="AF638" s="11"/>
      <c r="AG638" s="13"/>
      <c r="AI638" s="233" t="str">
        <f aca="false">"razem  "&amp;wycena&amp;" zł"</f>
        <v>razem  1536 zł</v>
      </c>
      <c r="AK638" s="318" t="s">
        <v>248</v>
      </c>
      <c r="AL638" s="318"/>
      <c r="AM638" s="318"/>
      <c r="AN638" s="320"/>
      <c r="AO638" s="320"/>
      <c r="AP638" s="320"/>
      <c r="AQ638" s="320"/>
      <c r="AR638" s="320"/>
      <c r="AS638" s="320"/>
      <c r="AT638" s="320"/>
      <c r="AU638" s="320"/>
      <c r="AV638" s="130"/>
      <c r="AW638" s="233" t="str">
        <f aca="false">"razem  "&amp;wycena&amp;" zł"</f>
        <v>razem  1536 zł</v>
      </c>
      <c r="BT638" s="14"/>
    </row>
    <row r="639" customFormat="false" ht="12.75" hidden="false" customHeight="true" outlineLevel="0" collapsed="false">
      <c r="V639" s="10"/>
      <c r="Z639" s="11"/>
      <c r="AA639" s="12"/>
      <c r="AB639" s="12"/>
      <c r="AC639" s="12"/>
      <c r="AD639" s="11"/>
      <c r="AE639" s="11"/>
      <c r="AF639" s="11"/>
      <c r="AG639" s="13"/>
      <c r="AI639" s="233" t="str">
        <f aca="false">"razem  "&amp;wycena&amp;" zł"</f>
        <v>razem  1536 zł</v>
      </c>
      <c r="AK639" s="318"/>
      <c r="AL639" s="318"/>
      <c r="AM639" s="318"/>
      <c r="AN639" s="320"/>
      <c r="AO639" s="320"/>
      <c r="AP639" s="320"/>
      <c r="AQ639" s="320"/>
      <c r="AR639" s="320"/>
      <c r="AS639" s="320"/>
      <c r="AT639" s="320"/>
      <c r="AU639" s="320"/>
      <c r="AV639" s="130"/>
      <c r="AW639" s="233" t="str">
        <f aca="false">"razem  "&amp;wycena&amp;" zł"</f>
        <v>razem  1536 zł</v>
      </c>
      <c r="BT639" s="14"/>
    </row>
    <row r="640" customFormat="false" ht="12.75" hidden="false" customHeight="true" outlineLevel="0" collapsed="false">
      <c r="V640" s="10"/>
      <c r="Z640" s="11"/>
      <c r="AA640" s="12"/>
      <c r="AB640" s="12"/>
      <c r="AC640" s="12"/>
      <c r="AD640" s="11"/>
      <c r="AE640" s="11"/>
      <c r="AF640" s="11"/>
      <c r="AG640" s="13"/>
      <c r="AI640" s="233" t="str">
        <f aca="false">"razem  "&amp;wycena&amp;" zł"</f>
        <v>razem  1536 zł</v>
      </c>
      <c r="AK640" s="318" t="s">
        <v>249</v>
      </c>
      <c r="AL640" s="318"/>
      <c r="AM640" s="318"/>
      <c r="AN640" s="319"/>
      <c r="AO640" s="319"/>
      <c r="AP640" s="319"/>
      <c r="AQ640" s="319"/>
      <c r="AR640" s="319"/>
      <c r="AS640" s="319"/>
      <c r="AT640" s="319"/>
      <c r="AU640" s="319"/>
      <c r="AV640" s="130"/>
      <c r="AW640" s="233" t="str">
        <f aca="false">"razem  "&amp;wycena&amp;" zł"</f>
        <v>razem  1536 zł</v>
      </c>
      <c r="BT640" s="14"/>
    </row>
    <row r="641" customFormat="false" ht="12.75" hidden="false" customHeight="true" outlineLevel="0" collapsed="false">
      <c r="V641" s="10"/>
      <c r="Z641" s="11"/>
      <c r="AA641" s="12"/>
      <c r="AB641" s="12"/>
      <c r="AC641" s="12"/>
      <c r="AD641" s="11"/>
      <c r="AE641" s="11"/>
      <c r="AF641" s="11"/>
      <c r="AG641" s="13"/>
      <c r="AI641" s="233" t="str">
        <f aca="false">"razem  "&amp;wycena&amp;" zł"</f>
        <v>razem  1536 zł</v>
      </c>
      <c r="AK641" s="318"/>
      <c r="AL641" s="318"/>
      <c r="AM641" s="318"/>
      <c r="AN641" s="319"/>
      <c r="AO641" s="319"/>
      <c r="AP641" s="319"/>
      <c r="AQ641" s="319"/>
      <c r="AR641" s="319"/>
      <c r="AS641" s="319"/>
      <c r="AT641" s="319"/>
      <c r="AU641" s="319"/>
      <c r="AV641" s="130"/>
      <c r="AW641" s="233" t="str">
        <f aca="false">"razem  "&amp;wycena&amp;" zł"</f>
        <v>razem  1536 zł</v>
      </c>
      <c r="BT641" s="14"/>
    </row>
    <row r="642" customFormat="false" ht="12.75" hidden="false" customHeight="true" outlineLevel="0" collapsed="false">
      <c r="V642" s="10"/>
      <c r="Z642" s="11"/>
      <c r="AA642" s="12"/>
      <c r="AB642" s="12"/>
      <c r="AC642" s="12"/>
      <c r="AD642" s="11"/>
      <c r="AE642" s="11"/>
      <c r="AF642" s="11"/>
      <c r="AG642" s="13"/>
      <c r="AI642" s="233" t="str">
        <f aca="false">"razem  "&amp;wycena&amp;" zł"</f>
        <v>razem  1536 zł</v>
      </c>
      <c r="AV642" s="130"/>
      <c r="AW642" s="233" t="str">
        <f aca="false">"razem  "&amp;wycena&amp;" zł"</f>
        <v>razem  1536 zł</v>
      </c>
      <c r="BT642" s="14"/>
    </row>
    <row r="643" customFormat="false" ht="12.75" hidden="false" customHeight="true" outlineLevel="0" collapsed="false">
      <c r="V643" s="10"/>
      <c r="Z643" s="11"/>
      <c r="AA643" s="12"/>
      <c r="AB643" s="12"/>
      <c r="AC643" s="12"/>
      <c r="AD643" s="11"/>
      <c r="AE643" s="11"/>
      <c r="AF643" s="11"/>
      <c r="AG643" s="13"/>
      <c r="AI643" s="233" t="str">
        <f aca="false">"razem  "&amp;wycena&amp;" zł"</f>
        <v>razem  1536 zł</v>
      </c>
      <c r="AV643" s="130"/>
      <c r="AW643" s="233" t="str">
        <f aca="false">"razem  "&amp;wycena&amp;" zł"</f>
        <v>razem  1536 zł</v>
      </c>
      <c r="BT643" s="14"/>
    </row>
    <row r="644" customFormat="false" ht="12.75" hidden="false" customHeight="true" outlineLevel="0" collapsed="false">
      <c r="V644" s="10"/>
      <c r="Z644" s="11"/>
      <c r="AA644" s="12"/>
      <c r="AB644" s="12"/>
      <c r="AC644" s="12"/>
      <c r="AD644" s="11"/>
      <c r="AE644" s="11"/>
      <c r="AF644" s="11"/>
      <c r="AG644" s="13"/>
      <c r="AI644" s="233" t="str">
        <f aca="false">"razem  "&amp;wycena&amp;" zł"</f>
        <v>razem  1536 zł</v>
      </c>
      <c r="AV644" s="130"/>
      <c r="AW644" s="233" t="str">
        <f aca="false">"razem  "&amp;wycena&amp;" zł"</f>
        <v>razem  1536 zł</v>
      </c>
      <c r="BT644" s="14"/>
    </row>
    <row r="645" customFormat="false" ht="12.75" hidden="false" customHeight="true" outlineLevel="0" collapsed="false">
      <c r="V645" s="10"/>
      <c r="Z645" s="11"/>
      <c r="AA645" s="12"/>
      <c r="AB645" s="12"/>
      <c r="AC645" s="12"/>
      <c r="AD645" s="11"/>
      <c r="AE645" s="11"/>
      <c r="AF645" s="11"/>
      <c r="AG645" s="13"/>
      <c r="AI645" s="233" t="str">
        <f aca="false">"razem  "&amp;wycena&amp;" zł"</f>
        <v>razem  1536 zł</v>
      </c>
      <c r="AV645" s="130"/>
      <c r="AW645" s="233" t="str">
        <f aca="false">"razem  "&amp;wycena&amp;" zł"</f>
        <v>razem  1536 zł</v>
      </c>
      <c r="BT645" s="14"/>
    </row>
    <row r="646" customFormat="false" ht="12.75" hidden="false" customHeight="true" outlineLevel="0" collapsed="false">
      <c r="V646" s="10"/>
      <c r="Z646" s="11"/>
      <c r="AA646" s="12"/>
      <c r="AB646" s="12"/>
      <c r="AC646" s="12"/>
      <c r="AD646" s="11"/>
      <c r="AE646" s="11"/>
      <c r="AF646" s="11"/>
      <c r="AG646" s="13"/>
      <c r="AI646" s="233" t="str">
        <f aca="false">"razem  "&amp;wycena&amp;" zł"</f>
        <v>razem  1536 zł</v>
      </c>
      <c r="AV646" s="130"/>
      <c r="AW646" s="233" t="str">
        <f aca="false">"razem  "&amp;wycena&amp;" zł"</f>
        <v>razem  1536 zł</v>
      </c>
      <c r="BT646" s="14"/>
    </row>
    <row r="647" customFormat="false" ht="12.75" hidden="false" customHeight="true" outlineLevel="0" collapsed="false">
      <c r="V647" s="10"/>
      <c r="Z647" s="11"/>
      <c r="AA647" s="12"/>
      <c r="AB647" s="12"/>
      <c r="AC647" s="12"/>
      <c r="AD647" s="11"/>
      <c r="AE647" s="11"/>
      <c r="AF647" s="11"/>
      <c r="AG647" s="13"/>
      <c r="AI647" s="233" t="str">
        <f aca="false">"razem  "&amp;wycena&amp;" zł"</f>
        <v>razem  1536 zł</v>
      </c>
      <c r="AV647" s="130"/>
      <c r="AW647" s="233" t="str">
        <f aca="false">"razem  "&amp;wycena&amp;" zł"</f>
        <v>razem  1536 zł</v>
      </c>
      <c r="BT647" s="14"/>
    </row>
    <row r="648" customFormat="false" ht="12.75" hidden="false" customHeight="true" outlineLevel="0" collapsed="false">
      <c r="V648" s="10"/>
      <c r="Z648" s="11"/>
      <c r="AA648" s="12"/>
      <c r="AB648" s="12"/>
      <c r="AC648" s="12"/>
      <c r="AD648" s="11"/>
      <c r="AE648" s="11"/>
      <c r="AF648" s="11"/>
      <c r="AG648" s="13"/>
      <c r="AI648" s="233" t="str">
        <f aca="false">"razem  "&amp;wycena&amp;" zł"</f>
        <v>razem  1536 zł</v>
      </c>
      <c r="AV648" s="130"/>
      <c r="AW648" s="233" t="str">
        <f aca="false">"razem  "&amp;wycena&amp;" zł"</f>
        <v>razem  1536 zł</v>
      </c>
      <c r="BT648" s="14"/>
    </row>
    <row r="649" customFormat="false" ht="12.75" hidden="false" customHeight="true" outlineLevel="0" collapsed="false">
      <c r="V649" s="10"/>
      <c r="Z649" s="11"/>
      <c r="AA649" s="12"/>
      <c r="AB649" s="12"/>
      <c r="AC649" s="12"/>
      <c r="AD649" s="11"/>
      <c r="AE649" s="11"/>
      <c r="AF649" s="11"/>
      <c r="AG649" s="13"/>
      <c r="AI649" s="233" t="str">
        <f aca="false">"razem  "&amp;wycena&amp;" zł"</f>
        <v>razem  1536 zł</v>
      </c>
      <c r="AV649" s="130"/>
      <c r="AW649" s="233" t="str">
        <f aca="false">"razem  "&amp;wycena&amp;" zł"</f>
        <v>razem  1536 zł</v>
      </c>
      <c r="BT649" s="14"/>
    </row>
    <row r="650" customFormat="false" ht="12.75" hidden="false" customHeight="true" outlineLevel="0" collapsed="false">
      <c r="V650" s="10"/>
      <c r="Z650" s="11"/>
      <c r="AA650" s="12"/>
      <c r="AB650" s="12"/>
      <c r="AC650" s="12"/>
      <c r="AD650" s="11"/>
      <c r="AE650" s="11"/>
      <c r="AF650" s="11"/>
      <c r="AG650" s="13"/>
      <c r="AI650" s="233" t="str">
        <f aca="false">"razem  "&amp;wycena&amp;" zł"</f>
        <v>razem  1536 zł</v>
      </c>
      <c r="AK650" s="273" t="s">
        <v>250</v>
      </c>
      <c r="AL650" s="273"/>
      <c r="AM650" s="273"/>
      <c r="AN650" s="273"/>
      <c r="AO650" s="273"/>
      <c r="AP650" s="273"/>
      <c r="AQ650" s="273"/>
      <c r="AR650" s="273"/>
      <c r="AS650" s="273"/>
      <c r="AT650" s="273"/>
      <c r="AU650" s="273"/>
      <c r="AV650" s="130"/>
      <c r="AW650" s="233" t="str">
        <f aca="false">"razem  "&amp;wycena&amp;" zł"</f>
        <v>razem  1536 zł</v>
      </c>
      <c r="BT650" s="14"/>
    </row>
    <row r="651" customFormat="false" ht="12.75" hidden="false" customHeight="true" outlineLevel="0" collapsed="false">
      <c r="V651" s="10"/>
      <c r="Z651" s="11"/>
      <c r="AA651" s="12"/>
      <c r="AB651" s="12"/>
      <c r="AC651" s="12"/>
      <c r="AD651" s="11"/>
      <c r="AE651" s="11"/>
      <c r="AF651" s="11"/>
      <c r="AG651" s="13"/>
      <c r="AI651" s="233" t="str">
        <f aca="false">"razem  "&amp;wycena&amp;" zł"</f>
        <v>razem  1536 zł</v>
      </c>
      <c r="AK651" s="273"/>
      <c r="AL651" s="273"/>
      <c r="AM651" s="273"/>
      <c r="AN651" s="273"/>
      <c r="AO651" s="273"/>
      <c r="AP651" s="273"/>
      <c r="AQ651" s="273"/>
      <c r="AR651" s="273"/>
      <c r="AS651" s="273"/>
      <c r="AT651" s="273"/>
      <c r="AU651" s="273"/>
      <c r="AV651" s="130"/>
      <c r="AW651" s="233" t="str">
        <f aca="false">"razem  "&amp;wycena&amp;" zł"</f>
        <v>razem  1536 zł</v>
      </c>
      <c r="BT651" s="14"/>
    </row>
    <row r="652" customFormat="false" ht="12.75" hidden="false" customHeight="true" outlineLevel="0" collapsed="false">
      <c r="V652" s="10"/>
      <c r="Z652" s="11"/>
      <c r="AA652" s="12"/>
      <c r="AB652" s="12"/>
      <c r="AC652" s="12"/>
      <c r="AD652" s="11"/>
      <c r="AE652" s="11"/>
      <c r="AF652" s="11"/>
      <c r="AG652" s="13"/>
      <c r="AI652" s="233" t="str">
        <f aca="false">"razem  "&amp;wycena&amp;" zł"</f>
        <v>razem  1536 zł</v>
      </c>
      <c r="AK652" s="321" t="str">
        <f aca="false">AG628&amp;AG629&amp;AG630</f>
        <v>Zamawiam zabudowę wnęki,  jako   zabudowa pełna (od ściany do ściany )</v>
      </c>
      <c r="AL652" s="321"/>
      <c r="AM652" s="321"/>
      <c r="AN652" s="321"/>
      <c r="AO652" s="321"/>
      <c r="AP652" s="321"/>
      <c r="AQ652" s="321"/>
      <c r="AR652" s="321"/>
      <c r="AS652" s="321"/>
      <c r="AT652" s="321"/>
      <c r="AU652" s="321"/>
      <c r="AV652" s="130"/>
      <c r="AW652" s="233" t="str">
        <f aca="false">"razem  "&amp;wycena&amp;" zł"</f>
        <v>razem  1536 zł</v>
      </c>
      <c r="BT652" s="14"/>
    </row>
    <row r="653" customFormat="false" ht="12.75" hidden="false" customHeight="true" outlineLevel="0" collapsed="false">
      <c r="V653" s="10"/>
      <c r="Z653" s="11"/>
      <c r="AA653" s="12"/>
      <c r="AB653" s="12"/>
      <c r="AC653" s="12"/>
      <c r="AD653" s="11"/>
      <c r="AE653" s="11"/>
      <c r="AF653" s="11"/>
      <c r="AG653" s="13"/>
      <c r="AI653" s="233" t="str">
        <f aca="false">"razem  "&amp;wycena&amp;" zł"</f>
        <v>razem  1536 zł</v>
      </c>
      <c r="AK653" s="321"/>
      <c r="AL653" s="321"/>
      <c r="AM653" s="321"/>
      <c r="AN653" s="321"/>
      <c r="AO653" s="321"/>
      <c r="AP653" s="321"/>
      <c r="AQ653" s="321"/>
      <c r="AR653" s="321"/>
      <c r="AS653" s="321"/>
      <c r="AT653" s="321"/>
      <c r="AU653" s="321"/>
      <c r="AV653" s="130"/>
      <c r="AW653" s="233" t="str">
        <f aca="false">"razem  "&amp;wycena&amp;" zł"</f>
        <v>razem  1536 zł</v>
      </c>
      <c r="BT653" s="14"/>
    </row>
    <row r="654" customFormat="false" ht="12.75" hidden="false" customHeight="true" outlineLevel="0" collapsed="false">
      <c r="V654" s="10"/>
      <c r="Z654" s="11"/>
      <c r="AA654" s="12"/>
      <c r="AB654" s="12"/>
      <c r="AC654" s="12"/>
      <c r="AD654" s="11"/>
      <c r="AE654" s="11"/>
      <c r="AF654" s="11"/>
      <c r="AG654" s="13"/>
      <c r="AI654" s="233" t="str">
        <f aca="false">"razem  "&amp;wycena&amp;" zł"</f>
        <v>razem  1536 zł</v>
      </c>
      <c r="AK654" s="322" t="str">
        <f aca="false">AB632</f>
        <v> o szerokości całkowitej  1200 mm, </v>
      </c>
      <c r="AL654" s="322"/>
      <c r="AM654" s="322"/>
      <c r="AN654" s="322"/>
      <c r="AO654" s="322"/>
      <c r="AP654" s="322"/>
      <c r="AQ654" s="322"/>
      <c r="AR654" s="322"/>
      <c r="AS654" s="322"/>
      <c r="AT654" s="322"/>
      <c r="AU654" s="322"/>
      <c r="AV654" s="130"/>
      <c r="AW654" s="233" t="str">
        <f aca="false">"razem  "&amp;wycena&amp;" zł"</f>
        <v>razem  1536 zł</v>
      </c>
      <c r="BT654" s="14"/>
    </row>
    <row r="655" customFormat="false" ht="12.75" hidden="false" customHeight="true" outlineLevel="0" collapsed="false">
      <c r="V655" s="10"/>
      <c r="Z655" s="11"/>
      <c r="AA655" s="12"/>
      <c r="AB655" s="12"/>
      <c r="AC655" s="12"/>
      <c r="AD655" s="11"/>
      <c r="AE655" s="11"/>
      <c r="AF655" s="11"/>
      <c r="AG655" s="13"/>
      <c r="AI655" s="233" t="str">
        <f aca="false">"razem  "&amp;wycena&amp;" zł"</f>
        <v>razem  1536 zł</v>
      </c>
      <c r="AK655" s="322" t="str">
        <f aca="false">AB633</f>
        <v> głębokości całkowitej  600 mm, </v>
      </c>
      <c r="AL655" s="322"/>
      <c r="AM655" s="322"/>
      <c r="AN655" s="322"/>
      <c r="AO655" s="322"/>
      <c r="AP655" s="322"/>
      <c r="AQ655" s="322"/>
      <c r="AR655" s="322"/>
      <c r="AS655" s="322"/>
      <c r="AT655" s="322"/>
      <c r="AU655" s="322"/>
      <c r="AV655" s="130"/>
      <c r="AW655" s="233" t="str">
        <f aca="false">"razem  "&amp;wycena&amp;" zł"</f>
        <v>razem  1536 zł</v>
      </c>
      <c r="BT655" s="14"/>
    </row>
    <row r="656" customFormat="false" ht="12.75" hidden="false" customHeight="true" outlineLevel="0" collapsed="false">
      <c r="V656" s="10"/>
      <c r="Z656" s="11"/>
      <c r="AA656" s="12"/>
      <c r="AB656" s="12"/>
      <c r="AC656" s="12"/>
      <c r="AD656" s="11"/>
      <c r="AE656" s="11"/>
      <c r="AF656" s="11"/>
      <c r="AG656" s="13"/>
      <c r="AI656" s="233" t="str">
        <f aca="false">"razem  "&amp;wycena&amp;" zł"</f>
        <v>razem  1536 zł</v>
      </c>
      <c r="AK656" s="322" t="str">
        <f aca="false">AF632</f>
        <v> wysokości całkowitej z lewej strony  2502 mm,</v>
      </c>
      <c r="AL656" s="322"/>
      <c r="AM656" s="322"/>
      <c r="AN656" s="322"/>
      <c r="AO656" s="322"/>
      <c r="AP656" s="322"/>
      <c r="AQ656" s="322"/>
      <c r="AR656" s="322"/>
      <c r="AS656" s="322"/>
      <c r="AT656" s="322"/>
      <c r="AU656" s="322"/>
      <c r="AV656" s="130"/>
      <c r="AW656" s="233" t="str">
        <f aca="false">"razem  "&amp;wycena&amp;" zł"</f>
        <v>razem  1536 zł</v>
      </c>
      <c r="BT656" s="14"/>
    </row>
    <row r="657" customFormat="false" ht="12.75" hidden="false" customHeight="true" outlineLevel="0" collapsed="false">
      <c r="V657" s="10"/>
      <c r="Z657" s="11"/>
      <c r="AA657" s="12"/>
      <c r="AB657" s="12"/>
      <c r="AC657" s="12"/>
      <c r="AD657" s="11"/>
      <c r="AE657" s="11"/>
      <c r="AF657" s="11"/>
      <c r="AG657" s="13"/>
      <c r="AI657" s="233" t="str">
        <f aca="false">"razem  "&amp;wycena&amp;" zł"</f>
        <v>razem  1536 zł</v>
      </c>
      <c r="AK657" s="322" t="str">
        <f aca="false">AF633</f>
        <v> oraz wysokości całkowitej z prawej strony  2500 mm.</v>
      </c>
      <c r="AL657" s="322"/>
      <c r="AM657" s="322"/>
      <c r="AN657" s="322"/>
      <c r="AO657" s="322"/>
      <c r="AP657" s="322"/>
      <c r="AQ657" s="322"/>
      <c r="AR657" s="322"/>
      <c r="AS657" s="322"/>
      <c r="AT657" s="322"/>
      <c r="AU657" s="322"/>
      <c r="AV657" s="130"/>
      <c r="AW657" s="233" t="str">
        <f aca="false">"razem  "&amp;wycena&amp;" zł"</f>
        <v>razem  1536 zł</v>
      </c>
      <c r="BT657" s="14"/>
    </row>
    <row r="658" customFormat="false" ht="12.75" hidden="false" customHeight="true" outlineLevel="0" collapsed="false">
      <c r="V658" s="10"/>
      <c r="Z658" s="11"/>
      <c r="AA658" s="12"/>
      <c r="AB658" s="12"/>
      <c r="AC658" s="12"/>
      <c r="AD658" s="11"/>
      <c r="AE658" s="11"/>
      <c r="AF658" s="11"/>
      <c r="AG658" s="13"/>
      <c r="AI658" s="233" t="str">
        <f aca="false">"razem  "&amp;wycena&amp;" zł"</f>
        <v>razem  1536 zł</v>
      </c>
      <c r="AK658" s="321" t="str">
        <f aca="false">"Całkowita ilość drzwi przesuwnych to "&amp;AG471&amp;" szt"&amp;"  , w tym ...  "&amp;AF481</f>
        <v>Całkowita ilość drzwi przesuwnych to 2 szt  , w tym ...     z płyty kolor ( drewnopodobnej ) sztuk 2,</v>
      </c>
      <c r="AL658" s="321"/>
      <c r="AM658" s="321"/>
      <c r="AN658" s="321"/>
      <c r="AO658" s="321"/>
      <c r="AP658" s="321"/>
      <c r="AQ658" s="321"/>
      <c r="AR658" s="321"/>
      <c r="AS658" s="321"/>
      <c r="AT658" s="321"/>
      <c r="AU658" s="321"/>
      <c r="AV658" s="130"/>
      <c r="AW658" s="233" t="str">
        <f aca="false">"razem  "&amp;wycena&amp;" zł"</f>
        <v>razem  1536 zł</v>
      </c>
      <c r="BT658" s="14"/>
    </row>
    <row r="659" customFormat="false" ht="12.75" hidden="false" customHeight="true" outlineLevel="0" collapsed="false">
      <c r="V659" s="10"/>
      <c r="Z659" s="11"/>
      <c r="AA659" s="12"/>
      <c r="AB659" s="12"/>
      <c r="AC659" s="12"/>
      <c r="AD659" s="11"/>
      <c r="AE659" s="11"/>
      <c r="AF659" s="11"/>
      <c r="AG659" s="13"/>
      <c r="AI659" s="233" t="str">
        <f aca="false">"razem  "&amp;wycena&amp;" zł"</f>
        <v>razem  1536 zł</v>
      </c>
      <c r="AK659" s="321"/>
      <c r="AL659" s="321"/>
      <c r="AM659" s="321"/>
      <c r="AN659" s="321"/>
      <c r="AO659" s="321"/>
      <c r="AP659" s="321"/>
      <c r="AQ659" s="321"/>
      <c r="AR659" s="321"/>
      <c r="AS659" s="321"/>
      <c r="AT659" s="321"/>
      <c r="AU659" s="321"/>
      <c r="AV659" s="130"/>
      <c r="AW659" s="233" t="str">
        <f aca="false">"razem  "&amp;wycena&amp;" zł"</f>
        <v>razem  1536 zł</v>
      </c>
      <c r="BT659" s="14"/>
    </row>
    <row r="660" customFormat="false" ht="12.75" hidden="false" customHeight="true" outlineLevel="0" collapsed="false">
      <c r="V660" s="10"/>
      <c r="Z660" s="11"/>
      <c r="AA660" s="12"/>
      <c r="AB660" s="12"/>
      <c r="AC660" s="12"/>
      <c r="AD660" s="11"/>
      <c r="AE660" s="11"/>
      <c r="AF660" s="11"/>
      <c r="AG660" s="13"/>
      <c r="AI660" s="233" t="str">
        <f aca="false">"razem  "&amp;wycena&amp;" zł"</f>
        <v>razem  1536 zł</v>
      </c>
      <c r="AK660" s="321"/>
      <c r="AL660" s="321"/>
      <c r="AM660" s="321"/>
      <c r="AN660" s="321"/>
      <c r="AO660" s="321"/>
      <c r="AP660" s="321"/>
      <c r="AQ660" s="321"/>
      <c r="AR660" s="321"/>
      <c r="AS660" s="321"/>
      <c r="AT660" s="321"/>
      <c r="AU660" s="321"/>
      <c r="AV660" s="130"/>
      <c r="AW660" s="233" t="str">
        <f aca="false">"razem  "&amp;wycena&amp;" zł"</f>
        <v>razem  1536 zł</v>
      </c>
      <c r="BT660" s="14"/>
    </row>
    <row r="661" customFormat="false" ht="12.75" hidden="false" customHeight="true" outlineLevel="0" collapsed="false">
      <c r="V661" s="10"/>
      <c r="Z661" s="11"/>
      <c r="AA661" s="12"/>
      <c r="AB661" s="12"/>
      <c r="AC661" s="12"/>
      <c r="AD661" s="11"/>
      <c r="AE661" s="11"/>
      <c r="AF661" s="11"/>
      <c r="AG661" s="13"/>
      <c r="AI661" s="233" t="str">
        <f aca="false">"razem  "&amp;wycena&amp;" zł"</f>
        <v>razem  1536 zł</v>
      </c>
      <c r="AK661" s="321" t="str">
        <f aca="false">AF487</f>
        <v>Każde skrzydło z wypełnieniem jednolitym (nie dzielone).</v>
      </c>
      <c r="AL661" s="321"/>
      <c r="AM661" s="321"/>
      <c r="AN661" s="321"/>
      <c r="AO661" s="321"/>
      <c r="AP661" s="321"/>
      <c r="AQ661" s="321"/>
      <c r="AR661" s="321"/>
      <c r="AS661" s="321"/>
      <c r="AT661" s="321"/>
      <c r="AU661" s="321"/>
      <c r="AV661" s="130"/>
      <c r="AW661" s="233" t="str">
        <f aca="false">"razem  "&amp;wycena&amp;" zł"</f>
        <v>razem  1536 zł</v>
      </c>
      <c r="BT661" s="14"/>
    </row>
    <row r="662" customFormat="false" ht="12.75" hidden="false" customHeight="true" outlineLevel="0" collapsed="false">
      <c r="V662" s="10"/>
      <c r="Z662" s="11"/>
      <c r="AA662" s="12"/>
      <c r="AB662" s="12"/>
      <c r="AC662" s="12"/>
      <c r="AD662" s="11"/>
      <c r="AE662" s="11"/>
      <c r="AF662" s="11"/>
      <c r="AG662" s="13"/>
      <c r="AI662" s="233" t="str">
        <f aca="false">"razem  "&amp;wycena&amp;" zł"</f>
        <v>razem  1536 zł</v>
      </c>
      <c r="AK662" s="322" t="str">
        <f aca="false">IF(WN=1,AF498,"")</f>
        <v>Prowadnica dolna zamontowana bezpośrednio do podłogi.</v>
      </c>
      <c r="AL662" s="322"/>
      <c r="AM662" s="322"/>
      <c r="AN662" s="322"/>
      <c r="AO662" s="322"/>
      <c r="AP662" s="322"/>
      <c r="AQ662" s="322"/>
      <c r="AR662" s="322"/>
      <c r="AS662" s="322"/>
      <c r="AT662" s="322"/>
      <c r="AU662" s="322"/>
      <c r="AV662" s="130"/>
      <c r="AW662" s="233" t="str">
        <f aca="false">"razem  "&amp;wycena&amp;" zł"</f>
        <v>razem  1536 zł</v>
      </c>
      <c r="BT662" s="14"/>
    </row>
    <row r="663" customFormat="false" ht="12.75" hidden="false" customHeight="true" outlineLevel="0" collapsed="false">
      <c r="V663" s="10"/>
      <c r="Z663" s="11"/>
      <c r="AA663" s="12"/>
      <c r="AB663" s="12"/>
      <c r="AC663" s="12"/>
      <c r="AD663" s="11"/>
      <c r="AE663" s="11"/>
      <c r="AF663" s="11"/>
      <c r="AG663" s="13"/>
      <c r="AI663" s="233" t="str">
        <f aca="false">"razem  "&amp;wycena&amp;" zł"</f>
        <v>razem  1536 zł</v>
      </c>
      <c r="AK663" s="322" t="str">
        <f aca="false">IF(WN=1,AF505,"")</f>
        <v>Prowadnica górna obniżona za pomocą dystansu (cokołu górnego) o wysokości 60 mm.</v>
      </c>
      <c r="AL663" s="322"/>
      <c r="AM663" s="322"/>
      <c r="AN663" s="322"/>
      <c r="AO663" s="322"/>
      <c r="AP663" s="322"/>
      <c r="AQ663" s="322"/>
      <c r="AR663" s="322"/>
      <c r="AS663" s="322"/>
      <c r="AT663" s="322"/>
      <c r="AU663" s="322"/>
      <c r="AV663" s="130"/>
      <c r="AW663" s="233" t="str">
        <f aca="false">"razem  "&amp;wycena&amp;" zł"</f>
        <v>razem  1536 zł</v>
      </c>
      <c r="BT663" s="14"/>
    </row>
    <row r="664" customFormat="false" ht="12.75" hidden="false" customHeight="true" outlineLevel="0" collapsed="false">
      <c r="V664" s="10"/>
      <c r="Z664" s="11"/>
      <c r="AA664" s="12"/>
      <c r="AB664" s="12"/>
      <c r="AC664" s="12"/>
      <c r="AD664" s="11"/>
      <c r="AE664" s="11"/>
      <c r="AF664" s="11"/>
      <c r="AG664" s="13"/>
      <c r="AI664" s="233" t="str">
        <f aca="false">"razem  "&amp;wycena&amp;" zł"</f>
        <v>razem  1536 zł</v>
      </c>
      <c r="AK664" s="322" t="str">
        <f aca="false">AF557</f>
        <v>Przegrody pionowe typu H  w ilości 1 szt. Półki typu P w ilości 1 szt.  Półki typu A (skrajne) w ilości 5 szt.  Półki typu B (środkowe) w ilości 1 szt.  Bez przegród typu M.</v>
      </c>
      <c r="AL664" s="322"/>
      <c r="AM664" s="322"/>
      <c r="AN664" s="322"/>
      <c r="AO664" s="322"/>
      <c r="AP664" s="322"/>
      <c r="AQ664" s="322"/>
      <c r="AR664" s="322"/>
      <c r="AS664" s="322"/>
      <c r="AT664" s="322"/>
      <c r="AU664" s="322"/>
      <c r="AV664" s="130"/>
      <c r="AW664" s="233" t="str">
        <f aca="false">"razem  "&amp;wycena&amp;" zł"</f>
        <v>razem  1536 zł</v>
      </c>
      <c r="BT664" s="14"/>
    </row>
    <row r="665" customFormat="false" ht="12.75" hidden="false" customHeight="true" outlineLevel="0" collapsed="false">
      <c r="V665" s="10"/>
      <c r="Z665" s="11"/>
      <c r="AA665" s="12"/>
      <c r="AB665" s="12"/>
      <c r="AC665" s="12"/>
      <c r="AD665" s="11"/>
      <c r="AE665" s="11"/>
      <c r="AF665" s="11"/>
      <c r="AG665" s="13"/>
      <c r="AI665" s="233" t="str">
        <f aca="false">"razem  "&amp;wycena&amp;" zł"</f>
        <v>razem  1536 zł</v>
      </c>
      <c r="AK665" s="322"/>
      <c r="AL665" s="322"/>
      <c r="AM665" s="322"/>
      <c r="AN665" s="322"/>
      <c r="AO665" s="322"/>
      <c r="AP665" s="322"/>
      <c r="AQ665" s="322"/>
      <c r="AR665" s="322"/>
      <c r="AS665" s="322"/>
      <c r="AT665" s="322"/>
      <c r="AU665" s="322"/>
      <c r="AV665" s="130"/>
      <c r="AW665" s="233" t="str">
        <f aca="false">"razem  "&amp;wycena&amp;" zł"</f>
        <v>razem  1536 zł</v>
      </c>
      <c r="BT665" s="14"/>
    </row>
    <row r="666" customFormat="false" ht="12.75" hidden="false" customHeight="true" outlineLevel="0" collapsed="false">
      <c r="V666" s="10"/>
      <c r="Z666" s="11"/>
      <c r="AA666" s="12"/>
      <c r="AB666" s="12"/>
      <c r="AC666" s="12"/>
      <c r="AD666" s="11"/>
      <c r="AE666" s="11"/>
      <c r="AF666" s="11"/>
      <c r="AG666" s="13"/>
      <c r="AI666" s="233" t="str">
        <f aca="false">"razem  "&amp;wycena&amp;" zł"</f>
        <v>razem  1536 zł</v>
      </c>
      <c r="AK666" s="322"/>
      <c r="AL666" s="322"/>
      <c r="AM666" s="322"/>
      <c r="AN666" s="322"/>
      <c r="AO666" s="322"/>
      <c r="AP666" s="322"/>
      <c r="AQ666" s="322"/>
      <c r="AR666" s="322"/>
      <c r="AS666" s="322"/>
      <c r="AT666" s="322"/>
      <c r="AU666" s="322"/>
      <c r="AV666" s="130"/>
      <c r="AW666" s="233" t="str">
        <f aca="false">"razem  "&amp;wycena&amp;" zł"</f>
        <v>razem  1536 zł</v>
      </c>
      <c r="BT666" s="14"/>
    </row>
    <row r="667" customFormat="false" ht="12.75" hidden="false" customHeight="true" outlineLevel="0" collapsed="false">
      <c r="V667" s="10"/>
      <c r="Z667" s="11"/>
      <c r="AA667" s="12"/>
      <c r="AB667" s="12"/>
      <c r="AC667" s="12"/>
      <c r="AD667" s="11"/>
      <c r="AE667" s="11"/>
      <c r="AF667" s="11"/>
      <c r="AG667" s="13"/>
      <c r="AI667" s="233" t="str">
        <f aca="false">"razem  "&amp;wycena&amp;" zł"</f>
        <v>razem  1536 zł</v>
      </c>
      <c r="AK667" s="321" t="str">
        <f aca="false">AF584</f>
        <v/>
      </c>
      <c r="AL667" s="321"/>
      <c r="AM667" s="321"/>
      <c r="AN667" s="321"/>
      <c r="AO667" s="321"/>
      <c r="AP667" s="321"/>
      <c r="AQ667" s="321"/>
      <c r="AR667" s="321"/>
      <c r="AS667" s="321"/>
      <c r="AT667" s="321"/>
      <c r="AU667" s="321"/>
      <c r="AV667" s="130"/>
      <c r="AW667" s="233" t="str">
        <f aca="false">"razem  "&amp;wycena&amp;" zł"</f>
        <v>razem  1536 zł</v>
      </c>
      <c r="BT667" s="14"/>
    </row>
    <row r="668" customFormat="false" ht="12.75" hidden="false" customHeight="true" outlineLevel="0" collapsed="false">
      <c r="V668" s="10"/>
      <c r="Z668" s="11"/>
      <c r="AA668" s="12"/>
      <c r="AB668" s="12"/>
      <c r="AC668" s="12"/>
      <c r="AD668" s="11"/>
      <c r="AE668" s="11"/>
      <c r="AF668" s="11"/>
      <c r="AG668" s="13"/>
      <c r="AI668" s="233" t="str">
        <f aca="false">"razem  "&amp;wycena&amp;" zł"</f>
        <v>razem  1536 zł</v>
      </c>
      <c r="AK668" s="321"/>
      <c r="AL668" s="321"/>
      <c r="AM668" s="321"/>
      <c r="AN668" s="321"/>
      <c r="AO668" s="321"/>
      <c r="AP668" s="321"/>
      <c r="AQ668" s="321"/>
      <c r="AR668" s="321"/>
      <c r="AS668" s="321"/>
      <c r="AT668" s="321"/>
      <c r="AU668" s="321"/>
      <c r="AV668" s="130"/>
      <c r="AW668" s="233" t="str">
        <f aca="false">"razem  "&amp;wycena&amp;" zł"</f>
        <v>razem  1536 zł</v>
      </c>
      <c r="BT668" s="14"/>
    </row>
    <row r="669" customFormat="false" ht="12.75" hidden="false" customHeight="true" outlineLevel="0" collapsed="false">
      <c r="V669" s="10"/>
      <c r="Z669" s="11"/>
      <c r="AA669" s="12"/>
      <c r="AB669" s="12"/>
      <c r="AC669" s="12"/>
      <c r="AD669" s="11"/>
      <c r="AE669" s="11"/>
      <c r="AF669" s="11"/>
      <c r="AG669" s="13"/>
      <c r="AI669" s="233" t="str">
        <f aca="false">"razem  "&amp;wycena&amp;" zł"</f>
        <v>razem  1536 zł</v>
      </c>
      <c r="AK669" s="321"/>
      <c r="AL669" s="321"/>
      <c r="AM669" s="321"/>
      <c r="AN669" s="321"/>
      <c r="AO669" s="321"/>
      <c r="AP669" s="321"/>
      <c r="AQ669" s="321"/>
      <c r="AR669" s="321"/>
      <c r="AS669" s="321"/>
      <c r="AT669" s="321"/>
      <c r="AU669" s="321"/>
      <c r="AV669" s="130"/>
      <c r="AW669" s="233" t="str">
        <f aca="false">"razem  "&amp;wycena&amp;" zł"</f>
        <v>razem  1536 zł</v>
      </c>
      <c r="BT669" s="14"/>
    </row>
    <row r="670" customFormat="false" ht="12.75" hidden="false" customHeight="true" outlineLevel="0" collapsed="false">
      <c r="V670" s="10"/>
      <c r="Z670" s="11"/>
      <c r="AA670" s="12"/>
      <c r="AB670" s="12"/>
      <c r="AC670" s="12"/>
      <c r="AD670" s="11"/>
      <c r="AE670" s="11"/>
      <c r="AF670" s="11"/>
      <c r="AG670" s="13"/>
      <c r="AI670" s="233" t="str">
        <f aca="false">"razem  "&amp;wycena&amp;" zł"</f>
        <v>razem  1536 zł</v>
      </c>
      <c r="AK670" s="321" t="str">
        <f aca="false">AF596</f>
        <v> Łączna ilość drążków ubraniowych to 1 sztuk. Bez szuflad niskich. Bez szuflad wysokich. Bez koszy niskich. Bez koszy wysokich.</v>
      </c>
      <c r="AL670" s="321"/>
      <c r="AM670" s="321"/>
      <c r="AN670" s="321"/>
      <c r="AO670" s="321"/>
      <c r="AP670" s="321"/>
      <c r="AQ670" s="321"/>
      <c r="AR670" s="321"/>
      <c r="AS670" s="321"/>
      <c r="AT670" s="321"/>
      <c r="AU670" s="321"/>
      <c r="AV670" s="130"/>
      <c r="AW670" s="233" t="str">
        <f aca="false">"razem  "&amp;wycena&amp;" zł"</f>
        <v>razem  1536 zł</v>
      </c>
      <c r="BT670" s="14"/>
    </row>
    <row r="671" customFormat="false" ht="12.75" hidden="false" customHeight="true" outlineLevel="0" collapsed="false">
      <c r="V671" s="10"/>
      <c r="Z671" s="11"/>
      <c r="AA671" s="12"/>
      <c r="AB671" s="12"/>
      <c r="AC671" s="12"/>
      <c r="AD671" s="11"/>
      <c r="AE671" s="11"/>
      <c r="AF671" s="11"/>
      <c r="AG671" s="13"/>
      <c r="AI671" s="233" t="str">
        <f aca="false">"razem  "&amp;wycena&amp;" zł"</f>
        <v>razem  1536 zł</v>
      </c>
      <c r="AK671" s="321"/>
      <c r="AL671" s="321"/>
      <c r="AM671" s="321"/>
      <c r="AN671" s="321"/>
      <c r="AO671" s="321"/>
      <c r="AP671" s="321"/>
      <c r="AQ671" s="321"/>
      <c r="AR671" s="321"/>
      <c r="AS671" s="321"/>
      <c r="AT671" s="321"/>
      <c r="AU671" s="321"/>
      <c r="AV671" s="130"/>
      <c r="AW671" s="233" t="str">
        <f aca="false">"razem  "&amp;wycena&amp;" zł"</f>
        <v>razem  1536 zł</v>
      </c>
      <c r="BT671" s="14"/>
    </row>
    <row r="672" customFormat="false" ht="12.75" hidden="false" customHeight="true" outlineLevel="0" collapsed="false">
      <c r="V672" s="10"/>
      <c r="Z672" s="11"/>
      <c r="AA672" s="12"/>
      <c r="AB672" s="12"/>
      <c r="AC672" s="12"/>
      <c r="AD672" s="11"/>
      <c r="AE672" s="11"/>
      <c r="AF672" s="11"/>
      <c r="AG672" s="13"/>
      <c r="AI672" s="233" t="str">
        <f aca="false">"razem  "&amp;wycena&amp;" zł"</f>
        <v>razem  1536 zł</v>
      </c>
      <c r="AK672" s="322" t="str">
        <f aca="false">AD610</f>
        <v>Kolor wnętrza szafy to BUK D381</v>
      </c>
      <c r="AL672" s="322"/>
      <c r="AM672" s="322"/>
      <c r="AN672" s="322"/>
      <c r="AO672" s="322"/>
      <c r="AP672" s="322"/>
      <c r="AQ672" s="322"/>
      <c r="AR672" s="322"/>
      <c r="AS672" s="322"/>
      <c r="AT672" s="322"/>
      <c r="AU672" s="322"/>
      <c r="AV672" s="130"/>
      <c r="AW672" s="233" t="str">
        <f aca="false">"razem  "&amp;wycena&amp;" zł"</f>
        <v>razem  1536 zł</v>
      </c>
      <c r="BT672" s="14"/>
    </row>
    <row r="673" customFormat="false" ht="12.75" hidden="false" customHeight="true" outlineLevel="0" collapsed="false">
      <c r="V673" s="10"/>
      <c r="Z673" s="11"/>
      <c r="AA673" s="12"/>
      <c r="AB673" s="12"/>
      <c r="AC673" s="12"/>
      <c r="AD673" s="11"/>
      <c r="AE673" s="11"/>
      <c r="AF673" s="11"/>
      <c r="AG673" s="13"/>
      <c r="AI673" s="233" t="str">
        <f aca="false">"razem  "&amp;wycena&amp;" zł"</f>
        <v>razem  1536 zł</v>
      </c>
      <c r="AK673" s="322" t="str">
        <f aca="false">AD613</f>
        <v>Kolor frontowy szafy to BUK D381</v>
      </c>
      <c r="AL673" s="322"/>
      <c r="AM673" s="322"/>
      <c r="AN673" s="322"/>
      <c r="AO673" s="322"/>
      <c r="AP673" s="322"/>
      <c r="AQ673" s="322"/>
      <c r="AR673" s="322"/>
      <c r="AS673" s="322"/>
      <c r="AT673" s="322"/>
      <c r="AU673" s="322"/>
      <c r="AV673" s="130"/>
      <c r="AW673" s="233" t="str">
        <f aca="false">"razem  "&amp;wycena&amp;" zł"</f>
        <v>razem  1536 zł</v>
      </c>
      <c r="BT673" s="14"/>
    </row>
    <row r="674" customFormat="false" ht="12.75" hidden="false" customHeight="true" outlineLevel="0" collapsed="false">
      <c r="V674" s="10"/>
      <c r="Z674" s="11"/>
      <c r="AA674" s="12"/>
      <c r="AB674" s="12"/>
      <c r="AC674" s="12"/>
      <c r="AD674" s="11"/>
      <c r="AE674" s="11"/>
      <c r="AF674" s="11"/>
      <c r="AG674" s="13"/>
      <c r="AI674" s="233" t="str">
        <f aca="false">"razem  "&amp;wycena&amp;" zł"</f>
        <v>razem  1536 zł</v>
      </c>
      <c r="AK674" s="322" t="str">
        <f aca="false">AD616</f>
        <v>Rodzaj i kolor profilu drzwi i prowadnic to Montreal srebrny</v>
      </c>
      <c r="AL674" s="322"/>
      <c r="AM674" s="322"/>
      <c r="AN674" s="322"/>
      <c r="AO674" s="322"/>
      <c r="AP674" s="322"/>
      <c r="AQ674" s="322"/>
      <c r="AR674" s="322"/>
      <c r="AS674" s="322"/>
      <c r="AT674" s="322"/>
      <c r="AU674" s="322"/>
      <c r="AV674" s="130"/>
      <c r="AW674" s="233" t="str">
        <f aca="false">"razem  "&amp;wycena&amp;" zł"</f>
        <v>razem  1536 zł</v>
      </c>
      <c r="BT674" s="14"/>
    </row>
    <row r="675" customFormat="false" ht="12.75" hidden="false" customHeight="true" outlineLevel="0" collapsed="false">
      <c r="V675" s="10"/>
      <c r="Z675" s="11"/>
      <c r="AA675" s="12"/>
      <c r="AB675" s="12"/>
      <c r="AC675" s="12"/>
      <c r="AD675" s="11"/>
      <c r="AE675" s="11"/>
      <c r="AF675" s="11"/>
      <c r="AG675" s="13"/>
      <c r="AI675" s="233" t="str">
        <f aca="false">"razem  "&amp;wycena&amp;" zł"</f>
        <v>razem  1536 zł</v>
      </c>
      <c r="AK675" s="322" t="str">
        <f aca="false">AD619</f>
        <v>Odległość do miejsca montażu to  5 km</v>
      </c>
      <c r="AL675" s="322"/>
      <c r="AM675" s="322"/>
      <c r="AN675" s="322"/>
      <c r="AO675" s="322"/>
      <c r="AP675" s="322"/>
      <c r="AQ675" s="322"/>
      <c r="AR675" s="322"/>
      <c r="AS675" s="322"/>
      <c r="AT675" s="322"/>
      <c r="AU675" s="322"/>
      <c r="AV675" s="130"/>
      <c r="AW675" s="233" t="str">
        <f aca="false">"razem  "&amp;wycena&amp;" zł"</f>
        <v>razem  1536 zł</v>
      </c>
      <c r="BT675" s="14"/>
    </row>
    <row r="676" customFormat="false" ht="12.75" hidden="false" customHeight="true" outlineLevel="0" collapsed="false">
      <c r="V676" s="10"/>
      <c r="Z676" s="11"/>
      <c r="AA676" s="12"/>
      <c r="AB676" s="12"/>
      <c r="AC676" s="12"/>
      <c r="AD676" s="11"/>
      <c r="AE676" s="11"/>
      <c r="AF676" s="11"/>
      <c r="AG676" s="13"/>
      <c r="AI676" s="233" t="str">
        <f aca="false">"razem  "&amp;wycena&amp;" zł"</f>
        <v>razem  1536 zł</v>
      </c>
      <c r="AK676" s="321" t="str">
        <f aca="false">"Wycena dla p "&amp;AK630&amp;"  całkowity koszt usługi "&amp;AI651&amp;", ważna do końca 2009r."</f>
        <v>Wycena dla p Imie i nazwisko (lub nazwa firmy)  całkowity koszt usługi razem  1536 zł, ważna do końca 2009r.</v>
      </c>
      <c r="AL676" s="321"/>
      <c r="AM676" s="321"/>
      <c r="AN676" s="321"/>
      <c r="AO676" s="321"/>
      <c r="AP676" s="321"/>
      <c r="AQ676" s="321"/>
      <c r="AR676" s="321"/>
      <c r="AS676" s="321"/>
      <c r="AT676" s="321"/>
      <c r="AU676" s="321"/>
      <c r="AV676" s="130"/>
      <c r="AW676" s="233" t="str">
        <f aca="false">"razem  "&amp;wycena&amp;" zł"</f>
        <v>razem  1536 zł</v>
      </c>
      <c r="BT676" s="14"/>
    </row>
    <row r="677" customFormat="false" ht="12.75" hidden="false" customHeight="true" outlineLevel="0" collapsed="false">
      <c r="V677" s="10"/>
      <c r="Z677" s="11"/>
      <c r="AA677" s="12"/>
      <c r="AB677" s="12"/>
      <c r="AC677" s="12"/>
      <c r="AD677" s="11"/>
      <c r="AE677" s="11"/>
      <c r="AF677" s="11"/>
      <c r="AG677" s="13"/>
      <c r="AI677" s="233" t="str">
        <f aca="false">"razem  "&amp;wycena&amp;" zł"</f>
        <v>razem  1536 zł</v>
      </c>
      <c r="AK677" s="321"/>
      <c r="AL677" s="321"/>
      <c r="AM677" s="321"/>
      <c r="AN677" s="321"/>
      <c r="AO677" s="321"/>
      <c r="AP677" s="321"/>
      <c r="AQ677" s="321"/>
      <c r="AR677" s="321"/>
      <c r="AS677" s="321"/>
      <c r="AT677" s="321"/>
      <c r="AU677" s="321"/>
      <c r="AV677" s="130"/>
      <c r="AW677" s="233" t="str">
        <f aca="false">"razem  "&amp;wycena&amp;" zł"</f>
        <v>razem  1536 zł</v>
      </c>
      <c r="BT677" s="14"/>
    </row>
    <row r="678" customFormat="false" ht="21.75" hidden="false" customHeight="true" outlineLevel="0" collapsed="false">
      <c r="V678" s="10"/>
      <c r="Z678" s="11"/>
      <c r="AA678" s="12"/>
      <c r="AB678" s="12"/>
      <c r="AC678" s="12"/>
      <c r="AD678" s="11"/>
      <c r="AE678" s="11"/>
      <c r="AF678" s="11"/>
      <c r="AG678" s="13"/>
      <c r="AI678" s="233" t="str">
        <f aca="false">"razem  "&amp;wycena&amp;" zł"</f>
        <v>razem  1536 zł</v>
      </c>
      <c r="AV678" s="130"/>
      <c r="AW678" s="233" t="str">
        <f aca="false">"razem  "&amp;wycena&amp;" zł"</f>
        <v>razem  1536 zł</v>
      </c>
      <c r="BT678" s="14"/>
    </row>
    <row r="679" customFormat="false" ht="21" hidden="false" customHeight="true" outlineLevel="0" collapsed="false">
      <c r="V679" s="10"/>
      <c r="Z679" s="11"/>
      <c r="AA679" s="12"/>
      <c r="AB679" s="12"/>
      <c r="AC679" s="12"/>
      <c r="AD679" s="11"/>
      <c r="AE679" s="11"/>
      <c r="AF679" s="11"/>
      <c r="AG679" s="13"/>
      <c r="AI679" s="233" t="str">
        <f aca="false">"razem  "&amp;wycena&amp;" zł"</f>
        <v>razem  1536 zł</v>
      </c>
      <c r="AK679" s="273" t="s">
        <v>251</v>
      </c>
      <c r="AL679" s="273"/>
      <c r="AM679" s="273"/>
      <c r="AN679" s="273"/>
      <c r="AO679" s="273"/>
      <c r="AP679" s="273"/>
      <c r="AQ679" s="273"/>
      <c r="AR679" s="273"/>
      <c r="AS679" s="273"/>
      <c r="AT679" s="273"/>
      <c r="AU679" s="273"/>
      <c r="AV679" s="130"/>
      <c r="AW679" s="233" t="str">
        <f aca="false">"razem  "&amp;wycena&amp;" zł"</f>
        <v>razem  1536 zł</v>
      </c>
      <c r="BT679" s="14"/>
    </row>
    <row r="680" customFormat="false" ht="26.25" hidden="false" customHeight="true" outlineLevel="0" collapsed="false">
      <c r="V680" s="10"/>
      <c r="Z680" s="11"/>
      <c r="AA680" s="12"/>
      <c r="AB680" s="12"/>
      <c r="AC680" s="12"/>
      <c r="AD680" s="11"/>
      <c r="AE680" s="11"/>
      <c r="AF680" s="11"/>
      <c r="AG680" s="13"/>
      <c r="AI680" s="233" t="str">
        <f aca="false">"razem  "&amp;wycena&amp;" zł"</f>
        <v>razem  1536 zł</v>
      </c>
      <c r="AK680" s="273" t="s">
        <v>252</v>
      </c>
      <c r="AL680" s="273"/>
      <c r="AM680" s="273"/>
      <c r="AN680" s="273"/>
      <c r="AO680" s="273"/>
      <c r="AP680" s="273"/>
      <c r="AQ680" s="273"/>
      <c r="AR680" s="273"/>
      <c r="AS680" s="273"/>
      <c r="AT680" s="273"/>
      <c r="AU680" s="273"/>
      <c r="AV680" s="130"/>
      <c r="AW680" s="233" t="str">
        <f aca="false">"razem  "&amp;wycena&amp;" zł"</f>
        <v>razem  1536 zł</v>
      </c>
      <c r="BT680" s="14"/>
    </row>
    <row r="681" customFormat="false" ht="12.75" hidden="false" customHeight="true" outlineLevel="0" collapsed="false">
      <c r="V681" s="10"/>
      <c r="Z681" s="11"/>
      <c r="AA681" s="12"/>
      <c r="AB681" s="12"/>
      <c r="AC681" s="12"/>
      <c r="AD681" s="11"/>
      <c r="AE681" s="11"/>
      <c r="AF681" s="11"/>
      <c r="AG681" s="13"/>
      <c r="AI681" s="233" t="str">
        <f aca="false">"razem  "&amp;wycena&amp;" zł"</f>
        <v>razem  1536 zł</v>
      </c>
      <c r="AK681" s="273" t="s">
        <v>253</v>
      </c>
      <c r="AL681" s="273"/>
      <c r="AM681" s="273"/>
      <c r="AN681" s="273"/>
      <c r="AO681" s="273"/>
      <c r="AP681" s="273"/>
      <c r="AQ681" s="273"/>
      <c r="AR681" s="273"/>
      <c r="AS681" s="273"/>
      <c r="AT681" s="273"/>
      <c r="AU681" s="273"/>
      <c r="AV681" s="130"/>
      <c r="AW681" s="233" t="str">
        <f aca="false">"razem  "&amp;wycena&amp;" zł"</f>
        <v>razem  1536 zł</v>
      </c>
      <c r="BT681" s="14"/>
    </row>
    <row r="682" customFormat="false" ht="12.75" hidden="false" customHeight="true" outlineLevel="0" collapsed="false">
      <c r="V682" s="10"/>
      <c r="Z682" s="11"/>
      <c r="AA682" s="12"/>
      <c r="AB682" s="12"/>
      <c r="AC682" s="12"/>
      <c r="AD682" s="11"/>
      <c r="AE682" s="11"/>
      <c r="AF682" s="11"/>
      <c r="AG682" s="13"/>
      <c r="AI682" s="233" t="str">
        <f aca="false">"razem  "&amp;wycena&amp;" zł"</f>
        <v>razem  1536 zł</v>
      </c>
      <c r="AV682" s="130"/>
      <c r="AW682" s="233" t="str">
        <f aca="false">"razem  "&amp;wycena&amp;" zł"</f>
        <v>razem  1536 zł</v>
      </c>
      <c r="BT682" s="14"/>
    </row>
    <row r="683" customFormat="false" ht="12.75" hidden="false" customHeight="true" outlineLevel="0" collapsed="false">
      <c r="V683" s="10"/>
      <c r="Z683" s="11"/>
      <c r="AA683" s="12"/>
      <c r="AB683" s="12"/>
      <c r="AC683" s="12"/>
      <c r="AD683" s="11"/>
      <c r="AE683" s="11"/>
      <c r="AF683" s="11"/>
      <c r="AG683" s="13"/>
      <c r="AI683" s="233" t="str">
        <f aca="false">"razem  "&amp;wycena&amp;" zł"</f>
        <v>razem  1536 zł</v>
      </c>
      <c r="AV683" s="130"/>
      <c r="AW683" s="233" t="str">
        <f aca="false">"razem  "&amp;wycena&amp;" zł"</f>
        <v>razem  1536 zł</v>
      </c>
      <c r="BT683" s="14"/>
    </row>
    <row r="684" customFormat="false" ht="12.75" hidden="false" customHeight="true" outlineLevel="0" collapsed="false">
      <c r="V684" s="10"/>
      <c r="Z684" s="11"/>
      <c r="AA684" s="12"/>
      <c r="AB684" s="12"/>
      <c r="AC684" s="12"/>
      <c r="AD684" s="11"/>
      <c r="AE684" s="11"/>
      <c r="AF684" s="11"/>
      <c r="AG684" s="13"/>
      <c r="AI684" s="233" t="str">
        <f aca="false">"razem  "&amp;wycena&amp;" zł"</f>
        <v>razem  1536 zł</v>
      </c>
      <c r="AV684" s="130"/>
      <c r="AW684" s="233" t="str">
        <f aca="false">"razem  "&amp;wycena&amp;" zł"</f>
        <v>razem  1536 zł</v>
      </c>
      <c r="BT684" s="14"/>
    </row>
    <row r="685" customFormat="false" ht="12.75" hidden="false" customHeight="true" outlineLevel="0" collapsed="false">
      <c r="V685" s="10"/>
      <c r="Z685" s="11"/>
      <c r="AA685" s="12"/>
      <c r="AB685" s="12"/>
      <c r="AC685" s="12"/>
      <c r="AD685" s="11"/>
      <c r="AE685" s="11"/>
      <c r="AF685" s="11"/>
      <c r="AG685" s="13"/>
      <c r="AI685" s="233" t="str">
        <f aca="false">"razem  "&amp;wycena&amp;" zł"</f>
        <v>razem  1536 zł</v>
      </c>
      <c r="AV685" s="130"/>
      <c r="AW685" s="233" t="str">
        <f aca="false">"razem  "&amp;wycena&amp;" zł"</f>
        <v>razem  1536 zł</v>
      </c>
      <c r="BT685" s="14"/>
    </row>
    <row r="686" customFormat="false" ht="12.75" hidden="false" customHeight="true" outlineLevel="0" collapsed="false">
      <c r="V686" s="10"/>
      <c r="Z686" s="11"/>
      <c r="AA686" s="12"/>
      <c r="AB686" s="12"/>
      <c r="AC686" s="12"/>
      <c r="AD686" s="11"/>
      <c r="AE686" s="11"/>
      <c r="AF686" s="11"/>
      <c r="AG686" s="13"/>
      <c r="AI686" s="233" t="str">
        <f aca="false">"razem  "&amp;wycena&amp;" zł"</f>
        <v>razem  1536 zł</v>
      </c>
      <c r="AV686" s="130"/>
      <c r="AW686" s="233" t="str">
        <f aca="false">"razem  "&amp;wycena&amp;" zł"</f>
        <v>razem  1536 zł</v>
      </c>
      <c r="BT686" s="14"/>
    </row>
    <row r="687" customFormat="false" ht="12.75" hidden="false" customHeight="true" outlineLevel="0" collapsed="false">
      <c r="V687" s="10"/>
      <c r="Z687" s="11"/>
      <c r="AA687" s="12"/>
      <c r="AB687" s="12"/>
      <c r="AC687" s="12"/>
      <c r="AD687" s="11"/>
      <c r="AE687" s="11"/>
      <c r="AF687" s="11"/>
      <c r="AG687" s="13"/>
      <c r="AI687" s="233" t="str">
        <f aca="false">"razem  "&amp;wycena&amp;" zł"</f>
        <v>razem  1536 zł</v>
      </c>
      <c r="AV687" s="130"/>
      <c r="AW687" s="233" t="str">
        <f aca="false">"razem  "&amp;wycena&amp;" zł"</f>
        <v>razem  1536 zł</v>
      </c>
      <c r="BT687" s="14"/>
    </row>
    <row r="688" customFormat="false" ht="12.75" hidden="false" customHeight="true" outlineLevel="0" collapsed="false">
      <c r="V688" s="10"/>
      <c r="Z688" s="11"/>
      <c r="AA688" s="12"/>
      <c r="AB688" s="12"/>
      <c r="AC688" s="12"/>
      <c r="AD688" s="11"/>
      <c r="AE688" s="11"/>
      <c r="AF688" s="11"/>
      <c r="AG688" s="13"/>
      <c r="AI688" s="233" t="str">
        <f aca="false">"razem  "&amp;wycena&amp;" zł"</f>
        <v>razem  1536 zł</v>
      </c>
      <c r="AV688" s="130"/>
      <c r="AW688" s="233" t="str">
        <f aca="false">"razem  "&amp;wycena&amp;" zł"</f>
        <v>razem  1536 zł</v>
      </c>
      <c r="BT688" s="14"/>
    </row>
    <row r="689" customFormat="false" ht="12.75" hidden="false" customHeight="true" outlineLevel="0" collapsed="false">
      <c r="V689" s="10"/>
      <c r="Z689" s="11"/>
      <c r="AA689" s="12"/>
      <c r="AB689" s="12"/>
      <c r="AC689" s="12"/>
      <c r="AD689" s="11"/>
      <c r="AE689" s="11"/>
      <c r="AF689" s="11"/>
      <c r="AG689" s="13"/>
      <c r="AI689" s="233" t="str">
        <f aca="false">"razem  "&amp;wycena&amp;" zł"</f>
        <v>razem  1536 zł</v>
      </c>
      <c r="AV689" s="130"/>
      <c r="AW689" s="233" t="str">
        <f aca="false">"razem  "&amp;wycena&amp;" zł"</f>
        <v>razem  1536 zł</v>
      </c>
      <c r="BT689" s="14"/>
    </row>
    <row r="690" customFormat="false" ht="12.75" hidden="false" customHeight="true" outlineLevel="0" collapsed="false">
      <c r="V690" s="10"/>
      <c r="Z690" s="11"/>
      <c r="AA690" s="12"/>
      <c r="AB690" s="12"/>
      <c r="AC690" s="12"/>
      <c r="AD690" s="11"/>
      <c r="AE690" s="11"/>
      <c r="AF690" s="11"/>
      <c r="AG690" s="13"/>
      <c r="AI690" s="233" t="str">
        <f aca="false">"razem  "&amp;wycena&amp;" zł"</f>
        <v>razem  1536 zł</v>
      </c>
      <c r="AV690" s="130"/>
      <c r="AW690" s="233" t="str">
        <f aca="false">"razem  "&amp;wycena&amp;" zł"</f>
        <v>razem  1536 zł</v>
      </c>
      <c r="BT690" s="14"/>
    </row>
    <row r="691" customFormat="false" ht="12.75" hidden="false" customHeight="true" outlineLevel="0" collapsed="false">
      <c r="V691" s="10"/>
      <c r="Z691" s="11"/>
      <c r="AA691" s="12"/>
      <c r="AB691" s="12"/>
      <c r="AC691" s="12"/>
      <c r="AD691" s="11"/>
      <c r="AE691" s="11"/>
      <c r="AF691" s="11"/>
      <c r="AG691" s="13"/>
      <c r="AI691" s="233" t="str">
        <f aca="false">"razem  "&amp;wycena&amp;" zł"</f>
        <v>razem  1536 zł</v>
      </c>
      <c r="AV691" s="130"/>
      <c r="AW691" s="233" t="str">
        <f aca="false">"razem  "&amp;wycena&amp;" zł"</f>
        <v>razem  1536 zł</v>
      </c>
      <c r="BT691" s="14"/>
    </row>
    <row r="692" customFormat="false" ht="12.75" hidden="false" customHeight="true" outlineLevel="0" collapsed="false">
      <c r="V692" s="10"/>
      <c r="Z692" s="11"/>
      <c r="AA692" s="12"/>
      <c r="AB692" s="12"/>
      <c r="AC692" s="12"/>
      <c r="AD692" s="11"/>
      <c r="AE692" s="11"/>
      <c r="AF692" s="11"/>
      <c r="AG692" s="13"/>
      <c r="AI692" s="233" t="str">
        <f aca="false">"razem  "&amp;wycena&amp;" zł"</f>
        <v>razem  1536 zł</v>
      </c>
      <c r="AV692" s="130"/>
      <c r="AW692" s="233" t="str">
        <f aca="false">"razem  "&amp;wycena&amp;" zł"</f>
        <v>razem  1536 zł</v>
      </c>
      <c r="BT692" s="14"/>
    </row>
    <row r="693" customFormat="false" ht="12.75" hidden="false" customHeight="true" outlineLevel="0" collapsed="false">
      <c r="V693" s="10"/>
      <c r="Z693" s="11"/>
      <c r="AA693" s="12"/>
      <c r="AB693" s="12"/>
      <c r="AC693" s="12"/>
      <c r="AD693" s="11"/>
      <c r="AE693" s="11"/>
      <c r="AF693" s="11"/>
      <c r="AG693" s="13"/>
      <c r="AI693" s="233" t="str">
        <f aca="false">"razem  "&amp;wycena&amp;" zł"</f>
        <v>razem  1536 zł</v>
      </c>
      <c r="AV693" s="130"/>
      <c r="AW693" s="233" t="str">
        <f aca="false">"razem  "&amp;wycena&amp;" zł"</f>
        <v>razem  1536 zł</v>
      </c>
      <c r="BT693" s="14"/>
    </row>
    <row r="694" customFormat="false" ht="12.75" hidden="false" customHeight="true" outlineLevel="0" collapsed="false">
      <c r="V694" s="10"/>
      <c r="Z694" s="11"/>
      <c r="AA694" s="12"/>
      <c r="AB694" s="12"/>
      <c r="AC694" s="12"/>
      <c r="AD694" s="11"/>
      <c r="AE694" s="11"/>
      <c r="AF694" s="11"/>
      <c r="AG694" s="13"/>
      <c r="AI694" s="233" t="str">
        <f aca="false">"razem  "&amp;wycena&amp;" zł"</f>
        <v>razem  1536 zł</v>
      </c>
      <c r="AV694" s="130"/>
      <c r="AW694" s="233" t="str">
        <f aca="false">"razem  "&amp;wycena&amp;" zł"</f>
        <v>razem  1536 zł</v>
      </c>
      <c r="BT694" s="14"/>
    </row>
    <row r="695" customFormat="false" ht="12.75" hidden="false" customHeight="true" outlineLevel="0" collapsed="false">
      <c r="V695" s="10"/>
      <c r="Z695" s="11"/>
      <c r="AA695" s="12"/>
      <c r="AB695" s="12"/>
      <c r="AC695" s="12"/>
      <c r="AD695" s="11"/>
      <c r="AE695" s="11"/>
      <c r="AF695" s="11"/>
      <c r="AG695" s="13"/>
      <c r="AI695" s="233" t="str">
        <f aca="false">"razem  "&amp;wycena&amp;" zł"</f>
        <v>razem  1536 zł</v>
      </c>
      <c r="AV695" s="130"/>
      <c r="AW695" s="233" t="str">
        <f aca="false">"razem  "&amp;wycena&amp;" zł"</f>
        <v>razem  1536 zł</v>
      </c>
      <c r="BT695" s="14"/>
    </row>
    <row r="696" s="323" customFormat="true" ht="12.75" hidden="false" customHeight="true" outlineLevel="0" collapsed="false">
      <c r="Z696" s="324"/>
      <c r="AA696" s="325"/>
      <c r="AB696" s="325"/>
      <c r="AC696" s="325"/>
      <c r="AD696" s="324"/>
      <c r="AE696" s="324"/>
      <c r="AF696" s="324"/>
      <c r="AG696" s="326"/>
      <c r="AH696" s="209"/>
      <c r="AI696" s="209"/>
      <c r="AJ696" s="209"/>
      <c r="AK696" s="209"/>
      <c r="AL696" s="209"/>
      <c r="AM696" s="209"/>
      <c r="AN696" s="209"/>
      <c r="AO696" s="209"/>
      <c r="AP696" s="209"/>
      <c r="AQ696" s="209"/>
      <c r="AR696" s="209"/>
      <c r="AS696" s="209"/>
      <c r="AT696" s="209"/>
      <c r="AU696" s="209"/>
      <c r="AV696" s="209"/>
      <c r="AW696" s="209"/>
      <c r="AX696" s="209"/>
      <c r="AY696" s="209"/>
      <c r="AZ696" s="209"/>
    </row>
    <row r="697" s="323" customFormat="true" ht="12.75" hidden="true" customHeight="false" outlineLevel="0" collapsed="false">
      <c r="Z697" s="324"/>
      <c r="AA697" s="325"/>
      <c r="AB697" s="325"/>
      <c r="AC697" s="325"/>
      <c r="AD697" s="324"/>
      <c r="AE697" s="324"/>
      <c r="AF697" s="324"/>
      <c r="AG697" s="326"/>
      <c r="AH697" s="209"/>
      <c r="AI697" s="209"/>
      <c r="AJ697" s="209"/>
      <c r="AK697" s="209"/>
      <c r="AL697" s="209"/>
      <c r="AM697" s="209"/>
      <c r="AN697" s="209"/>
      <c r="AO697" s="209"/>
      <c r="AP697" s="209"/>
      <c r="AQ697" s="209"/>
      <c r="AR697" s="209"/>
      <c r="AS697" s="209"/>
      <c r="AT697" s="209"/>
      <c r="AU697" s="209"/>
      <c r="AV697" s="209"/>
      <c r="AW697" s="209"/>
      <c r="AX697" s="209"/>
      <c r="AY697" s="209"/>
      <c r="AZ697" s="209"/>
    </row>
    <row r="698" s="323" customFormat="true" ht="12.75" hidden="true" customHeight="false" outlineLevel="0" collapsed="false">
      <c r="Z698" s="324"/>
      <c r="AA698" s="325"/>
      <c r="AB698" s="325"/>
      <c r="AC698" s="325"/>
      <c r="AD698" s="324"/>
      <c r="AE698" s="324"/>
      <c r="AF698" s="324"/>
      <c r="AG698" s="326"/>
      <c r="AH698" s="209"/>
      <c r="AI698" s="209"/>
      <c r="AJ698" s="209"/>
      <c r="AK698" s="209"/>
      <c r="AL698" s="209"/>
      <c r="AM698" s="209"/>
      <c r="AN698" s="209"/>
      <c r="AO698" s="209"/>
      <c r="AP698" s="209"/>
      <c r="AQ698" s="209"/>
      <c r="AR698" s="209"/>
      <c r="AS698" s="209"/>
      <c r="AT698" s="209"/>
      <c r="AU698" s="209"/>
      <c r="AV698" s="209"/>
      <c r="AW698" s="209"/>
      <c r="AX698" s="209"/>
      <c r="AY698" s="209"/>
      <c r="AZ698" s="209"/>
    </row>
    <row r="699" s="323" customFormat="true" ht="12.75" hidden="true" customHeight="false" outlineLevel="0" collapsed="false">
      <c r="Z699" s="324"/>
      <c r="AA699" s="325"/>
      <c r="AB699" s="325"/>
      <c r="AC699" s="325"/>
      <c r="AD699" s="324"/>
      <c r="AE699" s="324"/>
      <c r="AF699" s="324"/>
      <c r="AG699" s="326"/>
      <c r="AH699" s="209"/>
      <c r="AI699" s="209"/>
      <c r="AJ699" s="209"/>
      <c r="AK699" s="209"/>
      <c r="AL699" s="209"/>
      <c r="AM699" s="209"/>
      <c r="AN699" s="209"/>
      <c r="AO699" s="209"/>
      <c r="AP699" s="209"/>
      <c r="AQ699" s="209"/>
      <c r="AR699" s="209"/>
      <c r="AS699" s="209"/>
      <c r="AT699" s="209"/>
      <c r="AU699" s="209"/>
      <c r="AV699" s="209"/>
      <c r="AW699" s="209"/>
      <c r="AX699" s="209"/>
      <c r="AY699" s="209"/>
      <c r="AZ699" s="209"/>
    </row>
    <row r="700" customFormat="false" ht="12.75" hidden="true" customHeight="false" outlineLevel="0" collapsed="false">
      <c r="V700" s="10"/>
      <c r="Z700" s="11"/>
      <c r="AA700" s="12"/>
      <c r="AB700" s="12"/>
      <c r="AC700" s="12"/>
      <c r="AD700" s="11"/>
      <c r="AE700" s="11"/>
      <c r="AF700" s="11"/>
      <c r="AG700" s="13"/>
      <c r="AI700" s="233" t="str">
        <f aca="false">"razem  "&amp;wycena&amp;" zł"</f>
        <v>razem  1536 zł</v>
      </c>
      <c r="AW700" s="327" t="str">
        <f aca="false">"razem  "&amp;wycena&amp;" zł"</f>
        <v>razem  1536 zł</v>
      </c>
      <c r="BT700" s="14"/>
    </row>
    <row r="701" customFormat="false" ht="12.75" hidden="true" customHeight="false" outlineLevel="0" collapsed="false">
      <c r="V701" s="10"/>
      <c r="Z701" s="11"/>
      <c r="AA701" s="12"/>
      <c r="AB701" s="12"/>
      <c r="AC701" s="12"/>
      <c r="AD701" s="11"/>
      <c r="AE701" s="11"/>
      <c r="AF701" s="11"/>
      <c r="AG701" s="13"/>
      <c r="AI701" s="233" t="str">
        <f aca="false">"razem  "&amp;wycena&amp;" zł"</f>
        <v>razem  1536 zł</v>
      </c>
      <c r="AW701" s="327" t="str">
        <f aca="false">"razem  "&amp;wycena&amp;" zł"</f>
        <v>razem  1536 zł</v>
      </c>
      <c r="BT701" s="14"/>
    </row>
    <row r="702" customFormat="false" ht="12.75" hidden="true" customHeight="false" outlineLevel="0" collapsed="false">
      <c r="V702" s="10"/>
      <c r="Z702" s="11"/>
      <c r="AA702" s="12"/>
      <c r="AB702" s="12"/>
      <c r="AC702" s="12"/>
      <c r="AD702" s="11"/>
      <c r="AE702" s="11"/>
      <c r="AF702" s="11"/>
      <c r="AG702" s="13"/>
      <c r="AI702" s="233" t="str">
        <f aca="false">"razem  "&amp;wycena&amp;" zł"</f>
        <v>razem  1536 zł</v>
      </c>
      <c r="AW702" s="327" t="str">
        <f aca="false">"razem  "&amp;wycena&amp;" zł"</f>
        <v>razem  1536 zł</v>
      </c>
      <c r="BT702" s="14"/>
    </row>
    <row r="703" customFormat="false" ht="12.75" hidden="true" customHeight="false" outlineLevel="0" collapsed="false">
      <c r="V703" s="10"/>
      <c r="Z703" s="11"/>
      <c r="AA703" s="12"/>
      <c r="AB703" s="12"/>
      <c r="AC703" s="12"/>
      <c r="AD703" s="11"/>
      <c r="AE703" s="11"/>
      <c r="AF703" s="11"/>
      <c r="AG703" s="13"/>
      <c r="AI703" s="233" t="str">
        <f aca="false">"razem  "&amp;wycena&amp;" zł"</f>
        <v>razem  1536 zł</v>
      </c>
      <c r="AT703" s="0" t="s">
        <v>36</v>
      </c>
      <c r="AW703" s="327" t="str">
        <f aca="false">"razem  "&amp;wycena&amp;" zł"</f>
        <v>razem  1536 zł</v>
      </c>
      <c r="BT703" s="14"/>
    </row>
    <row r="704" customFormat="false" ht="12.75" hidden="true" customHeight="false" outlineLevel="0" collapsed="false">
      <c r="V704" s="10"/>
      <c r="Z704" s="328" t="str">
        <f aca="true">"Data wykonania kopii zapasowej "&amp;TEXT(NOW(),"d mmmm rrrr, g:mm")</f>
        <v>Data wykonania kopii zapasowej 16 Av CE5786CE5786, CE:05</v>
      </c>
      <c r="AA704" s="12"/>
      <c r="AB704" s="12"/>
      <c r="AC704" s="12"/>
      <c r="AD704" s="11"/>
      <c r="AE704" s="11"/>
      <c r="AF704" s="11"/>
      <c r="AG704" s="328" t="s">
        <v>254</v>
      </c>
      <c r="AI704" s="233" t="str">
        <f aca="false">"razem  "&amp;wycena&amp;" zł"</f>
        <v>razem  1536 zł</v>
      </c>
      <c r="AW704" s="327" t="str">
        <f aca="false">"razem  "&amp;wycena&amp;" zł"</f>
        <v>razem  1536 zł</v>
      </c>
      <c r="BT704" s="14"/>
    </row>
    <row r="705" customFormat="false" ht="12.75" hidden="true" customHeight="false" outlineLevel="0" collapsed="false">
      <c r="V705" s="10"/>
      <c r="Z705" s="328" t="str">
        <f aca="false">AK650</f>
        <v>Podsumowanie.</v>
      </c>
      <c r="AA705" s="12"/>
      <c r="AB705" s="12"/>
      <c r="AC705" s="12"/>
      <c r="AD705" s="11"/>
      <c r="AE705" s="11"/>
      <c r="AF705" s="11"/>
      <c r="AG705" s="328" t="s">
        <v>250</v>
      </c>
      <c r="AI705" s="233" t="str">
        <f aca="false">"razem  "&amp;wycena&amp;" zł"</f>
        <v>razem  1536 zł</v>
      </c>
      <c r="AK705" s="329" t="str">
        <f aca="false">AG704</f>
        <v>Data wykonania kopii zapasowej 5 maj 2010, 19:21</v>
      </c>
      <c r="AL705" s="330"/>
      <c r="AM705" s="330"/>
      <c r="AN705" s="330"/>
      <c r="AO705" s="330"/>
      <c r="AP705" s="330"/>
      <c r="AQ705" s="330"/>
      <c r="AR705" s="330"/>
      <c r="AS705" s="330"/>
      <c r="AT705" s="330"/>
      <c r="AU705" s="331"/>
      <c r="AW705" s="327" t="str">
        <f aca="false">"razem  "&amp;wycena&amp;" zł"</f>
        <v>razem  1536 zł</v>
      </c>
      <c r="BT705" s="14"/>
    </row>
    <row r="706" customFormat="false" ht="12.75" hidden="true" customHeight="false" outlineLevel="0" collapsed="false">
      <c r="V706" s="10"/>
      <c r="Z706" s="328" t="str">
        <f aca="false">AK652</f>
        <v>Zamawiam zabudowę wnęki,  jako   zabudowa pełna (od ściany do ściany )</v>
      </c>
      <c r="AA706" s="12"/>
      <c r="AB706" s="12"/>
      <c r="AC706" s="12"/>
      <c r="AD706" s="11"/>
      <c r="AE706" s="11"/>
      <c r="AF706" s="11"/>
      <c r="AG706" s="328" t="s">
        <v>255</v>
      </c>
      <c r="AI706" s="233" t="str">
        <f aca="false">"razem  "&amp;wycena&amp;" zł"</f>
        <v>razem  1536 zł</v>
      </c>
      <c r="AK706" s="332" t="str">
        <f aca="false">AG705</f>
        <v>Podsumowanie.</v>
      </c>
      <c r="AL706" s="333"/>
      <c r="AM706" s="333"/>
      <c r="AN706" s="333"/>
      <c r="AO706" s="333"/>
      <c r="AP706" s="333"/>
      <c r="AQ706" s="333"/>
      <c r="AR706" s="333"/>
      <c r="AS706" s="333"/>
      <c r="AT706" s="333"/>
      <c r="AU706" s="334"/>
      <c r="AW706" s="327" t="str">
        <f aca="false">"razem  "&amp;wycena&amp;" zł"</f>
        <v>razem  1536 zł</v>
      </c>
      <c r="BT706" s="14"/>
    </row>
    <row r="707" customFormat="false" ht="12.75" hidden="true" customHeight="false" outlineLevel="0" collapsed="false">
      <c r="V707" s="10"/>
      <c r="Z707" s="328" t="str">
        <f aca="false">AK654</f>
        <v> o szerokości całkowitej  1200 mm, </v>
      </c>
      <c r="AA707" s="12"/>
      <c r="AB707" s="12"/>
      <c r="AC707" s="12"/>
      <c r="AD707" s="11"/>
      <c r="AE707" s="11"/>
      <c r="AF707" s="11"/>
      <c r="AG707" s="328" t="s">
        <v>256</v>
      </c>
      <c r="AI707" s="233" t="str">
        <f aca="false">"razem  "&amp;wycena&amp;" zł"</f>
        <v>razem  1536 zł</v>
      </c>
      <c r="AJ707" s="335" t="str">
        <f aca="false">IF(AK707=AK652,"o.k","Zmiana!")</f>
        <v>o.k</v>
      </c>
      <c r="AK707" s="332" t="str">
        <f aca="false">AG706</f>
        <v>Zamawiam zabudowę wnęki,  jako   zabudowa pełna (od ściany do ściany )</v>
      </c>
      <c r="AL707" s="333"/>
      <c r="AM707" s="333"/>
      <c r="AN707" s="333"/>
      <c r="AO707" s="333"/>
      <c r="AP707" s="333"/>
      <c r="AQ707" s="333"/>
      <c r="AR707" s="333"/>
      <c r="AS707" s="333"/>
      <c r="AT707" s="333"/>
      <c r="AU707" s="334"/>
      <c r="AW707" s="327" t="str">
        <f aca="false">"razem  "&amp;wycena&amp;" zł"</f>
        <v>razem  1536 zł</v>
      </c>
      <c r="BT707" s="14"/>
    </row>
    <row r="708" customFormat="false" ht="12.75" hidden="true" customHeight="false" outlineLevel="0" collapsed="false">
      <c r="V708" s="10"/>
      <c r="Z708" s="328" t="str">
        <f aca="false">AK655</f>
        <v> głębokości całkowitej  600 mm, </v>
      </c>
      <c r="AA708" s="12"/>
      <c r="AB708" s="12"/>
      <c r="AC708" s="12"/>
      <c r="AD708" s="11"/>
      <c r="AE708" s="11"/>
      <c r="AF708" s="11"/>
      <c r="AG708" s="328" t="s">
        <v>257</v>
      </c>
      <c r="AI708" s="233" t="str">
        <f aca="false">"razem  "&amp;wycena&amp;" zł"</f>
        <v>razem  1536 zł</v>
      </c>
      <c r="AJ708" s="335" t="str">
        <f aca="false">IF(AK708=AK654,"o.k","Zmiana!")</f>
        <v>o.k</v>
      </c>
      <c r="AK708" s="332" t="str">
        <f aca="false">AG707</f>
        <v> o szerokości całkowitej  1200 mm, </v>
      </c>
      <c r="AL708" s="333"/>
      <c r="AM708" s="333"/>
      <c r="AN708" s="333"/>
      <c r="AO708" s="333"/>
      <c r="AP708" s="333"/>
      <c r="AQ708" s="333"/>
      <c r="AR708" s="333"/>
      <c r="AS708" s="333"/>
      <c r="AT708" s="333"/>
      <c r="AU708" s="334"/>
      <c r="AW708" s="327" t="str">
        <f aca="false">"razem  "&amp;wycena&amp;" zł"</f>
        <v>razem  1536 zł</v>
      </c>
      <c r="BT708" s="14"/>
    </row>
    <row r="709" customFormat="false" ht="12.75" hidden="true" customHeight="false" outlineLevel="0" collapsed="false">
      <c r="V709" s="10"/>
      <c r="Z709" s="328" t="str">
        <f aca="false">AK656</f>
        <v> wysokości całkowitej z lewej strony  2502 mm,</v>
      </c>
      <c r="AA709" s="12"/>
      <c r="AB709" s="12"/>
      <c r="AC709" s="12"/>
      <c r="AD709" s="11"/>
      <c r="AE709" s="11"/>
      <c r="AF709" s="11"/>
      <c r="AG709" s="328" t="s">
        <v>258</v>
      </c>
      <c r="AI709" s="233" t="str">
        <f aca="false">"razem  "&amp;wycena&amp;" zł"</f>
        <v>razem  1536 zł</v>
      </c>
      <c r="AJ709" s="335" t="str">
        <f aca="false">IF(AK709=AK655,"o.k","Zmiana!")</f>
        <v>o.k</v>
      </c>
      <c r="AK709" s="332" t="str">
        <f aca="false">AG708</f>
        <v> głębokości całkowitej  600 mm, </v>
      </c>
      <c r="AL709" s="333"/>
      <c r="AM709" s="333"/>
      <c r="AN709" s="333"/>
      <c r="AO709" s="333"/>
      <c r="AP709" s="333"/>
      <c r="AQ709" s="333"/>
      <c r="AR709" s="333"/>
      <c r="AS709" s="333"/>
      <c r="AT709" s="333"/>
      <c r="AU709" s="334"/>
      <c r="AW709" s="327" t="str">
        <f aca="false">"razem  "&amp;wycena&amp;" zł"</f>
        <v>razem  1536 zł</v>
      </c>
      <c r="BT709" s="14"/>
    </row>
    <row r="710" customFormat="false" ht="12.75" hidden="true" customHeight="false" outlineLevel="0" collapsed="false">
      <c r="V710" s="10"/>
      <c r="Z710" s="328" t="str">
        <f aca="false">AK657</f>
        <v> oraz wysokości całkowitej z prawej strony  2500 mm.</v>
      </c>
      <c r="AA710" s="12"/>
      <c r="AB710" s="12"/>
      <c r="AC710" s="12"/>
      <c r="AD710" s="11"/>
      <c r="AE710" s="11"/>
      <c r="AF710" s="11"/>
      <c r="AG710" s="328" t="s">
        <v>259</v>
      </c>
      <c r="AI710" s="233" t="str">
        <f aca="false">"razem  "&amp;wycena&amp;" zł"</f>
        <v>razem  1536 zł</v>
      </c>
      <c r="AJ710" s="335" t="str">
        <f aca="false">IF(AK710=AK656,"o.k","Zmiana!")</f>
        <v>o.k</v>
      </c>
      <c r="AK710" s="332" t="str">
        <f aca="false">AG709</f>
        <v> wysokości całkowitej z lewej strony  2502 mm,</v>
      </c>
      <c r="AL710" s="333"/>
      <c r="AM710" s="333"/>
      <c r="AN710" s="333"/>
      <c r="AO710" s="333"/>
      <c r="AP710" s="333"/>
      <c r="AQ710" s="333"/>
      <c r="AR710" s="333"/>
      <c r="AS710" s="333"/>
      <c r="AT710" s="333"/>
      <c r="AU710" s="334"/>
      <c r="AW710" s="327" t="str">
        <f aca="false">"razem  "&amp;wycena&amp;" zł"</f>
        <v>razem  1536 zł</v>
      </c>
      <c r="BT710" s="14"/>
    </row>
    <row r="711" customFormat="false" ht="12.75" hidden="true" customHeight="false" outlineLevel="0" collapsed="false">
      <c r="V711" s="10"/>
      <c r="Z711" s="328" t="str">
        <f aca="false">AK658</f>
        <v>Całkowita ilość drzwi przesuwnych to 2 szt  , w tym ...     z płyty kolor ( drewnopodobnej ) sztuk 2,</v>
      </c>
      <c r="AA711" s="12"/>
      <c r="AB711" s="12"/>
      <c r="AC711" s="12"/>
      <c r="AD711" s="11"/>
      <c r="AE711" s="11"/>
      <c r="AF711" s="11"/>
      <c r="AG711" s="328" t="s">
        <v>260</v>
      </c>
      <c r="AI711" s="233" t="str">
        <f aca="false">"razem  "&amp;wycena&amp;" zł"</f>
        <v>razem  1536 zł</v>
      </c>
      <c r="AJ711" s="335" t="str">
        <f aca="false">IF(AK711=AK657,"o.k","Zmiana!")</f>
        <v>o.k</v>
      </c>
      <c r="AK711" s="332" t="str">
        <f aca="false">AG710</f>
        <v> oraz wysokości całkowitej z prawej strony  2500 mm.</v>
      </c>
      <c r="AL711" s="333"/>
      <c r="AM711" s="333"/>
      <c r="AN711" s="333"/>
      <c r="AO711" s="333"/>
      <c r="AP711" s="333"/>
      <c r="AQ711" s="333"/>
      <c r="AR711" s="333"/>
      <c r="AS711" s="333"/>
      <c r="AT711" s="333"/>
      <c r="AU711" s="334"/>
      <c r="AW711" s="327" t="str">
        <f aca="false">"razem  "&amp;wycena&amp;" zł"</f>
        <v>razem  1536 zł</v>
      </c>
      <c r="BT711" s="14"/>
    </row>
    <row r="712" customFormat="false" ht="12.75" hidden="true" customHeight="false" outlineLevel="0" collapsed="false">
      <c r="V712" s="10"/>
      <c r="Z712" s="328" t="str">
        <f aca="false">AK661</f>
        <v>Każde skrzydło z wypełnieniem jednolitym (nie dzielone).</v>
      </c>
      <c r="AA712" s="12"/>
      <c r="AB712" s="12"/>
      <c r="AC712" s="12"/>
      <c r="AD712" s="11"/>
      <c r="AE712" s="11"/>
      <c r="AF712" s="11"/>
      <c r="AG712" s="328" t="s">
        <v>261</v>
      </c>
      <c r="AI712" s="233" t="str">
        <f aca="false">"razem  "&amp;wycena&amp;" zł"</f>
        <v>razem  1536 zł</v>
      </c>
      <c r="AJ712" s="335" t="str">
        <f aca="false">IF(AK712=AK658,"o.k","Zmiana!")</f>
        <v>o.k</v>
      </c>
      <c r="AK712" s="336" t="str">
        <f aca="false">AG711</f>
        <v>Całkowita ilość drzwi przesuwnych to 2 szt  , w tym ...     z płyty kolor ( drewnopodobnej ) sztuk 2,</v>
      </c>
      <c r="AL712" s="336"/>
      <c r="AM712" s="336"/>
      <c r="AN712" s="336"/>
      <c r="AO712" s="336"/>
      <c r="AP712" s="336"/>
      <c r="AQ712" s="336"/>
      <c r="AR712" s="336"/>
      <c r="AS712" s="336"/>
      <c r="AT712" s="336"/>
      <c r="AU712" s="336"/>
      <c r="AW712" s="327" t="str">
        <f aca="false">"razem  "&amp;wycena&amp;" zł"</f>
        <v>razem  1536 zł</v>
      </c>
      <c r="BT712" s="14"/>
    </row>
    <row r="713" customFormat="false" ht="12.75" hidden="true" customHeight="false" outlineLevel="0" collapsed="false">
      <c r="V713" s="10"/>
      <c r="Z713" s="328" t="str">
        <f aca="false">AK662</f>
        <v>Prowadnica dolna zamontowana bezpośrednio do podłogi.</v>
      </c>
      <c r="AA713" s="12"/>
      <c r="AB713" s="12"/>
      <c r="AC713" s="12"/>
      <c r="AD713" s="11"/>
      <c r="AE713" s="11"/>
      <c r="AF713" s="11"/>
      <c r="AG713" s="328" t="s">
        <v>262</v>
      </c>
      <c r="AI713" s="233" t="str">
        <f aca="false">"razem  "&amp;wycena&amp;" zł"</f>
        <v>razem  1536 zł</v>
      </c>
      <c r="AJ713" s="335" t="str">
        <f aca="false">IF(AK713=AK659,"o.k","Zmiana!")</f>
        <v>o.k</v>
      </c>
      <c r="AK713" s="336"/>
      <c r="AL713" s="336"/>
      <c r="AM713" s="336"/>
      <c r="AN713" s="336"/>
      <c r="AO713" s="336"/>
      <c r="AP713" s="336"/>
      <c r="AQ713" s="336"/>
      <c r="AR713" s="336"/>
      <c r="AS713" s="336"/>
      <c r="AT713" s="336"/>
      <c r="AU713" s="336"/>
      <c r="AW713" s="327" t="str">
        <f aca="false">"razem  "&amp;wycena&amp;" zł"</f>
        <v>razem  1536 zł</v>
      </c>
      <c r="BT713" s="14"/>
    </row>
    <row r="714" customFormat="false" ht="12.75" hidden="true" customHeight="false" outlineLevel="0" collapsed="false">
      <c r="V714" s="10"/>
      <c r="Z714" s="328" t="str">
        <f aca="false">AK663</f>
        <v>Prowadnica górna obniżona za pomocą dystansu (cokołu górnego) o wysokości 60 mm.</v>
      </c>
      <c r="AA714" s="12"/>
      <c r="AB714" s="12"/>
      <c r="AC714" s="12"/>
      <c r="AD714" s="11"/>
      <c r="AE714" s="11"/>
      <c r="AF714" s="11"/>
      <c r="AG714" s="328" t="s">
        <v>263</v>
      </c>
      <c r="AI714" s="233" t="str">
        <f aca="false">"razem  "&amp;wycena&amp;" zł"</f>
        <v>razem  1536 zł</v>
      </c>
      <c r="AJ714" s="335" t="str">
        <f aca="false">IF(AK714=AK660,"o.k","Zmiana!")</f>
        <v>o.k</v>
      </c>
      <c r="AK714" s="336"/>
      <c r="AL714" s="336"/>
      <c r="AM714" s="336"/>
      <c r="AN714" s="336"/>
      <c r="AO714" s="336"/>
      <c r="AP714" s="336"/>
      <c r="AQ714" s="336"/>
      <c r="AR714" s="336"/>
      <c r="AS714" s="336"/>
      <c r="AT714" s="336"/>
      <c r="AU714" s="336"/>
      <c r="AW714" s="327" t="str">
        <f aca="false">"razem  "&amp;wycena&amp;" zł"</f>
        <v>razem  1536 zł</v>
      </c>
      <c r="BT714" s="14"/>
    </row>
    <row r="715" customFormat="false" ht="12.75" hidden="true" customHeight="false" outlineLevel="0" collapsed="false">
      <c r="V715" s="10"/>
      <c r="Z715" s="328" t="str">
        <f aca="false">AK664</f>
        <v>Przegrody pionowe typu H  w ilości 1 szt. Półki typu P w ilości 1 szt.  Półki typu A (skrajne) w ilości 5 szt.  Półki typu B (środkowe) w ilości 1 szt.  Bez przegród typu M.</v>
      </c>
      <c r="AA715" s="12"/>
      <c r="AB715" s="12"/>
      <c r="AC715" s="12"/>
      <c r="AD715" s="11"/>
      <c r="AE715" s="11"/>
      <c r="AF715" s="11"/>
      <c r="AG715" s="328" t="s">
        <v>264</v>
      </c>
      <c r="AI715" s="233" t="str">
        <f aca="false">"razem  "&amp;wycena&amp;" zł"</f>
        <v>razem  1536 zł</v>
      </c>
      <c r="AJ715" s="335" t="str">
        <f aca="false">IF(AK715=AK661,"o.k","Zmiana!")</f>
        <v>o.k</v>
      </c>
      <c r="AK715" s="332" t="str">
        <f aca="false">AG712</f>
        <v>Każde skrzydło z wypełnieniem jednolitym (nie dzielone).</v>
      </c>
      <c r="AL715" s="333"/>
      <c r="AM715" s="333"/>
      <c r="AN715" s="333"/>
      <c r="AO715" s="333"/>
      <c r="AP715" s="333"/>
      <c r="AQ715" s="333"/>
      <c r="AR715" s="333"/>
      <c r="AS715" s="333"/>
      <c r="AT715" s="333"/>
      <c r="AU715" s="334"/>
      <c r="AW715" s="327" t="str">
        <f aca="false">"razem  "&amp;wycena&amp;" zł"</f>
        <v>razem  1536 zł</v>
      </c>
      <c r="BT715" s="14"/>
    </row>
    <row r="716" customFormat="false" ht="12.75" hidden="true" customHeight="false" outlineLevel="0" collapsed="false">
      <c r="V716" s="10"/>
      <c r="Z716" s="328" t="str">
        <f aca="false">AK667</f>
        <v/>
      </c>
      <c r="AA716" s="12"/>
      <c r="AB716" s="12"/>
      <c r="AC716" s="12"/>
      <c r="AD716" s="11"/>
      <c r="AE716" s="11"/>
      <c r="AF716" s="11"/>
      <c r="AG716" s="328"/>
      <c r="AI716" s="233" t="str">
        <f aca="false">"razem  "&amp;wycena&amp;" zł"</f>
        <v>razem  1536 zł</v>
      </c>
      <c r="AJ716" s="335" t="str">
        <f aca="false">IF(AK716=AK662,"o.k","Zmiana!")</f>
        <v>o.k</v>
      </c>
      <c r="AK716" s="332" t="str">
        <f aca="false">AG713</f>
        <v>Prowadnica dolna zamontowana bezpośrednio do podłogi.</v>
      </c>
      <c r="AL716" s="333"/>
      <c r="AM716" s="333"/>
      <c r="AN716" s="333"/>
      <c r="AO716" s="333"/>
      <c r="AP716" s="333"/>
      <c r="AQ716" s="333"/>
      <c r="AR716" s="333"/>
      <c r="AS716" s="333"/>
      <c r="AT716" s="333"/>
      <c r="AU716" s="334"/>
      <c r="AW716" s="327" t="str">
        <f aca="false">"razem  "&amp;wycena&amp;" zł"</f>
        <v>razem  1536 zł</v>
      </c>
      <c r="BT716" s="14"/>
    </row>
    <row r="717" customFormat="false" ht="12.75" hidden="true" customHeight="false" outlineLevel="0" collapsed="false">
      <c r="V717" s="10"/>
      <c r="Z717" s="328" t="str">
        <f aca="false">AK670</f>
        <v> Łączna ilość drążków ubraniowych to 1 sztuk. Bez szuflad niskich. Bez szuflad wysokich. Bez koszy niskich. Bez koszy wysokich.</v>
      </c>
      <c r="AA717" s="12"/>
      <c r="AB717" s="12"/>
      <c r="AC717" s="12"/>
      <c r="AD717" s="11"/>
      <c r="AE717" s="11"/>
      <c r="AF717" s="11"/>
      <c r="AG717" s="328" t="s">
        <v>265</v>
      </c>
      <c r="AI717" s="233" t="str">
        <f aca="false">"razem  "&amp;wycena&amp;" zł"</f>
        <v>razem  1536 zł</v>
      </c>
      <c r="AJ717" s="335" t="str">
        <f aca="false">IF(AK717=AK663,"o.k","Zmiana!")</f>
        <v>Zmiana!</v>
      </c>
      <c r="AK717" s="332" t="str">
        <f aca="false">AG714</f>
        <v>Prowadnica górna zamontowana bezpośrednio do sufitu.</v>
      </c>
      <c r="AL717" s="333"/>
      <c r="AM717" s="333"/>
      <c r="AN717" s="333"/>
      <c r="AO717" s="333"/>
      <c r="AP717" s="333"/>
      <c r="AQ717" s="333"/>
      <c r="AR717" s="333"/>
      <c r="AS717" s="333"/>
      <c r="AT717" s="333"/>
      <c r="AU717" s="334"/>
      <c r="AW717" s="327" t="str">
        <f aca="false">"razem  "&amp;wycena&amp;" zł"</f>
        <v>razem  1536 zł</v>
      </c>
      <c r="BT717" s="14"/>
    </row>
    <row r="718" customFormat="false" ht="12.75" hidden="true" customHeight="false" outlineLevel="0" collapsed="false">
      <c r="V718" s="10"/>
      <c r="Z718" s="328" t="str">
        <f aca="false">AK672</f>
        <v>Kolor wnętrza szafy to BUK D381</v>
      </c>
      <c r="AA718" s="12"/>
      <c r="AB718" s="12"/>
      <c r="AC718" s="12"/>
      <c r="AD718" s="11"/>
      <c r="AE718" s="11"/>
      <c r="AF718" s="11"/>
      <c r="AG718" s="328" t="s">
        <v>266</v>
      </c>
      <c r="AI718" s="233" t="str">
        <f aca="false">"razem  "&amp;wycena&amp;" zł"</f>
        <v>razem  1536 zł</v>
      </c>
      <c r="AJ718" s="337" t="str">
        <f aca="false">IF(AK718=AK664,"o.k","Zmiana!")</f>
        <v>Zmiana!</v>
      </c>
      <c r="AK718" s="336" t="str">
        <f aca="false">AG715</f>
        <v>Przegrody pionowe typu H  w ilości 1 szt. Półki typu P w ilości 1 szt.  Półki typu A (skrajne) w ilości 5 szt.  Bez półek typu B (środkowych). Bez przegród typu M.</v>
      </c>
      <c r="AL718" s="336"/>
      <c r="AM718" s="336"/>
      <c r="AN718" s="336"/>
      <c r="AO718" s="336"/>
      <c r="AP718" s="336"/>
      <c r="AQ718" s="336"/>
      <c r="AR718" s="336"/>
      <c r="AS718" s="336"/>
      <c r="AT718" s="336"/>
      <c r="AU718" s="336"/>
      <c r="AW718" s="327" t="str">
        <f aca="false">"razem  "&amp;wycena&amp;" zł"</f>
        <v>razem  1536 zł</v>
      </c>
      <c r="BT718" s="14"/>
    </row>
    <row r="719" customFormat="false" ht="12.75" hidden="true" customHeight="false" outlineLevel="0" collapsed="false">
      <c r="V719" s="10"/>
      <c r="Z719" s="328" t="str">
        <f aca="false">AK673</f>
        <v>Kolor frontowy szafy to BUK D381</v>
      </c>
      <c r="AA719" s="12"/>
      <c r="AB719" s="12"/>
      <c r="AC719" s="12"/>
      <c r="AD719" s="11"/>
      <c r="AE719" s="11"/>
      <c r="AF719" s="11"/>
      <c r="AG719" s="328" t="s">
        <v>267</v>
      </c>
      <c r="AI719" s="233" t="str">
        <f aca="false">"razem  "&amp;wycena&amp;" zł"</f>
        <v>razem  1536 zł</v>
      </c>
      <c r="AJ719" s="337"/>
      <c r="AK719" s="336"/>
      <c r="AL719" s="336"/>
      <c r="AM719" s="336"/>
      <c r="AN719" s="336"/>
      <c r="AO719" s="336"/>
      <c r="AP719" s="336"/>
      <c r="AQ719" s="336"/>
      <c r="AR719" s="336"/>
      <c r="AS719" s="336"/>
      <c r="AT719" s="336"/>
      <c r="AU719" s="336"/>
      <c r="AW719" s="327" t="str">
        <f aca="false">"razem  "&amp;wycena&amp;" zł"</f>
        <v>razem  1536 zł</v>
      </c>
      <c r="BT719" s="14"/>
    </row>
    <row r="720" customFormat="false" ht="12.75" hidden="true" customHeight="false" outlineLevel="0" collapsed="false">
      <c r="V720" s="10"/>
      <c r="Z720" s="328" t="str">
        <f aca="false">AK674</f>
        <v>Rodzaj i kolor profilu drzwi i prowadnic to Montreal srebrny</v>
      </c>
      <c r="AA720" s="12"/>
      <c r="AB720" s="12"/>
      <c r="AC720" s="12"/>
      <c r="AD720" s="11"/>
      <c r="AE720" s="11"/>
      <c r="AF720" s="11"/>
      <c r="AG720" s="328" t="s">
        <v>268</v>
      </c>
      <c r="AI720" s="233" t="str">
        <f aca="false">"razem  "&amp;wycena&amp;" zł"</f>
        <v>razem  1536 zł</v>
      </c>
      <c r="AJ720" s="337"/>
      <c r="AK720" s="336"/>
      <c r="AL720" s="336"/>
      <c r="AM720" s="336"/>
      <c r="AN720" s="336"/>
      <c r="AO720" s="336"/>
      <c r="AP720" s="336"/>
      <c r="AQ720" s="336"/>
      <c r="AR720" s="336"/>
      <c r="AS720" s="336"/>
      <c r="AT720" s="336"/>
      <c r="AU720" s="336"/>
      <c r="AW720" s="327" t="str">
        <f aca="false">"razem  "&amp;wycena&amp;" zł"</f>
        <v>razem  1536 zł</v>
      </c>
      <c r="BT720" s="14"/>
    </row>
    <row r="721" customFormat="false" ht="12.75" hidden="true" customHeight="false" outlineLevel="0" collapsed="false">
      <c r="V721" s="10"/>
      <c r="Z721" s="328" t="str">
        <f aca="false">AK675</f>
        <v>Odległość do miejsca montażu to  5 km</v>
      </c>
      <c r="AA721" s="12"/>
      <c r="AB721" s="12"/>
      <c r="AC721" s="12"/>
      <c r="AD721" s="11"/>
      <c r="AE721" s="11"/>
      <c r="AF721" s="11"/>
      <c r="AG721" s="328" t="s">
        <v>269</v>
      </c>
      <c r="AI721" s="233" t="str">
        <f aca="false">"razem  "&amp;wycena&amp;" zł"</f>
        <v>razem  1536 zł</v>
      </c>
      <c r="AJ721" s="337" t="str">
        <f aca="false">IF(AK721=AK667,"o.k","Zmiana!")</f>
        <v>o.k</v>
      </c>
      <c r="AK721" s="336" t="n">
        <f aca="false">AG716</f>
        <v>0</v>
      </c>
      <c r="AL721" s="336"/>
      <c r="AM721" s="336"/>
      <c r="AN721" s="336"/>
      <c r="AO721" s="336"/>
      <c r="AP721" s="336"/>
      <c r="AQ721" s="336"/>
      <c r="AR721" s="336"/>
      <c r="AS721" s="336"/>
      <c r="AT721" s="336"/>
      <c r="AU721" s="336"/>
      <c r="AW721" s="327" t="str">
        <f aca="false">"razem  "&amp;wycena&amp;" zł"</f>
        <v>razem  1536 zł</v>
      </c>
      <c r="BT721" s="14"/>
    </row>
    <row r="722" customFormat="false" ht="12.75" hidden="true" customHeight="false" outlineLevel="0" collapsed="false">
      <c r="V722" s="10"/>
      <c r="Z722" s="11"/>
      <c r="AA722" s="12"/>
      <c r="AB722" s="12"/>
      <c r="AC722" s="12"/>
      <c r="AD722" s="11"/>
      <c r="AE722" s="11"/>
      <c r="AF722" s="11"/>
      <c r="AG722" s="13"/>
      <c r="AI722" s="233" t="str">
        <f aca="false">"razem  "&amp;wycena&amp;" zł"</f>
        <v>razem  1536 zł</v>
      </c>
      <c r="AJ722" s="337"/>
      <c r="AK722" s="336"/>
      <c r="AL722" s="336"/>
      <c r="AM722" s="336"/>
      <c r="AN722" s="336"/>
      <c r="AO722" s="336"/>
      <c r="AP722" s="336"/>
      <c r="AQ722" s="336"/>
      <c r="AR722" s="336"/>
      <c r="AS722" s="336"/>
      <c r="AT722" s="336"/>
      <c r="AU722" s="336"/>
      <c r="AW722" s="327" t="str">
        <f aca="false">"razem  "&amp;wycena&amp;" zł"</f>
        <v>razem  1536 zł</v>
      </c>
      <c r="BT722" s="14"/>
    </row>
    <row r="723" customFormat="false" ht="12.75" hidden="true" customHeight="false" outlineLevel="0" collapsed="false">
      <c r="V723" s="10"/>
      <c r="Z723" s="11"/>
      <c r="AA723" s="12"/>
      <c r="AB723" s="12"/>
      <c r="AC723" s="12"/>
      <c r="AD723" s="11"/>
      <c r="AE723" s="11"/>
      <c r="AF723" s="11"/>
      <c r="AG723" s="13"/>
      <c r="AI723" s="233" t="str">
        <f aca="false">"razem  "&amp;wycena&amp;" zł"</f>
        <v>razem  1536 zł</v>
      </c>
      <c r="AJ723" s="337"/>
      <c r="AK723" s="336"/>
      <c r="AL723" s="336"/>
      <c r="AM723" s="336"/>
      <c r="AN723" s="336"/>
      <c r="AO723" s="336"/>
      <c r="AP723" s="336"/>
      <c r="AQ723" s="336"/>
      <c r="AR723" s="336"/>
      <c r="AS723" s="336"/>
      <c r="AT723" s="336"/>
      <c r="AU723" s="336"/>
      <c r="AW723" s="327" t="str">
        <f aca="false">"razem  "&amp;wycena&amp;" zł"</f>
        <v>razem  1536 zł</v>
      </c>
      <c r="BT723" s="14"/>
    </row>
    <row r="724" customFormat="false" ht="12.75" hidden="true" customHeight="false" outlineLevel="0" collapsed="false">
      <c r="V724" s="10"/>
      <c r="Z724" s="11"/>
      <c r="AA724" s="12"/>
      <c r="AB724" s="12"/>
      <c r="AC724" s="12"/>
      <c r="AD724" s="11"/>
      <c r="AE724" s="11"/>
      <c r="AF724" s="11"/>
      <c r="AG724" s="13"/>
      <c r="AI724" s="233" t="str">
        <f aca="false">"razem  "&amp;wycena&amp;" zł"</f>
        <v>razem  1536 zł</v>
      </c>
      <c r="AJ724" s="337"/>
      <c r="AK724" s="336"/>
      <c r="AL724" s="336"/>
      <c r="AM724" s="336"/>
      <c r="AN724" s="336"/>
      <c r="AO724" s="336"/>
      <c r="AP724" s="336"/>
      <c r="AQ724" s="336"/>
      <c r="AR724" s="336"/>
      <c r="AS724" s="336"/>
      <c r="AT724" s="336"/>
      <c r="AU724" s="336"/>
      <c r="AW724" s="327" t="str">
        <f aca="false">"razem  "&amp;wycena&amp;" zł"</f>
        <v>razem  1536 zł</v>
      </c>
      <c r="BT724" s="14"/>
    </row>
    <row r="725" customFormat="false" ht="12.75" hidden="true" customHeight="false" outlineLevel="0" collapsed="false">
      <c r="V725" s="10"/>
      <c r="Z725" s="11"/>
      <c r="AA725" s="12"/>
      <c r="AB725" s="12"/>
      <c r="AC725" s="12"/>
      <c r="AD725" s="11"/>
      <c r="AE725" s="11"/>
      <c r="AF725" s="11"/>
      <c r="AG725" s="13"/>
      <c r="AI725" s="233" t="str">
        <f aca="false">"razem  "&amp;wycena&amp;" zł"</f>
        <v>razem  1536 zł</v>
      </c>
      <c r="AJ725" s="337" t="str">
        <f aca="false">IF(AK725=AK670,"o.k","Zmiana!")</f>
        <v>o.k</v>
      </c>
      <c r="AK725" s="336" t="str">
        <f aca="false">AG717</f>
        <v> Łączna ilość drążków ubraniowych to 1 sztuk. Bez szuflad niskich. Bez szuflad wysokich. Bez koszy niskich. Bez koszy wysokich.</v>
      </c>
      <c r="AL725" s="336"/>
      <c r="AM725" s="336"/>
      <c r="AN725" s="336"/>
      <c r="AO725" s="336"/>
      <c r="AP725" s="336"/>
      <c r="AQ725" s="336"/>
      <c r="AR725" s="336"/>
      <c r="AS725" s="336"/>
      <c r="AT725" s="336"/>
      <c r="AU725" s="336"/>
      <c r="AW725" s="327" t="str">
        <f aca="false">"razem  "&amp;wycena&amp;" zł"</f>
        <v>razem  1536 zł</v>
      </c>
      <c r="BT725" s="14"/>
    </row>
    <row r="726" customFormat="false" ht="12.75" hidden="true" customHeight="false" outlineLevel="0" collapsed="false">
      <c r="V726" s="10"/>
      <c r="Z726" s="11"/>
      <c r="AA726" s="12"/>
      <c r="AB726" s="12"/>
      <c r="AC726" s="12"/>
      <c r="AD726" s="11"/>
      <c r="AE726" s="11"/>
      <c r="AF726" s="11"/>
      <c r="AG726" s="13"/>
      <c r="AI726" s="233" t="str">
        <f aca="false">"razem  "&amp;wycena&amp;" zł"</f>
        <v>razem  1536 zł</v>
      </c>
      <c r="AJ726" s="337"/>
      <c r="AK726" s="336"/>
      <c r="AL726" s="336"/>
      <c r="AM726" s="336"/>
      <c r="AN726" s="336"/>
      <c r="AO726" s="336"/>
      <c r="AP726" s="336"/>
      <c r="AQ726" s="336"/>
      <c r="AR726" s="336"/>
      <c r="AS726" s="336"/>
      <c r="AT726" s="336"/>
      <c r="AU726" s="336"/>
      <c r="AW726" s="327" t="str">
        <f aca="false">"razem  "&amp;wycena&amp;" zł"</f>
        <v>razem  1536 zł</v>
      </c>
      <c r="BT726" s="14"/>
    </row>
    <row r="727" customFormat="false" ht="12.75" hidden="true" customHeight="false" outlineLevel="0" collapsed="false">
      <c r="V727" s="10"/>
      <c r="Z727" s="11"/>
      <c r="AA727" s="12"/>
      <c r="AB727" s="12"/>
      <c r="AC727" s="12"/>
      <c r="AD727" s="11"/>
      <c r="AE727" s="11"/>
      <c r="AF727" s="11"/>
      <c r="AG727" s="13"/>
      <c r="AI727" s="233" t="str">
        <f aca="false">"razem  "&amp;wycena&amp;" zł"</f>
        <v>razem  1536 zł</v>
      </c>
      <c r="AJ727" s="335" t="str">
        <f aca="false">IF(AK727=AK672,"o.k","Zmiana!")</f>
        <v>o.k</v>
      </c>
      <c r="AK727" s="332" t="str">
        <f aca="false">AG718</f>
        <v>Kolor wnętrza szafy to BUK D381</v>
      </c>
      <c r="AL727" s="333"/>
      <c r="AM727" s="333"/>
      <c r="AN727" s="333"/>
      <c r="AO727" s="333"/>
      <c r="AP727" s="333"/>
      <c r="AQ727" s="333"/>
      <c r="AR727" s="333"/>
      <c r="AS727" s="333"/>
      <c r="AT727" s="333"/>
      <c r="AU727" s="334"/>
      <c r="AW727" s="327" t="str">
        <f aca="false">"razem  "&amp;wycena&amp;" zł"</f>
        <v>razem  1536 zł</v>
      </c>
      <c r="BT727" s="14"/>
    </row>
    <row r="728" customFormat="false" ht="12.75" hidden="true" customHeight="false" outlineLevel="0" collapsed="false">
      <c r="V728" s="10"/>
      <c r="Z728" s="11"/>
      <c r="AA728" s="12"/>
      <c r="AB728" s="12"/>
      <c r="AC728" s="12"/>
      <c r="AD728" s="11"/>
      <c r="AE728" s="11"/>
      <c r="AF728" s="11"/>
      <c r="AG728" s="13"/>
      <c r="AI728" s="233" t="str">
        <f aca="false">"razem  "&amp;wycena&amp;" zł"</f>
        <v>razem  1536 zł</v>
      </c>
      <c r="AJ728" s="335" t="str">
        <f aca="false">IF(AK728=AK673,"o.k","Zmiana!")</f>
        <v>o.k</v>
      </c>
      <c r="AK728" s="332" t="str">
        <f aca="false">AG719</f>
        <v>Kolor frontowy szafy to BUK D381</v>
      </c>
      <c r="AL728" s="333"/>
      <c r="AM728" s="333"/>
      <c r="AN728" s="333"/>
      <c r="AO728" s="333"/>
      <c r="AP728" s="333"/>
      <c r="AQ728" s="333"/>
      <c r="AR728" s="333"/>
      <c r="AS728" s="333"/>
      <c r="AT728" s="333"/>
      <c r="AU728" s="334"/>
      <c r="AW728" s="327" t="str">
        <f aca="false">"razem  "&amp;wycena&amp;" zł"</f>
        <v>razem  1536 zł</v>
      </c>
      <c r="BT728" s="14"/>
    </row>
    <row r="729" customFormat="false" ht="12.75" hidden="true" customHeight="false" outlineLevel="0" collapsed="false">
      <c r="V729" s="10"/>
      <c r="Z729" s="11"/>
      <c r="AA729" s="12"/>
      <c r="AB729" s="12"/>
      <c r="AC729" s="12"/>
      <c r="AD729" s="11"/>
      <c r="AE729" s="11"/>
      <c r="AF729" s="11"/>
      <c r="AG729" s="13"/>
      <c r="AI729" s="233" t="str">
        <f aca="false">"razem  "&amp;wycena&amp;" zł"</f>
        <v>razem  1536 zł</v>
      </c>
      <c r="AJ729" s="335" t="str">
        <f aca="false">IF(AK729=AK674,"o.k","Zmiana!")</f>
        <v>o.k</v>
      </c>
      <c r="AK729" s="332" t="str">
        <f aca="false">AG720</f>
        <v>Rodzaj i kolor profilu drzwi i prowadnic to Montreal srebrny</v>
      </c>
      <c r="AL729" s="333"/>
      <c r="AM729" s="333"/>
      <c r="AN729" s="333"/>
      <c r="AO729" s="333"/>
      <c r="AP729" s="333"/>
      <c r="AQ729" s="333"/>
      <c r="AR729" s="333"/>
      <c r="AS729" s="333"/>
      <c r="AT729" s="333"/>
      <c r="AU729" s="334"/>
      <c r="AW729" s="327" t="str">
        <f aca="false">"razem  "&amp;wycena&amp;" zł"</f>
        <v>razem  1536 zł</v>
      </c>
      <c r="BT729" s="14"/>
    </row>
    <row r="730" customFormat="false" ht="12.75" hidden="true" customHeight="false" outlineLevel="0" collapsed="false">
      <c r="V730" s="10"/>
      <c r="Z730" s="11"/>
      <c r="AA730" s="12"/>
      <c r="AB730" s="12"/>
      <c r="AC730" s="12"/>
      <c r="AD730" s="11"/>
      <c r="AE730" s="11"/>
      <c r="AF730" s="11"/>
      <c r="AG730" s="13"/>
      <c r="AI730" s="233" t="str">
        <f aca="false">"razem  "&amp;wycena&amp;" zł"</f>
        <v>razem  1536 zł</v>
      </c>
      <c r="AJ730" s="335" t="str">
        <f aca="false">IF(AK730=AK675,"o.k","Zmiana!")</f>
        <v>o.k</v>
      </c>
      <c r="AK730" s="338" t="str">
        <f aca="false">AG721</f>
        <v>Odległość do miejsca montażu to  5 km</v>
      </c>
      <c r="AL730" s="339"/>
      <c r="AM730" s="339"/>
      <c r="AN730" s="339"/>
      <c r="AO730" s="339"/>
      <c r="AP730" s="339"/>
      <c r="AQ730" s="339"/>
      <c r="AR730" s="339"/>
      <c r="AS730" s="339"/>
      <c r="AT730" s="339"/>
      <c r="AU730" s="340"/>
      <c r="AW730" s="327" t="str">
        <f aca="false">"razem  "&amp;wycena&amp;" zł"</f>
        <v>razem  1536 zł</v>
      </c>
      <c r="BT730" s="14"/>
    </row>
    <row r="731" customFormat="false" ht="12.75" hidden="true" customHeight="false" outlineLevel="0" collapsed="false">
      <c r="V731" s="10"/>
      <c r="Z731" s="11"/>
      <c r="AA731" s="12"/>
      <c r="AB731" s="12"/>
      <c r="AC731" s="12"/>
      <c r="AD731" s="11"/>
      <c r="AE731" s="11"/>
      <c r="AF731" s="11"/>
      <c r="AG731" s="13"/>
      <c r="AI731" s="233" t="str">
        <f aca="false">"razem  "&amp;wycena&amp;" zł"</f>
        <v>razem  1536 zł</v>
      </c>
      <c r="AW731" s="327" t="str">
        <f aca="false">"razem  "&amp;wycena&amp;" zł"</f>
        <v>razem  1536 zł</v>
      </c>
      <c r="BT731" s="14"/>
    </row>
    <row r="732" customFormat="false" ht="12.75" hidden="true" customHeight="false" outlineLevel="0" collapsed="false">
      <c r="V732" s="10"/>
      <c r="Z732" s="11"/>
      <c r="AA732" s="12"/>
      <c r="AB732" s="12"/>
      <c r="AC732" s="12"/>
      <c r="AD732" s="11"/>
      <c r="AE732" s="11"/>
      <c r="AF732" s="11"/>
      <c r="AG732" s="13"/>
      <c r="AI732" s="233" t="str">
        <f aca="false">"razem  "&amp;wycena&amp;" zł"</f>
        <v>razem  1536 zł</v>
      </c>
      <c r="AW732" s="327" t="str">
        <f aca="false">"razem  "&amp;wycena&amp;" zł"</f>
        <v>razem  1536 zł</v>
      </c>
      <c r="BT732" s="14"/>
    </row>
    <row r="733" customFormat="false" ht="12.75" hidden="true" customHeight="false" outlineLevel="0" collapsed="false">
      <c r="V733" s="10"/>
      <c r="Z733" s="11"/>
      <c r="AA733" s="12"/>
      <c r="AB733" s="12"/>
      <c r="AC733" s="12"/>
      <c r="AD733" s="11"/>
      <c r="AE733" s="11"/>
      <c r="AF733" s="11"/>
      <c r="AG733" s="13"/>
      <c r="AI733" s="233" t="str">
        <f aca="false">"razem  "&amp;wycena&amp;" zł"</f>
        <v>razem  1536 zł</v>
      </c>
      <c r="AW733" s="327" t="str">
        <f aca="false">"razem  "&amp;wycena&amp;" zł"</f>
        <v>razem  1536 zł</v>
      </c>
      <c r="BT733" s="14"/>
    </row>
    <row r="734" customFormat="false" ht="16.5" hidden="true" customHeight="false" outlineLevel="0" collapsed="false">
      <c r="V734" s="10"/>
      <c r="Z734" s="11"/>
      <c r="AA734" s="12"/>
      <c r="AB734" s="12"/>
      <c r="AC734" s="12"/>
      <c r="AD734" s="11"/>
      <c r="AE734" s="11"/>
      <c r="AF734" s="11"/>
      <c r="AG734" s="13"/>
      <c r="AI734" s="233" t="str">
        <f aca="false">"razem  "&amp;wycena&amp;" zł"</f>
        <v>razem  1536 zł</v>
      </c>
      <c r="AL734" s="0" t="s">
        <v>36</v>
      </c>
      <c r="AM734" s="341"/>
      <c r="AN734" s="342" t="s">
        <v>270</v>
      </c>
      <c r="AO734" s="342"/>
      <c r="AP734" s="343"/>
      <c r="AQ734" s="130"/>
      <c r="AR734" s="229" t="s">
        <v>271</v>
      </c>
      <c r="AS734" s="130"/>
      <c r="AW734" s="327" t="str">
        <f aca="false">"razem  "&amp;wycena&amp;" zł"</f>
        <v>razem  1536 zł</v>
      </c>
      <c r="BT734" s="14"/>
    </row>
    <row r="735" customFormat="false" ht="13.5" hidden="true" customHeight="false" outlineLevel="0" collapsed="false">
      <c r="V735" s="10"/>
      <c r="Z735" s="11"/>
      <c r="AA735" s="12"/>
      <c r="AB735" s="12"/>
      <c r="AC735" s="12"/>
      <c r="AD735" s="11"/>
      <c r="AE735" s="11"/>
      <c r="AF735" s="11"/>
      <c r="AG735" s="13"/>
      <c r="AI735" s="233" t="str">
        <f aca="false">"razem  "&amp;wycena&amp;" zł"</f>
        <v>razem  1536 zł</v>
      </c>
      <c r="AL735" s="344"/>
      <c r="AM735" s="344"/>
      <c r="AN735" s="344"/>
      <c r="AO735" s="344" t="s">
        <v>272</v>
      </c>
      <c r="AP735" s="345" t="n">
        <f aca="false">H111</f>
        <v>26.6814</v>
      </c>
      <c r="AQ735" s="130"/>
      <c r="AR735" s="346" t="n">
        <v>1.1</v>
      </c>
      <c r="AS735" s="347" t="n">
        <f aca="false">AP735*AR735</f>
        <v>29.34954</v>
      </c>
      <c r="AT735" s="0" t="s">
        <v>273</v>
      </c>
      <c r="AW735" s="327" t="str">
        <f aca="false">"razem  "&amp;wycena&amp;" zł"</f>
        <v>razem  1536 zł</v>
      </c>
      <c r="BT735" s="14"/>
    </row>
    <row r="736" customFormat="false" ht="13.5" hidden="true" customHeight="false" outlineLevel="0" collapsed="false">
      <c r="V736" s="10"/>
      <c r="Z736" s="11"/>
      <c r="AA736" s="12"/>
      <c r="AB736" s="12"/>
      <c r="AC736" s="12"/>
      <c r="AD736" s="11"/>
      <c r="AE736" s="11"/>
      <c r="AF736" s="11"/>
      <c r="AG736" s="13"/>
      <c r="AI736" s="233" t="str">
        <f aca="false">"razem  "&amp;wycena&amp;" zł"</f>
        <v>razem  1536 zł</v>
      </c>
      <c r="AL736" s="344"/>
      <c r="AM736" s="344"/>
      <c r="AN736" s="344"/>
      <c r="AO736" s="344" t="s">
        <v>274</v>
      </c>
      <c r="AP736" s="345" t="n">
        <f aca="false">H115</f>
        <v>26.6814</v>
      </c>
      <c r="AQ736" s="130"/>
      <c r="AR736" s="346" t="n">
        <v>1.3</v>
      </c>
      <c r="AS736" s="347" t="n">
        <f aca="false">AP736*AR736</f>
        <v>34.68582</v>
      </c>
      <c r="AT736" s="0" t="s">
        <v>275</v>
      </c>
      <c r="AW736" s="327" t="str">
        <f aca="false">"razem  "&amp;wycena&amp;" zł"</f>
        <v>razem  1536 zł</v>
      </c>
      <c r="BT736" s="14"/>
    </row>
    <row r="737" customFormat="false" ht="12.75" hidden="true" customHeight="false" outlineLevel="0" collapsed="false">
      <c r="V737" s="10"/>
      <c r="Z737" s="11"/>
      <c r="AA737" s="12"/>
      <c r="AB737" s="12"/>
      <c r="AC737" s="12"/>
      <c r="AD737" s="11"/>
      <c r="AE737" s="11"/>
      <c r="AF737" s="11"/>
      <c r="AG737" s="13"/>
      <c r="AI737" s="233" t="str">
        <f aca="false">"razem  "&amp;wycena&amp;" zł"</f>
        <v>razem  1536 zł</v>
      </c>
      <c r="AL737" s="344"/>
      <c r="AM737" s="344"/>
      <c r="AN737" s="344"/>
      <c r="AO737" s="344" t="s">
        <v>276</v>
      </c>
      <c r="AP737" s="348" t="n">
        <v>1.5</v>
      </c>
      <c r="AQ737" s="130"/>
      <c r="AR737" s="130"/>
      <c r="AS737" s="130"/>
      <c r="AW737" s="327" t="str">
        <f aca="false">"razem  "&amp;wycena&amp;" zł"</f>
        <v>razem  1536 zł</v>
      </c>
      <c r="BT737" s="14"/>
    </row>
    <row r="738" customFormat="false" ht="12.75" hidden="true" customHeight="false" outlineLevel="0" collapsed="false">
      <c r="V738" s="10"/>
      <c r="Z738" s="11"/>
      <c r="AA738" s="12"/>
      <c r="AB738" s="12"/>
      <c r="AC738" s="12"/>
      <c r="AD738" s="11"/>
      <c r="AE738" s="11"/>
      <c r="AF738" s="11"/>
      <c r="AG738" s="13"/>
      <c r="AI738" s="233" t="str">
        <f aca="false">"razem  "&amp;wycena&amp;" zł"</f>
        <v>razem  1536 zł</v>
      </c>
      <c r="AL738" s="344"/>
      <c r="AM738" s="344"/>
      <c r="AN738" s="344"/>
      <c r="AO738" s="344" t="s">
        <v>277</v>
      </c>
      <c r="AP738" s="349" t="n">
        <v>1.5</v>
      </c>
      <c r="AQ738" s="350"/>
      <c r="AR738" s="130"/>
      <c r="AS738" s="130"/>
      <c r="AW738" s="327" t="str">
        <f aca="false">"razem  "&amp;wycena&amp;" zł"</f>
        <v>razem  1536 zł</v>
      </c>
      <c r="BT738" s="14"/>
    </row>
    <row r="739" customFormat="false" ht="12.75" hidden="true" customHeight="false" outlineLevel="0" collapsed="false">
      <c r="V739" s="10"/>
      <c r="Z739" s="11"/>
      <c r="AA739" s="12"/>
      <c r="AB739" s="12"/>
      <c r="AC739" s="12"/>
      <c r="AD739" s="11"/>
      <c r="AE739" s="11"/>
      <c r="AF739" s="11"/>
      <c r="AG739" s="13"/>
      <c r="AI739" s="233" t="str">
        <f aca="false">"razem  "&amp;wycena&amp;" zł"</f>
        <v>razem  1536 zł</v>
      </c>
      <c r="AL739" s="344"/>
      <c r="AM739" s="344"/>
      <c r="AN739" s="344"/>
      <c r="AO739" s="344" t="s">
        <v>278</v>
      </c>
      <c r="AP739" s="348" t="n">
        <v>1.5</v>
      </c>
      <c r="AQ739" s="130"/>
      <c r="AR739" s="130"/>
      <c r="AS739" s="130"/>
      <c r="AW739" s="327" t="str">
        <f aca="false">"razem  "&amp;wycena&amp;" zł"</f>
        <v>razem  1536 zł</v>
      </c>
      <c r="BT739" s="14"/>
    </row>
    <row r="740" customFormat="false" ht="12.75" hidden="true" customHeight="false" outlineLevel="0" collapsed="false">
      <c r="V740" s="10"/>
      <c r="Z740" s="11"/>
      <c r="AA740" s="12"/>
      <c r="AB740" s="12"/>
      <c r="AC740" s="12"/>
      <c r="AD740" s="11"/>
      <c r="AE740" s="11"/>
      <c r="AF740" s="11"/>
      <c r="AG740" s="13"/>
      <c r="AI740" s="233" t="str">
        <f aca="false">"razem  "&amp;wycena&amp;" zł"</f>
        <v>razem  1536 zł</v>
      </c>
      <c r="AK740" s="130"/>
      <c r="AL740" s="68"/>
      <c r="AM740" s="68"/>
      <c r="AN740" s="68"/>
      <c r="AO740" s="130"/>
      <c r="AP740" s="130"/>
      <c r="AQ740" s="130"/>
      <c r="AR740" s="130"/>
      <c r="AS740" s="130"/>
      <c r="AW740" s="327" t="str">
        <f aca="false">"razem  "&amp;wycena&amp;" zł"</f>
        <v>razem  1536 zł</v>
      </c>
      <c r="BT740" s="14"/>
    </row>
    <row r="741" customFormat="false" ht="12.75" hidden="true" customHeight="false" outlineLevel="0" collapsed="false">
      <c r="V741" s="10"/>
      <c r="Z741" s="11"/>
      <c r="AA741" s="12"/>
      <c r="AB741" s="12"/>
      <c r="AC741" s="12"/>
      <c r="AD741" s="11"/>
      <c r="AE741" s="11"/>
      <c r="AF741" s="11" t="s">
        <v>279</v>
      </c>
      <c r="AG741" s="13"/>
      <c r="AI741" s="233" t="str">
        <f aca="false">"razem  "&amp;wycena&amp;" zł"</f>
        <v>razem  1536 zł</v>
      </c>
      <c r="AK741" s="130"/>
      <c r="AL741" s="130"/>
      <c r="AM741" s="130"/>
      <c r="AN741" s="130"/>
      <c r="AO741" s="130"/>
      <c r="AP741" s="130"/>
      <c r="AQ741" s="130"/>
      <c r="AR741" s="130"/>
      <c r="AS741" s="130"/>
      <c r="AW741" s="327" t="str">
        <f aca="false">"razem  "&amp;wycena&amp;" zł"</f>
        <v>razem  1536 zł</v>
      </c>
      <c r="BT741" s="14"/>
    </row>
    <row r="742" customFormat="false" ht="12.75" hidden="true" customHeight="false" outlineLevel="0" collapsed="false">
      <c r="V742" s="10"/>
      <c r="Z742" s="351" t="s">
        <v>280</v>
      </c>
      <c r="AA742" s="351" t="s">
        <v>281</v>
      </c>
      <c r="AB742" s="352" t="s">
        <v>282</v>
      </c>
      <c r="AC742" s="351" t="s">
        <v>283</v>
      </c>
      <c r="AD742" s="352" t="s">
        <v>284</v>
      </c>
      <c r="AE742" s="352" t="s">
        <v>285</v>
      </c>
      <c r="AF742" s="352" t="s">
        <v>286</v>
      </c>
      <c r="AG742" s="353" t="s">
        <v>287</v>
      </c>
      <c r="AI742" s="233" t="str">
        <f aca="false">"razem  "&amp;wycena&amp;" zł"</f>
        <v>razem  1536 zł</v>
      </c>
      <c r="AK742" s="130"/>
      <c r="AL742" s="130"/>
      <c r="AM742" s="130"/>
      <c r="AN742" s="130"/>
      <c r="AO742" s="130"/>
      <c r="AP742" s="130"/>
      <c r="AQ742" s="130"/>
      <c r="AR742" s="130"/>
      <c r="AS742" s="130"/>
      <c r="AW742" s="327" t="str">
        <f aca="false">"razem  "&amp;wycena&amp;" zł"</f>
        <v>razem  1536 zł</v>
      </c>
      <c r="BT742" s="14"/>
    </row>
    <row r="743" customFormat="false" ht="13.5" hidden="true" customHeight="false" outlineLevel="0" collapsed="false">
      <c r="V743" s="10"/>
      <c r="Z743" s="354" t="n">
        <f aca="false">AP750</f>
        <v>304.5</v>
      </c>
      <c r="AA743" s="355" t="n">
        <v>40</v>
      </c>
      <c r="AB743" s="356" t="n">
        <f aca="false">60*WSP</f>
        <v>93</v>
      </c>
      <c r="AC743" s="356" t="n">
        <f aca="false">AT619*1.5</f>
        <v>7.5</v>
      </c>
      <c r="AD743" s="356" t="n">
        <f aca="false">AC743*WSP</f>
        <v>11.625</v>
      </c>
      <c r="AE743" s="357" t="n">
        <f aca="false">SS*SZTS/60*WSP</f>
        <v>27.4866666666667</v>
      </c>
      <c r="AF743" s="357" t="n">
        <f aca="false">50+SS*SZTS*WSP/50</f>
        <v>82.984</v>
      </c>
      <c r="AG743" s="358" t="n">
        <f aca="false">SUM(Z743:AF743)</f>
        <v>567.095666666667</v>
      </c>
      <c r="AI743" s="233" t="str">
        <f aca="false">"razem  "&amp;wycena&amp;" zł"</f>
        <v>razem  1536 zł</v>
      </c>
      <c r="AK743" s="130"/>
      <c r="AL743" s="130"/>
      <c r="AM743" s="130"/>
      <c r="AN743" s="130"/>
      <c r="AO743" s="130"/>
      <c r="AP743" s="359"/>
      <c r="AQ743" s="130"/>
      <c r="AR743" s="130"/>
      <c r="AS743" s="130"/>
      <c r="AW743" s="327" t="str">
        <f aca="false">"razem  "&amp;wycena&amp;" zł"</f>
        <v>razem  1536 zł</v>
      </c>
      <c r="BT743" s="14"/>
    </row>
    <row r="744" customFormat="false" ht="12.75" hidden="true" customHeight="false" outlineLevel="0" collapsed="false">
      <c r="V744" s="10"/>
      <c r="Z744" s="11"/>
      <c r="AA744" s="12"/>
      <c r="AB744" s="12"/>
      <c r="AC744" s="12"/>
      <c r="AD744" s="11"/>
      <c r="AE744" s="11"/>
      <c r="AF744" s="11"/>
      <c r="AG744" s="13"/>
      <c r="AI744" s="233" t="str">
        <f aca="false">"razem  "&amp;wycena&amp;" zł"</f>
        <v>razem  1536 zł</v>
      </c>
      <c r="AL744" s="85"/>
      <c r="AM744" s="85"/>
      <c r="AO744" s="360" t="s">
        <v>288</v>
      </c>
      <c r="AP744" s="361" t="n">
        <f aca="false">AS485*30.5</f>
        <v>0</v>
      </c>
      <c r="AQ744" s="130"/>
      <c r="AR744" s="130"/>
      <c r="AS744" s="130"/>
      <c r="AW744" s="327" t="str">
        <f aca="false">"razem  "&amp;wycena&amp;" zł"</f>
        <v>razem  1536 zł</v>
      </c>
      <c r="BT744" s="14"/>
    </row>
    <row r="745" customFormat="false" ht="12.75" hidden="true" customHeight="false" outlineLevel="0" collapsed="false">
      <c r="V745" s="10"/>
      <c r="Z745" s="11"/>
      <c r="AA745" s="12"/>
      <c r="AB745" s="12"/>
      <c r="AC745" s="12"/>
      <c r="AD745" s="11"/>
      <c r="AE745" s="11"/>
      <c r="AF745" s="11"/>
      <c r="AG745" s="13"/>
      <c r="AI745" s="233" t="str">
        <f aca="false">"razem  "&amp;wycena&amp;" zł"</f>
        <v>razem  1536 zł</v>
      </c>
      <c r="AL745" s="85"/>
      <c r="AM745" s="85"/>
      <c r="AO745" s="360" t="s">
        <v>289</v>
      </c>
      <c r="AP745" s="361" t="n">
        <f aca="false">AS486*42.7</f>
        <v>0</v>
      </c>
      <c r="AQ745" s="130"/>
      <c r="AR745" s="130"/>
      <c r="AS745" s="130"/>
      <c r="AW745" s="327" t="str">
        <f aca="false">"razem  "&amp;wycena&amp;" zł"</f>
        <v>razem  1536 zł</v>
      </c>
      <c r="BT745" s="14"/>
    </row>
    <row r="746" customFormat="false" ht="12.75" hidden="true" customHeight="false" outlineLevel="0" collapsed="false">
      <c r="V746" s="10"/>
      <c r="Z746" s="11"/>
      <c r="AA746" s="12"/>
      <c r="AB746" s="12"/>
      <c r="AC746" s="12"/>
      <c r="AD746" s="11"/>
      <c r="AE746" s="11"/>
      <c r="AF746" s="11"/>
      <c r="AG746" s="13"/>
      <c r="AI746" s="233" t="str">
        <f aca="false">"razem  "&amp;wycena&amp;" zł"</f>
        <v>razem  1536 zł</v>
      </c>
      <c r="AL746" s="362"/>
      <c r="AM746" s="362"/>
      <c r="AO746" s="363" t="s">
        <v>290</v>
      </c>
      <c r="AP746" s="364" t="n">
        <v>25</v>
      </c>
      <c r="AQ746" s="130"/>
      <c r="AR746" s="130"/>
      <c r="AS746" s="130"/>
      <c r="AW746" s="327" t="str">
        <f aca="false">"razem  "&amp;wycena&amp;" zł"</f>
        <v>razem  1536 zł</v>
      </c>
      <c r="BT746" s="14"/>
    </row>
    <row r="747" customFormat="false" ht="12.75" hidden="true" customHeight="false" outlineLevel="0" collapsed="false">
      <c r="V747" s="10"/>
      <c r="Z747" s="11"/>
      <c r="AA747" s="12"/>
      <c r="AB747" s="12"/>
      <c r="AC747" s="12"/>
      <c r="AD747" s="11"/>
      <c r="AE747" s="11"/>
      <c r="AF747" s="11"/>
      <c r="AG747" s="13"/>
      <c r="AI747" s="233" t="str">
        <f aca="false">"razem  "&amp;wycena&amp;" zł"</f>
        <v>razem  1536 zł</v>
      </c>
      <c r="AL747" s="365"/>
      <c r="AM747" s="365"/>
      <c r="AO747" s="366" t="s">
        <v>291</v>
      </c>
      <c r="AP747" s="364" t="n">
        <v>10</v>
      </c>
      <c r="AQ747" s="130"/>
      <c r="AR747" s="130"/>
      <c r="AS747" s="130"/>
      <c r="AW747" s="327" t="str">
        <f aca="false">"razem  "&amp;wycena&amp;" zł"</f>
        <v>razem  1536 zł</v>
      </c>
      <c r="BT747" s="14"/>
    </row>
    <row r="748" customFormat="false" ht="12.75" hidden="true" customHeight="false" outlineLevel="0" collapsed="false">
      <c r="V748" s="10"/>
      <c r="Z748" s="11"/>
      <c r="AA748" s="12"/>
      <c r="AB748" s="12"/>
      <c r="AC748" s="12"/>
      <c r="AD748" s="11"/>
      <c r="AE748" s="11"/>
      <c r="AF748" s="11"/>
      <c r="AG748" s="13"/>
      <c r="AI748" s="233" t="str">
        <f aca="false">"razem  "&amp;wycena&amp;" zł"</f>
        <v>razem  1536 zł</v>
      </c>
      <c r="AL748" s="367"/>
      <c r="AM748" s="367"/>
      <c r="AO748" s="368" t="s">
        <v>292</v>
      </c>
      <c r="AP748" s="369" t="n">
        <f aca="false">AP746-AP747*PROFILE!Y72</f>
        <v>25</v>
      </c>
      <c r="AQ748" s="130"/>
      <c r="AR748" s="130"/>
      <c r="AS748" s="130"/>
      <c r="AW748" s="327" t="str">
        <f aca="false">"razem  "&amp;wycena&amp;" zł"</f>
        <v>razem  1536 zł</v>
      </c>
      <c r="BT748" s="14"/>
    </row>
    <row r="749" customFormat="false" ht="13.5" hidden="true" customHeight="false" outlineLevel="0" collapsed="false">
      <c r="V749" s="10"/>
      <c r="Z749" s="11"/>
      <c r="AA749" s="12"/>
      <c r="AB749" s="12"/>
      <c r="AC749" s="12"/>
      <c r="AD749" s="11"/>
      <c r="AE749" s="11"/>
      <c r="AF749" s="11"/>
      <c r="AG749" s="13"/>
      <c r="AI749" s="233" t="str">
        <f aca="false">"razem  "&amp;wycena&amp;" zł"</f>
        <v>razem  1536 zł</v>
      </c>
      <c r="AL749" s="130"/>
      <c r="AM749" s="130"/>
      <c r="AN749" s="130"/>
      <c r="AO749" s="130"/>
      <c r="AP749" s="130"/>
      <c r="AQ749" s="130"/>
      <c r="AR749" s="130"/>
      <c r="AS749" s="130"/>
      <c r="AW749" s="327" t="str">
        <f aca="false">"razem  "&amp;wycena&amp;" zł"</f>
        <v>razem  1536 zł</v>
      </c>
      <c r="BT749" s="14"/>
    </row>
    <row r="750" customFormat="false" ht="16.5" hidden="true" customHeight="false" outlineLevel="0" collapsed="false">
      <c r="V750" s="10"/>
      <c r="Z750" s="11"/>
      <c r="AA750" s="12"/>
      <c r="AB750" s="12"/>
      <c r="AC750" s="12"/>
      <c r="AD750" s="11"/>
      <c r="AE750" s="11"/>
      <c r="AF750" s="11"/>
      <c r="AG750" s="13"/>
      <c r="AI750" s="233" t="str">
        <f aca="false">"razem  "&amp;wycena&amp;" zł"</f>
        <v>razem  1536 zł</v>
      </c>
      <c r="AL750" s="130"/>
      <c r="AM750" s="370"/>
      <c r="AN750" s="370" t="s">
        <v>293</v>
      </c>
      <c r="AO750" s="370"/>
      <c r="AP750" s="371" t="n">
        <f aca="false">BR352+AP744+AP745</f>
        <v>304.5</v>
      </c>
      <c r="AQ750" s="130"/>
      <c r="AR750" s="130"/>
      <c r="AS750" s="130"/>
      <c r="AW750" s="327" t="str">
        <f aca="false">"razem  "&amp;wycena&amp;" zł"</f>
        <v>razem  1536 zł</v>
      </c>
      <c r="BT750" s="14"/>
    </row>
    <row r="751" customFormat="false" ht="12.75" hidden="true" customHeight="false" outlineLevel="0" collapsed="false">
      <c r="V751" s="10"/>
      <c r="Z751" s="11"/>
      <c r="AA751" s="12"/>
      <c r="AB751" s="12"/>
      <c r="AC751" s="12"/>
      <c r="AD751" s="11"/>
      <c r="AE751" s="11"/>
      <c r="AF751" s="11"/>
      <c r="AG751" s="13"/>
      <c r="AI751" s="233" t="str">
        <f aca="false">"razem  "&amp;wycena&amp;" zł"</f>
        <v>razem  1536 zł</v>
      </c>
      <c r="AK751" s="130"/>
      <c r="AL751" s="130"/>
      <c r="AM751" s="130"/>
      <c r="AN751" s="130"/>
      <c r="AO751" s="130"/>
      <c r="AP751" s="130"/>
      <c r="AQ751" s="130"/>
      <c r="AR751" s="130"/>
      <c r="AS751" s="130"/>
      <c r="AW751" s="327" t="str">
        <f aca="false">"razem  "&amp;wycena&amp;" zł"</f>
        <v>razem  1536 zł</v>
      </c>
      <c r="BT751" s="14"/>
    </row>
    <row r="752" customFormat="false" ht="12.75" hidden="true" customHeight="false" outlineLevel="0" collapsed="false">
      <c r="V752" s="10"/>
      <c r="Z752" s="11"/>
      <c r="AA752" s="12"/>
      <c r="AB752" s="12"/>
      <c r="AC752" s="12"/>
      <c r="AD752" s="11"/>
      <c r="AE752" s="11"/>
      <c r="AF752" s="11"/>
      <c r="AG752" s="13"/>
      <c r="AI752" s="233" t="str">
        <f aca="false">"razem  "&amp;wycena&amp;" zł"</f>
        <v>razem  1536 zł</v>
      </c>
      <c r="AK752" s="130"/>
      <c r="AL752" s="130"/>
      <c r="AM752" s="130"/>
      <c r="AN752" s="130"/>
      <c r="AO752" s="130"/>
      <c r="AP752" s="130"/>
      <c r="AQ752" s="130"/>
      <c r="AR752" s="130"/>
      <c r="AS752" s="130"/>
      <c r="AW752" s="327" t="str">
        <f aca="false">"razem  "&amp;wycena&amp;" zł"</f>
        <v>razem  1536 zł</v>
      </c>
      <c r="BT752" s="14"/>
    </row>
    <row r="753" customFormat="false" ht="15.75" hidden="true" customHeight="false" outlineLevel="0" collapsed="false">
      <c r="V753" s="10"/>
      <c r="Z753" s="11"/>
      <c r="AA753" s="12"/>
      <c r="AB753" s="12"/>
      <c r="AC753" s="12"/>
      <c r="AD753" s="11"/>
      <c r="AE753" s="11"/>
      <c r="AF753" s="11"/>
      <c r="AG753" s="13"/>
      <c r="AI753" s="233" t="str">
        <f aca="false">"razem  "&amp;wycena&amp;" zł"</f>
        <v>razem  1536 zł</v>
      </c>
      <c r="AK753" s="372" t="s">
        <v>294</v>
      </c>
      <c r="AL753" s="372"/>
      <c r="AM753" s="372"/>
      <c r="AN753" s="372"/>
      <c r="AO753" s="372"/>
      <c r="AP753" s="130"/>
      <c r="AQ753" s="130"/>
      <c r="AR753" s="130"/>
      <c r="AS753" s="130"/>
      <c r="AW753" s="327" t="str">
        <f aca="false">"razem  "&amp;wycena&amp;" zł"</f>
        <v>razem  1536 zł</v>
      </c>
      <c r="BT753" s="14"/>
    </row>
    <row r="754" customFormat="false" ht="12.75" hidden="true" customHeight="false" outlineLevel="0" collapsed="false">
      <c r="V754" s="10"/>
      <c r="Z754" s="11"/>
      <c r="AA754" s="12"/>
      <c r="AB754" s="12"/>
      <c r="AC754" s="12"/>
      <c r="AD754" s="11"/>
      <c r="AE754" s="11"/>
      <c r="AF754" s="11"/>
      <c r="AG754" s="13"/>
      <c r="AI754" s="233" t="str">
        <f aca="false">"razem  "&amp;wycena&amp;" zł"</f>
        <v>razem  1536 zł</v>
      </c>
      <c r="AK754" s="373" t="s">
        <v>295</v>
      </c>
      <c r="AL754" s="373"/>
      <c r="AM754" s="373"/>
      <c r="AN754" s="373"/>
      <c r="AO754" s="373"/>
      <c r="AP754" s="374" t="n">
        <f aca="false">15*AG471</f>
        <v>30</v>
      </c>
      <c r="AQ754" s="130"/>
      <c r="AR754" s="130"/>
      <c r="AS754" s="130"/>
      <c r="AW754" s="327" t="str">
        <f aca="false">"razem  "&amp;wycena&amp;" zł"</f>
        <v>razem  1536 zł</v>
      </c>
      <c r="BT754" s="14"/>
    </row>
    <row r="755" customFormat="false" ht="12.75" hidden="true" customHeight="false" outlineLevel="0" collapsed="false">
      <c r="V755" s="10"/>
      <c r="Z755" s="11"/>
      <c r="AA755" s="12"/>
      <c r="AB755" s="12"/>
      <c r="AC755" s="12"/>
      <c r="AD755" s="11"/>
      <c r="AE755" s="11"/>
      <c r="AF755" s="11"/>
      <c r="AG755" s="13"/>
      <c r="AI755" s="233" t="str">
        <f aca="false">"razem  "&amp;wycena&amp;" zł"</f>
        <v>razem  1536 zł</v>
      </c>
      <c r="AK755" s="373" t="s">
        <v>296</v>
      </c>
      <c r="AL755" s="373"/>
      <c r="AM755" s="373"/>
      <c r="AN755" s="373"/>
      <c r="AO755" s="373"/>
      <c r="AP755" s="375" t="n">
        <v>10</v>
      </c>
      <c r="AQ755" s="130"/>
      <c r="AR755" s="130"/>
      <c r="AS755" s="130"/>
      <c r="AW755" s="327" t="str">
        <f aca="false">"razem  "&amp;wycena&amp;" zł"</f>
        <v>razem  1536 zł</v>
      </c>
      <c r="BT755" s="14"/>
    </row>
    <row r="756" customFormat="false" ht="12.75" hidden="true" customHeight="false" outlineLevel="0" collapsed="false">
      <c r="V756" s="10"/>
      <c r="Z756" s="11"/>
      <c r="AA756" s="12"/>
      <c r="AB756" s="12"/>
      <c r="AC756" s="12"/>
      <c r="AD756" s="11"/>
      <c r="AE756" s="11"/>
      <c r="AF756" s="11"/>
      <c r="AG756" s="13"/>
      <c r="AI756" s="233" t="str">
        <f aca="false">"razem  "&amp;wycena&amp;" zł"</f>
        <v>razem  1536 zł</v>
      </c>
      <c r="AK756" s="373" t="s">
        <v>297</v>
      </c>
      <c r="AL756" s="373"/>
      <c r="AM756" s="373"/>
      <c r="AN756" s="373"/>
      <c r="AO756" s="373"/>
      <c r="AP756" s="375" t="n">
        <v>10</v>
      </c>
      <c r="AQ756" s="130"/>
      <c r="AR756" s="130"/>
      <c r="AS756" s="130"/>
      <c r="AW756" s="327" t="str">
        <f aca="false">"razem  "&amp;wycena&amp;" zł"</f>
        <v>razem  1536 zł</v>
      </c>
      <c r="BT756" s="14"/>
    </row>
    <row r="757" customFormat="false" ht="12.75" hidden="true" customHeight="false" outlineLevel="0" collapsed="false">
      <c r="V757" s="10"/>
      <c r="Z757" s="351" t="s">
        <v>298</v>
      </c>
      <c r="AA757" s="12"/>
      <c r="AB757" s="12"/>
      <c r="AC757" s="12"/>
      <c r="AD757" s="11"/>
      <c r="AE757" s="11"/>
      <c r="AF757" s="11"/>
      <c r="AG757" s="353" t="s">
        <v>287</v>
      </c>
      <c r="AI757" s="233" t="str">
        <f aca="false">"razem  "&amp;wycena&amp;" zł"</f>
        <v>razem  1536 zł</v>
      </c>
      <c r="AK757" s="373" t="s">
        <v>299</v>
      </c>
      <c r="AL757" s="373"/>
      <c r="AM757" s="373"/>
      <c r="AN757" s="373"/>
      <c r="AO757" s="373"/>
      <c r="AP757" s="375" t="n">
        <v>10</v>
      </c>
      <c r="AQ757" s="130"/>
      <c r="AR757" s="130"/>
      <c r="AS757" s="132"/>
      <c r="AW757" s="327" t="str">
        <f aca="false">"razem  "&amp;wycena&amp;" zł"</f>
        <v>razem  1536 zł</v>
      </c>
      <c r="BT757" s="14"/>
    </row>
    <row r="758" customFormat="false" ht="12.75" hidden="true" customHeight="false" outlineLevel="0" collapsed="false">
      <c r="V758" s="10"/>
      <c r="Z758" s="376" t="n">
        <f aca="false">AP759</f>
        <v>80</v>
      </c>
      <c r="AA758" s="12"/>
      <c r="AB758" s="12"/>
      <c r="AC758" s="12"/>
      <c r="AD758" s="11"/>
      <c r="AE758" s="11"/>
      <c r="AF758" s="11"/>
      <c r="AG758" s="358" t="n">
        <f aca="false">SUM(Z758:AF758)</f>
        <v>80</v>
      </c>
      <c r="AI758" s="233" t="str">
        <f aca="false">"razem  "&amp;wycena&amp;" zł"</f>
        <v>razem  1536 zł</v>
      </c>
      <c r="AK758" s="373" t="s">
        <v>300</v>
      </c>
      <c r="AL758" s="373"/>
      <c r="AM758" s="373"/>
      <c r="AN758" s="373"/>
      <c r="AO758" s="373"/>
      <c r="AP758" s="375" t="n">
        <f aca="false">10*AG471</f>
        <v>20</v>
      </c>
      <c r="AQ758" s="130"/>
      <c r="AR758" s="130"/>
      <c r="AS758" s="130"/>
      <c r="AW758" s="327" t="str">
        <f aca="false">"razem  "&amp;wycena&amp;" zł"</f>
        <v>razem  1536 zł</v>
      </c>
      <c r="BT758" s="14"/>
    </row>
    <row r="759" customFormat="false" ht="12.75" hidden="true" customHeight="false" outlineLevel="0" collapsed="false">
      <c r="V759" s="10"/>
      <c r="Z759" s="11"/>
      <c r="AA759" s="12"/>
      <c r="AB759" s="12"/>
      <c r="AC759" s="12"/>
      <c r="AD759" s="11"/>
      <c r="AE759" s="11"/>
      <c r="AF759" s="11"/>
      <c r="AG759" s="13"/>
      <c r="AI759" s="233" t="str">
        <f aca="false">"razem  "&amp;wycena&amp;" zł"</f>
        <v>razem  1536 zł</v>
      </c>
      <c r="AK759" s="130"/>
      <c r="AL759" s="130"/>
      <c r="AM759" s="130"/>
      <c r="AN759" s="130"/>
      <c r="AO759" s="130"/>
      <c r="AP759" s="377" t="n">
        <f aca="false">SUM(AP753:AP758)</f>
        <v>80</v>
      </c>
      <c r="AQ759" s="130"/>
      <c r="AR759" s="130"/>
      <c r="AS759" s="130"/>
      <c r="AW759" s="327" t="str">
        <f aca="false">"razem  "&amp;wycena&amp;" zł"</f>
        <v>razem  1536 zł</v>
      </c>
      <c r="BT759" s="14"/>
    </row>
    <row r="760" customFormat="false" ht="12.75" hidden="true" customHeight="false" outlineLevel="0" collapsed="false">
      <c r="V760" s="10"/>
      <c r="Z760" s="11"/>
      <c r="AA760" s="12"/>
      <c r="AB760" s="12"/>
      <c r="AC760" s="12"/>
      <c r="AD760" s="11"/>
      <c r="AE760" s="11"/>
      <c r="AF760" s="11"/>
      <c r="AG760" s="13"/>
      <c r="AI760" s="233" t="str">
        <f aca="false">"razem  "&amp;wycena&amp;" zł"</f>
        <v>razem  1536 zł</v>
      </c>
      <c r="AK760" s="130"/>
      <c r="AL760" s="130"/>
      <c r="AM760" s="130"/>
      <c r="AN760" s="130"/>
      <c r="AO760" s="130"/>
      <c r="AP760" s="130"/>
      <c r="AQ760" s="130"/>
      <c r="AR760" s="130"/>
      <c r="AS760" s="130"/>
      <c r="AW760" s="327" t="str">
        <f aca="false">"razem  "&amp;wycena&amp;" zł"</f>
        <v>razem  1536 zł</v>
      </c>
      <c r="BT760" s="14"/>
    </row>
    <row r="761" customFormat="false" ht="12.75" hidden="true" customHeight="false" outlineLevel="0" collapsed="false">
      <c r="V761" s="10"/>
      <c r="Z761" s="11"/>
      <c r="AA761" s="12"/>
      <c r="AB761" s="12"/>
      <c r="AC761" s="12"/>
      <c r="AD761" s="11"/>
      <c r="AE761" s="11"/>
      <c r="AF761" s="11"/>
      <c r="AG761" s="13"/>
      <c r="AI761" s="233" t="str">
        <f aca="false">"razem  "&amp;wycena&amp;" zł"</f>
        <v>razem  1536 zł</v>
      </c>
      <c r="AK761" s="130"/>
      <c r="AL761" s="130"/>
      <c r="AM761" s="130"/>
      <c r="AN761" s="130"/>
      <c r="AO761" s="130"/>
      <c r="AP761" s="130"/>
      <c r="AQ761" s="130"/>
      <c r="AR761" s="130"/>
      <c r="AS761" s="130"/>
      <c r="AW761" s="327" t="str">
        <f aca="false">"razem  "&amp;wycena&amp;" zł"</f>
        <v>razem  1536 zł</v>
      </c>
      <c r="BT761" s="14"/>
    </row>
    <row r="762" customFormat="false" ht="12.75" hidden="true" customHeight="false" outlineLevel="0" collapsed="false">
      <c r="V762" s="10"/>
      <c r="Z762" s="11"/>
      <c r="AA762" s="12"/>
      <c r="AB762" s="12"/>
      <c r="AC762" s="12"/>
      <c r="AD762" s="11"/>
      <c r="AE762" s="11"/>
      <c r="AF762" s="11"/>
      <c r="AG762" s="13"/>
      <c r="AI762" s="233" t="str">
        <f aca="false">"razem  "&amp;wycena&amp;" zł"</f>
        <v>razem  1536 zł</v>
      </c>
      <c r="BT762" s="14"/>
    </row>
    <row r="763" customFormat="false" ht="13.5" hidden="true" customHeight="false" outlineLevel="0" collapsed="false">
      <c r="V763" s="10"/>
      <c r="Z763" s="11"/>
      <c r="AA763" s="12"/>
      <c r="AB763" s="12"/>
      <c r="AC763" s="12"/>
      <c r="AD763" s="11"/>
      <c r="AE763" s="11"/>
      <c r="AF763" s="11"/>
      <c r="AG763" s="13"/>
      <c r="AI763" s="233" t="str">
        <f aca="false">"razem  "&amp;wycena&amp;" zł"</f>
        <v>razem  1536 zł</v>
      </c>
      <c r="BT763" s="14"/>
    </row>
    <row r="764" customFormat="false" ht="13.5" hidden="true" customHeight="false" outlineLevel="0" collapsed="false">
      <c r="V764" s="10"/>
      <c r="Z764" s="11"/>
      <c r="AA764" s="12"/>
      <c r="AB764" s="12"/>
      <c r="AC764" s="12"/>
      <c r="AD764" s="11"/>
      <c r="AE764" s="11"/>
      <c r="AF764" s="11"/>
      <c r="AG764" s="13"/>
      <c r="AI764" s="233" t="str">
        <f aca="false">"razem  "&amp;wycena&amp;" zł"</f>
        <v>razem  1536 zł</v>
      </c>
      <c r="AK764" s="378" t="s">
        <v>301</v>
      </c>
      <c r="AL764" s="378"/>
      <c r="AM764" s="378"/>
      <c r="AN764" s="378"/>
      <c r="AO764" s="378"/>
      <c r="AP764" s="379"/>
      <c r="AQ764" s="380"/>
      <c r="AR764" s="380"/>
      <c r="AS764" s="380"/>
      <c r="AT764" s="380"/>
      <c r="AU764" s="381"/>
      <c r="AV764" s="382"/>
      <c r="AW764" s="383" t="s">
        <v>301</v>
      </c>
      <c r="AX764" s="384"/>
      <c r="AY764" s="380"/>
      <c r="BT764" s="14"/>
    </row>
    <row r="765" customFormat="false" ht="13.5" hidden="true" customHeight="false" outlineLevel="0" collapsed="false">
      <c r="V765" s="10"/>
      <c r="Z765" s="11"/>
      <c r="AA765" s="12"/>
      <c r="AB765" s="12"/>
      <c r="AC765" s="12"/>
      <c r="AD765" s="11"/>
      <c r="AE765" s="11"/>
      <c r="AF765" s="11"/>
      <c r="AG765" s="13"/>
      <c r="AI765" s="233" t="str">
        <f aca="false">"razem  "&amp;wycena&amp;" zł"</f>
        <v>razem  1536 zł</v>
      </c>
      <c r="AK765" s="378" t="s">
        <v>302</v>
      </c>
      <c r="AL765" s="378"/>
      <c r="AM765" s="378"/>
      <c r="AN765" s="378"/>
      <c r="AO765" s="378"/>
      <c r="AP765" s="379"/>
      <c r="AQ765" s="380"/>
      <c r="AR765" s="380"/>
      <c r="AS765" s="380"/>
      <c r="AT765" s="380"/>
      <c r="AU765" s="385"/>
      <c r="AV765" s="379"/>
      <c r="AW765" s="386" t="s">
        <v>303</v>
      </c>
      <c r="AX765" s="387"/>
      <c r="AY765" s="380"/>
      <c r="BT765" s="14"/>
    </row>
    <row r="766" customFormat="false" ht="12.75" hidden="true" customHeight="false" outlineLevel="0" collapsed="false">
      <c r="V766" s="10"/>
      <c r="Z766" s="11"/>
      <c r="AA766" s="12"/>
      <c r="AB766" s="12"/>
      <c r="AC766" s="12"/>
      <c r="AD766" s="11"/>
      <c r="AE766" s="11"/>
      <c r="AF766" s="11"/>
      <c r="AG766" s="13"/>
      <c r="AI766" s="233" t="str">
        <f aca="false">"razem  "&amp;wycena&amp;" zł"</f>
        <v>razem  1536 zł</v>
      </c>
      <c r="AK766" s="378" t="n">
        <f aca="false">IF(AP467&lt;=AP466,1,0)</f>
        <v>1</v>
      </c>
      <c r="AL766" s="378"/>
      <c r="AM766" s="378"/>
      <c r="AN766" s="378"/>
      <c r="AO766" s="378"/>
      <c r="AP766" s="388" t="n">
        <f aca="false">AP467*AK766</f>
        <v>2500</v>
      </c>
      <c r="AQ766" s="380"/>
      <c r="AR766" s="380"/>
      <c r="AS766" s="380"/>
      <c r="AT766" s="380"/>
      <c r="AU766" s="380"/>
      <c r="AV766" s="389" t="n">
        <f aca="false">IF(AP467&gt;=AP466,1,0)</f>
        <v>0</v>
      </c>
      <c r="AW766" s="390" t="n">
        <f aca="false">AP467*AV766</f>
        <v>0</v>
      </c>
      <c r="AX766" s="380"/>
      <c r="AY766" s="380"/>
      <c r="BT766" s="14"/>
    </row>
    <row r="767" customFormat="false" ht="13.5" hidden="true" customHeight="false" outlineLevel="0" collapsed="false">
      <c r="V767" s="10"/>
      <c r="Z767" s="11"/>
      <c r="AA767" s="12"/>
      <c r="AB767" s="12"/>
      <c r="AC767" s="12"/>
      <c r="AD767" s="11"/>
      <c r="AE767" s="11"/>
      <c r="AF767" s="11"/>
      <c r="AG767" s="13"/>
      <c r="AI767" s="233" t="str">
        <f aca="false">"razem  "&amp;wycena&amp;" zł"</f>
        <v>razem  1536 zł</v>
      </c>
      <c r="AK767" s="378" t="n">
        <f aca="false">IF(AP467&gt;AP466,1,0)</f>
        <v>0</v>
      </c>
      <c r="AL767" s="378"/>
      <c r="AM767" s="378"/>
      <c r="AN767" s="378"/>
      <c r="AO767" s="378"/>
      <c r="AP767" s="388" t="n">
        <f aca="false">AP466*AK767</f>
        <v>0</v>
      </c>
      <c r="AQ767" s="380"/>
      <c r="AR767" s="380"/>
      <c r="AS767" s="380"/>
      <c r="AT767" s="380"/>
      <c r="AU767" s="380"/>
      <c r="AV767" s="391" t="n">
        <f aca="false">IF(AP467&lt;AP466,1,0)</f>
        <v>1</v>
      </c>
      <c r="AW767" s="392" t="n">
        <f aca="false">AP466*AV767</f>
        <v>2502</v>
      </c>
      <c r="AX767" s="380"/>
      <c r="AY767" s="380"/>
      <c r="BT767" s="14"/>
    </row>
    <row r="768" customFormat="false" ht="16.5" hidden="true" customHeight="false" outlineLevel="0" collapsed="false">
      <c r="V768" s="10"/>
      <c r="Z768" s="11"/>
      <c r="AA768" s="12"/>
      <c r="AB768" s="12"/>
      <c r="AC768" s="12"/>
      <c r="AD768" s="11"/>
      <c r="AE768" s="11"/>
      <c r="AF768" s="11"/>
      <c r="AG768" s="13"/>
      <c r="AI768" s="233" t="str">
        <f aca="false">"razem  "&amp;wycena&amp;" zł"</f>
        <v>razem  1536 zł</v>
      </c>
      <c r="AK768" s="378" t="s">
        <v>304</v>
      </c>
      <c r="AL768" s="378"/>
      <c r="AM768" s="378"/>
      <c r="AN768" s="378"/>
      <c r="AO768" s="378"/>
      <c r="AP768" s="393" t="n">
        <f aca="false">IF(S=1,AP466,AP766+AP767)</f>
        <v>2500</v>
      </c>
      <c r="AQ768" s="380"/>
      <c r="AR768" s="380"/>
      <c r="AS768" s="380"/>
      <c r="AT768" s="380"/>
      <c r="AU768" s="380"/>
      <c r="AV768" s="386"/>
      <c r="AW768" s="394" t="n">
        <f aca="false">IF(S=1,AP466,AW766+AW767)</f>
        <v>2502</v>
      </c>
      <c r="AX768" s="380"/>
      <c r="AY768" s="380"/>
      <c r="BT768" s="14"/>
    </row>
    <row r="769" customFormat="false" ht="12.75" hidden="true" customHeight="false" outlineLevel="0" collapsed="false">
      <c r="V769" s="10"/>
      <c r="Z769" s="11"/>
      <c r="AA769" s="12"/>
      <c r="AB769" s="12"/>
      <c r="AC769" s="12"/>
      <c r="AD769" s="11"/>
      <c r="AE769" s="11"/>
      <c r="AF769" s="11"/>
      <c r="AG769" s="13"/>
      <c r="AI769" s="233" t="str">
        <f aca="false">"razem  "&amp;wycena&amp;" zł"</f>
        <v>razem  1536 zł</v>
      </c>
      <c r="AK769" s="395"/>
      <c r="AL769" s="379"/>
      <c r="AM769" s="379"/>
      <c r="AN769" s="379"/>
      <c r="AO769" s="379"/>
      <c r="AP769" s="380"/>
      <c r="AQ769" s="380"/>
      <c r="AR769" s="386"/>
      <c r="AS769" s="379"/>
      <c r="AT769" s="380"/>
      <c r="AU769" s="380"/>
      <c r="AV769" s="380"/>
      <c r="AW769" s="380"/>
      <c r="AX769" s="380"/>
      <c r="AY769" s="380"/>
      <c r="BT769" s="14"/>
    </row>
    <row r="770" customFormat="false" ht="12.75" hidden="true" customHeight="false" outlineLevel="0" collapsed="false">
      <c r="V770" s="10"/>
      <c r="Z770" s="11"/>
      <c r="AA770" s="12"/>
      <c r="AB770" s="12"/>
      <c r="AC770" s="12"/>
      <c r="AD770" s="11"/>
      <c r="AE770" s="11"/>
      <c r="AF770" s="11"/>
      <c r="AG770" s="13"/>
      <c r="AI770" s="233" t="str">
        <f aca="false">"razem  "&amp;wycena&amp;" zł"</f>
        <v>razem  1536 zł</v>
      </c>
      <c r="AK770" s="396" t="s">
        <v>305</v>
      </c>
      <c r="AL770" s="396"/>
      <c r="AM770" s="396"/>
      <c r="AN770" s="396"/>
      <c r="AO770" s="396"/>
      <c r="AP770" s="397" t="n">
        <f aca="false">18*AG496</f>
        <v>0</v>
      </c>
      <c r="AQ770" s="380"/>
      <c r="AR770" s="386"/>
      <c r="AS770" s="379"/>
      <c r="AT770" s="380"/>
      <c r="AU770" s="380"/>
      <c r="AV770" s="380"/>
      <c r="AW770" s="380"/>
      <c r="AX770" s="380"/>
      <c r="AY770" s="380"/>
      <c r="BT770" s="14"/>
    </row>
    <row r="771" customFormat="false" ht="12.75" hidden="true" customHeight="false" outlineLevel="0" collapsed="false">
      <c r="V771" s="10"/>
      <c r="Z771" s="11"/>
      <c r="AA771" s="12"/>
      <c r="AB771" s="12"/>
      <c r="AC771" s="12"/>
      <c r="AD771" s="11"/>
      <c r="AE771" s="11"/>
      <c r="AF771" s="11"/>
      <c r="AG771" s="13"/>
      <c r="AI771" s="233" t="str">
        <f aca="false">"razem  "&amp;wycena&amp;" zł"</f>
        <v>razem  1536 zł</v>
      </c>
      <c r="AK771" s="396" t="s">
        <v>306</v>
      </c>
      <c r="AL771" s="396"/>
      <c r="AM771" s="396"/>
      <c r="AN771" s="396"/>
      <c r="AO771" s="396"/>
      <c r="AP771" s="397" t="n">
        <f aca="false">AG497*(AU497+18)</f>
        <v>0</v>
      </c>
      <c r="AQ771" s="380"/>
      <c r="AR771" s="386"/>
      <c r="AS771" s="379"/>
      <c r="AT771" s="380"/>
      <c r="AU771" s="380"/>
      <c r="AV771" s="380"/>
      <c r="AW771" s="380"/>
      <c r="AX771" s="380"/>
      <c r="AY771" s="380"/>
      <c r="BT771" s="14"/>
    </row>
    <row r="772" customFormat="false" ht="12.75" hidden="true" customHeight="false" outlineLevel="0" collapsed="false">
      <c r="V772" s="10"/>
      <c r="Z772" s="11"/>
      <c r="AA772" s="12"/>
      <c r="AB772" s="12"/>
      <c r="AC772" s="12"/>
      <c r="AD772" s="11"/>
      <c r="AE772" s="11"/>
      <c r="AF772" s="11"/>
      <c r="AG772" s="13"/>
      <c r="AI772" s="233" t="str">
        <f aca="false">"razem  "&amp;wycena&amp;" zł"</f>
        <v>razem  1536 zł</v>
      </c>
      <c r="AK772" s="396" t="s">
        <v>307</v>
      </c>
      <c r="AL772" s="396"/>
      <c r="AM772" s="396"/>
      <c r="AN772" s="396"/>
      <c r="AO772" s="396"/>
      <c r="AP772" s="397" t="n">
        <f aca="false">18*AG503</f>
        <v>0</v>
      </c>
      <c r="AQ772" s="380"/>
      <c r="AR772" s="386"/>
      <c r="AS772" s="379" t="s">
        <v>36</v>
      </c>
      <c r="AT772" s="380"/>
      <c r="AU772" s="380"/>
      <c r="AV772" s="380"/>
      <c r="AW772" s="380"/>
      <c r="AX772" s="380"/>
      <c r="AY772" s="380"/>
      <c r="BT772" s="14"/>
    </row>
    <row r="773" customFormat="false" ht="13.5" hidden="true" customHeight="false" outlineLevel="0" collapsed="false">
      <c r="V773" s="10"/>
      <c r="Z773" s="11"/>
      <c r="AA773" s="12"/>
      <c r="AB773" s="12"/>
      <c r="AC773" s="12"/>
      <c r="AD773" s="11"/>
      <c r="AE773" s="11"/>
      <c r="AF773" s="11"/>
      <c r="AG773" s="13"/>
      <c r="AI773" s="233" t="str">
        <f aca="false">"razem  "&amp;wycena&amp;" zł"</f>
        <v>razem  1536 zł</v>
      </c>
      <c r="AK773" s="396" t="s">
        <v>308</v>
      </c>
      <c r="AL773" s="396"/>
      <c r="AM773" s="396"/>
      <c r="AN773" s="396"/>
      <c r="AO773" s="396"/>
      <c r="AP773" s="398" t="n">
        <f aca="false">AG504*(18+AU505)</f>
        <v>78</v>
      </c>
      <c r="AQ773" s="380"/>
      <c r="AR773" s="386"/>
      <c r="AS773" s="379"/>
      <c r="AT773" s="380"/>
      <c r="AU773" s="380"/>
      <c r="AV773" s="380"/>
      <c r="AW773" s="380"/>
      <c r="AX773" s="380"/>
      <c r="AY773" s="380"/>
      <c r="BT773" s="14"/>
    </row>
    <row r="774" customFormat="false" ht="13.5" hidden="true" customHeight="false" outlineLevel="0" collapsed="false">
      <c r="V774" s="10"/>
      <c r="Z774" s="11"/>
      <c r="AA774" s="12"/>
      <c r="AB774" s="12"/>
      <c r="AC774" s="12"/>
      <c r="AD774" s="11"/>
      <c r="AE774" s="11"/>
      <c r="AF774" s="11"/>
      <c r="AG774" s="13"/>
      <c r="AI774" s="233" t="str">
        <f aca="false">"razem  "&amp;wycena&amp;" zł"</f>
        <v>razem  1536 zł</v>
      </c>
      <c r="AK774" s="396" t="s">
        <v>309</v>
      </c>
      <c r="AL774" s="396"/>
      <c r="AM774" s="396"/>
      <c r="AN774" s="396"/>
      <c r="AO774" s="396"/>
      <c r="AP774" s="399" t="n">
        <f aca="false">SUM(AP770:AP773)</f>
        <v>78</v>
      </c>
      <c r="AQ774" s="380"/>
      <c r="AR774" s="386"/>
      <c r="AS774" s="379"/>
      <c r="AT774" s="380"/>
      <c r="AU774" s="380"/>
      <c r="AV774" s="380"/>
      <c r="AW774" s="380"/>
      <c r="AX774" s="380"/>
      <c r="AY774" s="380"/>
      <c r="BT774" s="14"/>
    </row>
    <row r="775" customFormat="false" ht="13.5" hidden="true" customHeight="false" outlineLevel="0" collapsed="false">
      <c r="V775" s="10"/>
      <c r="Z775" s="11"/>
      <c r="AA775" s="12"/>
      <c r="AB775" s="12"/>
      <c r="AC775" s="12"/>
      <c r="AD775" s="11"/>
      <c r="AE775" s="11"/>
      <c r="AF775" s="11"/>
      <c r="AG775" s="13"/>
      <c r="AI775" s="233" t="str">
        <f aca="false">"razem  "&amp;wycena&amp;" zł"</f>
        <v>razem  1536 zł</v>
      </c>
      <c r="AK775" s="395"/>
      <c r="AL775" s="379"/>
      <c r="AM775" s="379"/>
      <c r="AN775" s="379"/>
      <c r="AO775" s="379"/>
      <c r="AP775" s="400"/>
      <c r="AQ775" s="380"/>
      <c r="AR775" s="386"/>
      <c r="AS775" s="379"/>
      <c r="AT775" s="380"/>
      <c r="AU775" s="380"/>
      <c r="AV775" s="380"/>
      <c r="AW775" s="380"/>
      <c r="AX775" s="380"/>
      <c r="AY775" s="380"/>
      <c r="BT775" s="14"/>
    </row>
    <row r="776" customFormat="false" ht="18.75" hidden="true" customHeight="false" outlineLevel="0" collapsed="false">
      <c r="V776" s="10"/>
      <c r="Z776" s="11"/>
      <c r="AA776" s="12"/>
      <c r="AB776" s="12"/>
      <c r="AC776" s="12"/>
      <c r="AD776" s="11"/>
      <c r="AE776" s="11"/>
      <c r="AF776" s="11"/>
      <c r="AG776" s="13"/>
      <c r="AI776" s="233" t="str">
        <f aca="false">"razem  "&amp;wycena&amp;" zł"</f>
        <v>razem  1536 zł</v>
      </c>
      <c r="AK776" s="401" t="s">
        <v>310</v>
      </c>
      <c r="AL776" s="401"/>
      <c r="AM776" s="401"/>
      <c r="AN776" s="401"/>
      <c r="AO776" s="401"/>
      <c r="AP776" s="402" t="n">
        <f aca="false">AP768-AP774</f>
        <v>2422</v>
      </c>
      <c r="AQ776" s="380"/>
      <c r="AR776" s="386"/>
      <c r="AS776" s="379"/>
      <c r="AT776" s="380"/>
      <c r="AU776" s="380"/>
      <c r="AV776" s="380"/>
      <c r="AW776" s="380"/>
      <c r="AX776" s="380"/>
      <c r="AY776" s="380"/>
      <c r="BT776" s="14"/>
    </row>
    <row r="777" customFormat="false" ht="12.75" hidden="true" customHeight="false" outlineLevel="0" collapsed="false">
      <c r="V777" s="10"/>
      <c r="Z777" s="11"/>
      <c r="AA777" s="12"/>
      <c r="AB777" s="12"/>
      <c r="AC777" s="12"/>
      <c r="AD777" s="11"/>
      <c r="AE777" s="11"/>
      <c r="AF777" s="11"/>
      <c r="AG777" s="13"/>
      <c r="AI777" s="233" t="str">
        <f aca="false">"razem  "&amp;wycena&amp;" zł"</f>
        <v>razem  1536 zł</v>
      </c>
      <c r="AK777" s="380"/>
      <c r="AL777" s="380"/>
      <c r="AM777" s="380"/>
      <c r="AN777" s="380"/>
      <c r="AO777" s="380"/>
      <c r="AP777" s="380"/>
      <c r="AQ777" s="380"/>
      <c r="AR777" s="379"/>
      <c r="AS777" s="380"/>
      <c r="AT777" s="380"/>
      <c r="AU777" s="380"/>
      <c r="AV777" s="380"/>
      <c r="AW777" s="380"/>
      <c r="AX777" s="380"/>
      <c r="AY777" s="380"/>
      <c r="BT777" s="14"/>
    </row>
    <row r="778" customFormat="false" ht="13.5" hidden="true" customHeight="false" outlineLevel="0" collapsed="false">
      <c r="V778" s="10"/>
      <c r="Z778" s="11"/>
      <c r="AA778" s="12"/>
      <c r="AB778" s="12"/>
      <c r="AC778" s="12"/>
      <c r="AD778" s="11"/>
      <c r="AE778" s="11"/>
      <c r="AF778" s="11"/>
      <c r="AG778" s="13"/>
      <c r="AI778" s="233" t="str">
        <f aca="false">"razem  "&amp;wycena&amp;" zł"</f>
        <v>razem  1536 zł</v>
      </c>
      <c r="AK778" s="380"/>
      <c r="AL778" s="380"/>
      <c r="AM778" s="380"/>
      <c r="AN778" s="380"/>
      <c r="AO778" s="380"/>
      <c r="AP778" s="380"/>
      <c r="AQ778" s="380"/>
      <c r="AR778" s="380"/>
      <c r="AS778" s="380"/>
      <c r="AT778" s="380"/>
      <c r="AU778" s="380"/>
      <c r="AV778" s="380"/>
      <c r="AW778" s="380"/>
      <c r="AX778" s="380"/>
      <c r="AY778" s="380"/>
      <c r="BT778" s="14"/>
    </row>
    <row r="779" customFormat="false" ht="13.5" hidden="true" customHeight="false" outlineLevel="0" collapsed="false">
      <c r="V779" s="10"/>
      <c r="Z779" s="11"/>
      <c r="AA779" s="12"/>
      <c r="AB779" s="12"/>
      <c r="AC779" s="12"/>
      <c r="AD779" s="11"/>
      <c r="AE779" s="11"/>
      <c r="AF779" s="11"/>
      <c r="AG779" s="13"/>
      <c r="AI779" s="233" t="str">
        <f aca="false">"razem  "&amp;wycena&amp;" zł"</f>
        <v>razem  1536 zł</v>
      </c>
      <c r="AK779" s="403" t="s">
        <v>311</v>
      </c>
      <c r="AL779" s="403"/>
      <c r="AM779" s="403"/>
      <c r="AN779" s="403"/>
      <c r="AO779" s="403"/>
      <c r="AP779" s="384"/>
      <c r="AQ779" s="380"/>
      <c r="AR779" s="380"/>
      <c r="AS779" s="380"/>
      <c r="AT779" s="380"/>
      <c r="AU779" s="380"/>
      <c r="AV779" s="380"/>
      <c r="AW779" s="380"/>
      <c r="AX779" s="380"/>
      <c r="AY779" s="380"/>
      <c r="BT779" s="14"/>
    </row>
    <row r="780" customFormat="false" ht="13.5" hidden="true" customHeight="false" outlineLevel="0" collapsed="false">
      <c r="V780" s="10"/>
      <c r="Z780" s="11"/>
      <c r="AA780" s="12"/>
      <c r="AB780" s="12"/>
      <c r="AC780" s="12"/>
      <c r="AD780" s="11"/>
      <c r="AE780" s="11"/>
      <c r="AF780" s="11"/>
      <c r="AG780" s="13"/>
      <c r="AI780" s="233" t="str">
        <f aca="false">"razem  "&amp;wycena&amp;" zł"</f>
        <v>razem  1536 zł</v>
      </c>
      <c r="AK780" s="403" t="s">
        <v>312</v>
      </c>
      <c r="AL780" s="403"/>
      <c r="AM780" s="403"/>
      <c r="AN780" s="403"/>
      <c r="AO780" s="403"/>
      <c r="AP780" s="404" t="n">
        <f aca="false">SZWN</f>
        <v>1200</v>
      </c>
      <c r="AQ780" s="380"/>
      <c r="AR780" s="380"/>
      <c r="AS780" s="380"/>
      <c r="AT780" s="380"/>
      <c r="AU780" s="380"/>
      <c r="AV780" s="380"/>
      <c r="AW780" s="380"/>
      <c r="AX780" s="380"/>
      <c r="AY780" s="380"/>
      <c r="BT780" s="14"/>
    </row>
    <row r="781" customFormat="false" ht="12.75" hidden="true" customHeight="false" outlineLevel="0" collapsed="false">
      <c r="V781" s="10"/>
      <c r="Z781" s="11"/>
      <c r="AA781" s="12"/>
      <c r="AB781" s="12"/>
      <c r="AC781" s="12"/>
      <c r="AD781" s="11"/>
      <c r="AE781" s="11"/>
      <c r="AF781" s="11"/>
      <c r="AG781" s="13"/>
      <c r="AI781" s="233" t="str">
        <f aca="false">"razem  "&amp;wycena&amp;" zł"</f>
        <v>razem  1536 zł</v>
      </c>
      <c r="AK781" s="395"/>
      <c r="AL781" s="379"/>
      <c r="AM781" s="379"/>
      <c r="AN781" s="379"/>
      <c r="AO781" s="379"/>
      <c r="AP781" s="405"/>
      <c r="AQ781" s="380"/>
      <c r="AR781" s="380"/>
      <c r="AS781" s="380"/>
      <c r="AT781" s="380"/>
      <c r="AU781" s="380"/>
      <c r="AV781" s="380"/>
      <c r="AW781" s="380"/>
      <c r="AX781" s="380"/>
      <c r="AY781" s="380"/>
      <c r="BT781" s="14"/>
    </row>
    <row r="782" customFormat="false" ht="12.75" hidden="true" customHeight="false" outlineLevel="0" collapsed="false">
      <c r="V782" s="10"/>
      <c r="Z782" s="11"/>
      <c r="AA782" s="12"/>
      <c r="AB782" s="12"/>
      <c r="AC782" s="12"/>
      <c r="AD782" s="11"/>
      <c r="AE782" s="11"/>
      <c r="AF782" s="11"/>
      <c r="AG782" s="13"/>
      <c r="AI782" s="233" t="str">
        <f aca="false">"razem  "&amp;wycena&amp;" zł"</f>
        <v>razem  1536 zł</v>
      </c>
      <c r="AK782" s="406" t="s">
        <v>313</v>
      </c>
      <c r="AL782" s="406"/>
      <c r="AM782" s="406"/>
      <c r="AN782" s="406"/>
      <c r="AO782" s="406"/>
      <c r="AP782" s="388" t="n">
        <v>36</v>
      </c>
      <c r="AQ782" s="380"/>
      <c r="AR782" s="380"/>
      <c r="AS782" s="380"/>
      <c r="AT782" s="380"/>
      <c r="AU782" s="380"/>
      <c r="AV782" s="380"/>
      <c r="AW782" s="380"/>
      <c r="AX782" s="380"/>
      <c r="AY782" s="380"/>
      <c r="BT782" s="14"/>
    </row>
    <row r="783" customFormat="false" ht="12.75" hidden="true" customHeight="false" outlineLevel="0" collapsed="false">
      <c r="V783" s="10"/>
      <c r="Z783" s="11"/>
      <c r="AA783" s="12"/>
      <c r="AB783" s="12"/>
      <c r="AC783" s="12"/>
      <c r="AD783" s="11"/>
      <c r="AE783" s="11"/>
      <c r="AF783" s="11"/>
      <c r="AG783" s="13"/>
      <c r="AI783" s="233" t="str">
        <f aca="false">"razem  "&amp;wycena&amp;" zł"</f>
        <v>razem  1536 zł</v>
      </c>
      <c r="AK783" s="406" t="s">
        <v>314</v>
      </c>
      <c r="AL783" s="406"/>
      <c r="AM783" s="406"/>
      <c r="AN783" s="406"/>
      <c r="AO783" s="406"/>
      <c r="AP783" s="397" t="n">
        <f aca="false">IF(LEN(AK509)&gt;3,AS509,0)</f>
        <v>60</v>
      </c>
      <c r="AQ783" s="380"/>
      <c r="AS783" s="380"/>
      <c r="AT783" s="380"/>
      <c r="AU783" s="380"/>
      <c r="AV783" s="380"/>
      <c r="AW783" s="380"/>
      <c r="AX783" s="380"/>
      <c r="AY783" s="380"/>
      <c r="BT783" s="14"/>
    </row>
    <row r="784" customFormat="false" ht="13.5" hidden="true" customHeight="false" outlineLevel="0" collapsed="false">
      <c r="V784" s="10"/>
      <c r="Z784" s="11"/>
      <c r="AA784" s="12"/>
      <c r="AB784" s="12"/>
      <c r="AC784" s="12"/>
      <c r="AD784" s="11"/>
      <c r="AE784" s="11"/>
      <c r="AF784" s="11"/>
      <c r="AG784" s="13"/>
      <c r="AI784" s="233" t="str">
        <f aca="false">"razem  "&amp;wycena&amp;" zł"</f>
        <v>razem  1536 zł</v>
      </c>
      <c r="AK784" s="406" t="s">
        <v>315</v>
      </c>
      <c r="AL784" s="406"/>
      <c r="AM784" s="406"/>
      <c r="AN784" s="406"/>
      <c r="AO784" s="406"/>
      <c r="AP784" s="397" t="n">
        <f aca="false">IF(LEN(AK510)&gt;3,AS510,0)</f>
        <v>60</v>
      </c>
      <c r="AQ784" s="380"/>
      <c r="AR784" s="380"/>
      <c r="AS784" s="380"/>
      <c r="AT784" s="380"/>
      <c r="AU784" s="380"/>
      <c r="AV784" s="380"/>
      <c r="AW784" s="380"/>
      <c r="AX784" s="380"/>
      <c r="AY784" s="380"/>
      <c r="BT784" s="14"/>
    </row>
    <row r="785" customFormat="false" ht="13.5" hidden="true" customHeight="false" outlineLevel="0" collapsed="false">
      <c r="V785" s="10"/>
      <c r="Z785" s="11"/>
      <c r="AA785" s="12"/>
      <c r="AB785" s="12"/>
      <c r="AC785" s="12"/>
      <c r="AD785" s="11"/>
      <c r="AE785" s="11"/>
      <c r="AF785" s="11"/>
      <c r="AG785" s="13"/>
      <c r="AI785" s="233" t="str">
        <f aca="false">"razem  "&amp;wycena&amp;" zł"</f>
        <v>razem  1536 zł</v>
      </c>
      <c r="AK785" s="406" t="s">
        <v>309</v>
      </c>
      <c r="AL785" s="406"/>
      <c r="AM785" s="406"/>
      <c r="AN785" s="406"/>
      <c r="AO785" s="406"/>
      <c r="AP785" s="407" t="n">
        <f aca="false">SUM(AP782:AP784)</f>
        <v>156</v>
      </c>
      <c r="AQ785" s="380"/>
      <c r="AR785" s="380" t="s">
        <v>36</v>
      </c>
      <c r="AS785" s="380"/>
      <c r="AT785" s="380"/>
      <c r="AU785" s="380"/>
      <c r="AV785" s="380"/>
      <c r="AW785" s="380"/>
      <c r="AX785" s="380"/>
      <c r="AY785" s="380"/>
      <c r="BT785" s="14"/>
    </row>
    <row r="786" customFormat="false" ht="13.5" hidden="true" customHeight="false" outlineLevel="0" collapsed="false">
      <c r="V786" s="10"/>
      <c r="Z786" s="11"/>
      <c r="AA786" s="12"/>
      <c r="AB786" s="12"/>
      <c r="AC786" s="12"/>
      <c r="AD786" s="11"/>
      <c r="AE786" s="11"/>
      <c r="AF786" s="11"/>
      <c r="AG786" s="13"/>
      <c r="AI786" s="233" t="str">
        <f aca="false">"razem  "&amp;wycena&amp;" zł"</f>
        <v>razem  1536 zł</v>
      </c>
      <c r="AK786" s="408"/>
      <c r="AL786" s="409"/>
      <c r="AM786" s="409"/>
      <c r="AN786" s="409"/>
      <c r="AO786" s="409"/>
      <c r="AP786" s="405"/>
      <c r="AQ786" s="380"/>
      <c r="AR786" s="380"/>
      <c r="AS786" s="380"/>
      <c r="AT786" s="380"/>
      <c r="AU786" s="380"/>
      <c r="AV786" s="380"/>
      <c r="AW786" s="380"/>
      <c r="AX786" s="380"/>
      <c r="AY786" s="380"/>
      <c r="BT786" s="14"/>
    </row>
    <row r="787" customFormat="false" ht="18.75" hidden="true" customHeight="false" outlineLevel="0" collapsed="false">
      <c r="V787" s="10"/>
      <c r="Z787" s="11"/>
      <c r="AA787" s="12"/>
      <c r="AB787" s="12"/>
      <c r="AC787" s="12"/>
      <c r="AD787" s="11"/>
      <c r="AE787" s="11"/>
      <c r="AF787" s="11"/>
      <c r="AG787" s="13"/>
      <c r="AI787" s="233" t="str">
        <f aca="false">"razem  "&amp;wycena&amp;" zł"</f>
        <v>razem  1536 zł</v>
      </c>
      <c r="AK787" s="401" t="s">
        <v>316</v>
      </c>
      <c r="AL787" s="401"/>
      <c r="AM787" s="401"/>
      <c r="AN787" s="401"/>
      <c r="AO787" s="401"/>
      <c r="AP787" s="402" t="n">
        <f aca="false">IF(S=1,SZWN-36,SZWN-AP785)</f>
        <v>1044</v>
      </c>
      <c r="AQ787" s="380"/>
      <c r="AR787" s="380"/>
      <c r="AS787" s="380"/>
      <c r="AT787" s="380"/>
      <c r="AU787" s="380"/>
      <c r="AV787" s="380"/>
      <c r="AW787" s="380"/>
      <c r="AX787" s="380"/>
      <c r="AY787" s="380"/>
      <c r="BT787" s="14"/>
    </row>
    <row r="788" customFormat="false" ht="12.75" hidden="true" customHeight="false" outlineLevel="0" collapsed="false">
      <c r="V788" s="10"/>
      <c r="Z788" s="11"/>
      <c r="AA788" s="12"/>
      <c r="AB788" s="12"/>
      <c r="AC788" s="12"/>
      <c r="AD788" s="11"/>
      <c r="AE788" s="11"/>
      <c r="AF788" s="11"/>
      <c r="AG788" s="13"/>
      <c r="AI788" s="233" t="str">
        <f aca="false">"razem  "&amp;wycena&amp;" zł"</f>
        <v>razem  1536 zł</v>
      </c>
      <c r="AK788" s="380"/>
      <c r="AL788" s="380"/>
      <c r="AM788" s="380"/>
      <c r="AN788" s="380"/>
      <c r="AO788" s="380"/>
      <c r="AP788" s="380"/>
      <c r="AQ788" s="380"/>
      <c r="AR788" s="380"/>
      <c r="AS788" s="380"/>
      <c r="AT788" s="380"/>
      <c r="AU788" s="380"/>
      <c r="AV788" s="380"/>
      <c r="AW788" s="380"/>
      <c r="AX788" s="380"/>
      <c r="AY788" s="380"/>
      <c r="BT788" s="14"/>
    </row>
    <row r="789" customFormat="false" ht="12.75" hidden="true" customHeight="false" outlineLevel="0" collapsed="false">
      <c r="V789" s="10"/>
      <c r="Z789" s="11"/>
      <c r="AA789" s="12"/>
      <c r="AB789" s="12"/>
      <c r="AC789" s="12"/>
      <c r="AD789" s="11"/>
      <c r="AE789" s="11"/>
      <c r="AF789" s="11"/>
      <c r="AG789" s="13"/>
      <c r="AI789" s="233" t="str">
        <f aca="false">"razem  "&amp;wycena&amp;" zł"</f>
        <v>razem  1536 zł</v>
      </c>
      <c r="AK789" s="410" t="s">
        <v>317</v>
      </c>
      <c r="AL789" s="410"/>
      <c r="AM789" s="410"/>
      <c r="AN789" s="410"/>
      <c r="AO789" s="410"/>
      <c r="AP789" s="411" t="n">
        <f aca="false">IF(SZTS=1,SZSW/2+10,0)</f>
        <v>0</v>
      </c>
      <c r="AQ789" s="380"/>
      <c r="AR789" s="380"/>
      <c r="AS789" s="380"/>
      <c r="AT789" s="380"/>
      <c r="AU789" s="380"/>
      <c r="AV789" s="380"/>
      <c r="AW789" s="380"/>
      <c r="AX789" s="380"/>
      <c r="AY789" s="380"/>
      <c r="BT789" s="14"/>
    </row>
    <row r="790" customFormat="false" ht="12.75" hidden="true" customHeight="false" outlineLevel="0" collapsed="false">
      <c r="V790" s="10"/>
      <c r="Z790" s="11"/>
      <c r="AA790" s="12"/>
      <c r="AB790" s="12"/>
      <c r="AC790" s="12"/>
      <c r="AD790" s="11"/>
      <c r="AE790" s="11"/>
      <c r="AF790" s="11"/>
      <c r="AG790" s="13"/>
      <c r="AI790" s="233" t="str">
        <f aca="false">"razem  "&amp;wycena&amp;" zł"</f>
        <v>razem  1536 zł</v>
      </c>
      <c r="AK790" s="410" t="s">
        <v>318</v>
      </c>
      <c r="AL790" s="410"/>
      <c r="AM790" s="410"/>
      <c r="AN790" s="410"/>
      <c r="AO790" s="410"/>
      <c r="AP790" s="411" t="n">
        <f aca="false">IF(SZTS=2,SZSW/2+10,0)</f>
        <v>532</v>
      </c>
      <c r="AQ790" s="380"/>
      <c r="AR790" s="412"/>
      <c r="AS790" s="380"/>
      <c r="AT790" s="380"/>
      <c r="AU790" s="380"/>
      <c r="AV790" s="380"/>
      <c r="AW790" s="380"/>
      <c r="AX790" s="380"/>
      <c r="AY790" s="380"/>
      <c r="BT790" s="14"/>
    </row>
    <row r="791" customFormat="false" ht="12.75" hidden="true" customHeight="false" outlineLevel="0" collapsed="false">
      <c r="V791" s="10"/>
      <c r="Z791" s="11"/>
      <c r="AA791" s="12"/>
      <c r="AB791" s="12"/>
      <c r="AC791" s="12"/>
      <c r="AD791" s="11"/>
      <c r="AE791" s="11"/>
      <c r="AF791" s="11"/>
      <c r="AG791" s="13"/>
      <c r="AI791" s="233" t="str">
        <f aca="false">"razem  "&amp;wycena&amp;" zł"</f>
        <v>razem  1536 zł</v>
      </c>
      <c r="AK791" s="410" t="s">
        <v>319</v>
      </c>
      <c r="AL791" s="410"/>
      <c r="AM791" s="410"/>
      <c r="AN791" s="410"/>
      <c r="AO791" s="410"/>
      <c r="AP791" s="411" t="n">
        <f aca="false">IF(SZTS=3,SZSW/3+15,0)</f>
        <v>0</v>
      </c>
      <c r="AQ791" s="380"/>
      <c r="AR791" s="412"/>
      <c r="AS791" s="380"/>
      <c r="AT791" s="380"/>
      <c r="AU791" s="380"/>
      <c r="AV791" s="380"/>
      <c r="AW791" s="380"/>
      <c r="AX791" s="380"/>
      <c r="AY791" s="380"/>
      <c r="BT791" s="14"/>
    </row>
    <row r="792" customFormat="false" ht="12.75" hidden="true" customHeight="false" outlineLevel="0" collapsed="false">
      <c r="V792" s="10"/>
      <c r="Z792" s="11"/>
      <c r="AA792" s="12"/>
      <c r="AB792" s="12"/>
      <c r="AC792" s="12"/>
      <c r="AD792" s="11"/>
      <c r="AE792" s="11"/>
      <c r="AF792" s="11"/>
      <c r="AG792" s="13"/>
      <c r="AI792" s="233" t="str">
        <f aca="false">"razem  "&amp;wycena&amp;" zł"</f>
        <v>razem  1536 zł</v>
      </c>
      <c r="AK792" s="410" t="s">
        <v>320</v>
      </c>
      <c r="AL792" s="410"/>
      <c r="AM792" s="410"/>
      <c r="AN792" s="410"/>
      <c r="AO792" s="410"/>
      <c r="AP792" s="411" t="n">
        <f aca="false">IF(SZTS=4,SZSW/4+25,0)</f>
        <v>0</v>
      </c>
      <c r="AQ792" s="380"/>
      <c r="AR792" s="412"/>
      <c r="AS792" s="380"/>
      <c r="AT792" s="380"/>
      <c r="AU792" s="380"/>
      <c r="AV792" s="380"/>
      <c r="AW792" s="380"/>
      <c r="AX792" s="380"/>
      <c r="AY792" s="380"/>
      <c r="BT792" s="14"/>
    </row>
    <row r="793" customFormat="false" ht="12.75" hidden="true" customHeight="false" outlineLevel="0" collapsed="false">
      <c r="V793" s="10"/>
      <c r="Z793" s="11"/>
      <c r="AA793" s="12"/>
      <c r="AB793" s="12"/>
      <c r="AC793" s="12"/>
      <c r="AD793" s="11"/>
      <c r="AE793" s="11"/>
      <c r="AF793" s="11"/>
      <c r="AG793" s="13"/>
      <c r="AI793" s="233" t="str">
        <f aca="false">"razem  "&amp;wycena&amp;" zł"</f>
        <v>razem  1536 zł</v>
      </c>
      <c r="AK793" s="410" t="s">
        <v>321</v>
      </c>
      <c r="AL793" s="410"/>
      <c r="AM793" s="410"/>
      <c r="AN793" s="410"/>
      <c r="AO793" s="410"/>
      <c r="AP793" s="411" t="n">
        <f aca="false">IF(SZTS=5,SZSW/5+25,0)</f>
        <v>0</v>
      </c>
      <c r="AQ793" s="380"/>
      <c r="AR793" s="412"/>
      <c r="AS793" s="380"/>
      <c r="AT793" s="380"/>
      <c r="AU793" s="380"/>
      <c r="AV793" s="380"/>
      <c r="AW793" s="380"/>
      <c r="AX793" s="380"/>
      <c r="AY793" s="380"/>
      <c r="BT793" s="14"/>
    </row>
    <row r="794" customFormat="false" ht="12.75" hidden="true" customHeight="false" outlineLevel="0" collapsed="false">
      <c r="V794" s="10"/>
      <c r="Z794" s="11"/>
      <c r="AA794" s="12"/>
      <c r="AB794" s="12"/>
      <c r="AC794" s="12"/>
      <c r="AD794" s="11"/>
      <c r="AE794" s="11"/>
      <c r="AF794" s="11"/>
      <c r="AG794" s="13"/>
      <c r="AI794" s="233" t="str">
        <f aca="false">"razem  "&amp;wycena&amp;" zł"</f>
        <v>razem  1536 zł</v>
      </c>
      <c r="AK794" s="410" t="s">
        <v>322</v>
      </c>
      <c r="AL794" s="410"/>
      <c r="AM794" s="410"/>
      <c r="AN794" s="410"/>
      <c r="AO794" s="410"/>
      <c r="AP794" s="411" t="n">
        <f aca="false">IF(SZTS=6,SZSW/6+30,0)</f>
        <v>0</v>
      </c>
      <c r="AQ794" s="380"/>
      <c r="AR794" s="412"/>
      <c r="AS794" s="380"/>
      <c r="AT794" s="380"/>
      <c r="AU794" s="380"/>
      <c r="AV794" s="380"/>
      <c r="AW794" s="380"/>
      <c r="AX794" s="380"/>
      <c r="AY794" s="380"/>
      <c r="BT794" s="14"/>
    </row>
    <row r="795" customFormat="false" ht="12.75" hidden="true" customHeight="false" outlineLevel="0" collapsed="false">
      <c r="V795" s="10"/>
      <c r="Z795" s="11"/>
      <c r="AA795" s="12"/>
      <c r="AB795" s="12"/>
      <c r="AC795" s="12"/>
      <c r="AD795" s="11"/>
      <c r="AE795" s="11"/>
      <c r="AF795" s="11"/>
      <c r="AG795" s="13"/>
      <c r="AI795" s="233" t="str">
        <f aca="false">"razem  "&amp;wycena&amp;" zł"</f>
        <v>razem  1536 zł</v>
      </c>
      <c r="AK795" s="410" t="s">
        <v>323</v>
      </c>
      <c r="AL795" s="410"/>
      <c r="AM795" s="410"/>
      <c r="AN795" s="410"/>
      <c r="AO795" s="410"/>
      <c r="AP795" s="411" t="n">
        <f aca="false">IF(SZTS=7,SZSW/6+35,0)</f>
        <v>0</v>
      </c>
      <c r="AQ795" s="380"/>
      <c r="AR795" s="412"/>
      <c r="AS795" s="380"/>
      <c r="AT795" s="380"/>
      <c r="AU795" s="380"/>
      <c r="AV795" s="380"/>
      <c r="AW795" s="380"/>
      <c r="AX795" s="380"/>
      <c r="AY795" s="380"/>
      <c r="BT795" s="14"/>
    </row>
    <row r="796" customFormat="false" ht="12.75" hidden="true" customHeight="false" outlineLevel="0" collapsed="false">
      <c r="V796" s="10"/>
      <c r="Z796" s="11"/>
      <c r="AA796" s="12"/>
      <c r="AB796" s="12"/>
      <c r="AC796" s="12"/>
      <c r="AD796" s="11"/>
      <c r="AE796" s="11"/>
      <c r="AF796" s="11"/>
      <c r="AG796" s="13"/>
      <c r="AI796" s="233" t="str">
        <f aca="false">"razem  "&amp;wycena&amp;" zł"</f>
        <v>razem  1536 zł</v>
      </c>
      <c r="AK796" s="410" t="s">
        <v>324</v>
      </c>
      <c r="AL796" s="410"/>
      <c r="AM796" s="410"/>
      <c r="AN796" s="410"/>
      <c r="AO796" s="410"/>
      <c r="AP796" s="411" t="n">
        <f aca="false">IF(SZTS=8,SZSW/6+45,0)</f>
        <v>0</v>
      </c>
      <c r="AQ796" s="380"/>
      <c r="AR796" s="412"/>
      <c r="AS796" s="380"/>
      <c r="AT796" s="380"/>
      <c r="AU796" s="380"/>
      <c r="AV796" s="380"/>
      <c r="AW796" s="380"/>
      <c r="AX796" s="380"/>
      <c r="AY796" s="380"/>
      <c r="BT796" s="14"/>
    </row>
    <row r="797" customFormat="false" ht="13.5" hidden="true" customHeight="false" outlineLevel="0" collapsed="false">
      <c r="V797" s="10"/>
      <c r="Z797" s="11"/>
      <c r="AA797" s="12"/>
      <c r="AB797" s="12"/>
      <c r="AC797" s="12"/>
      <c r="AD797" s="11"/>
      <c r="AE797" s="11"/>
      <c r="AF797" s="11"/>
      <c r="AG797" s="13"/>
      <c r="AI797" s="233" t="str">
        <f aca="false">"razem  "&amp;wycena&amp;" zł"</f>
        <v>razem  1536 zł</v>
      </c>
      <c r="AK797" s="380"/>
      <c r="AL797" s="380"/>
      <c r="AM797" s="380"/>
      <c r="AN797" s="380"/>
      <c r="AO797" s="380"/>
      <c r="AP797" s="413"/>
      <c r="AQ797" s="380"/>
      <c r="AR797" s="380" t="s">
        <v>36</v>
      </c>
      <c r="AS797" s="380"/>
      <c r="AT797" s="380"/>
      <c r="AU797" s="380"/>
      <c r="AV797" s="380"/>
      <c r="AW797" s="380"/>
      <c r="AX797" s="380"/>
      <c r="AY797" s="380"/>
      <c r="BT797" s="14"/>
    </row>
    <row r="798" customFormat="false" ht="13.5" hidden="true" customHeight="false" outlineLevel="0" collapsed="false">
      <c r="V798" s="10"/>
      <c r="Z798" s="11"/>
      <c r="AA798" s="12"/>
      <c r="AB798" s="12"/>
      <c r="AC798" s="12"/>
      <c r="AD798" s="11"/>
      <c r="AE798" s="11"/>
      <c r="AF798" s="11"/>
      <c r="AG798" s="13"/>
      <c r="AI798" s="233" t="str">
        <f aca="false">"razem  "&amp;wycena&amp;" zł"</f>
        <v>razem  1536 zł</v>
      </c>
      <c r="AK798" s="401" t="s">
        <v>325</v>
      </c>
      <c r="AL798" s="401"/>
      <c r="AM798" s="401"/>
      <c r="AN798" s="401"/>
      <c r="AO798" s="401"/>
      <c r="AP798" s="414" t="n">
        <f aca="false">AP789+AP790+AP791+AP792+AP793+AP794+AP795+AP796</f>
        <v>532</v>
      </c>
      <c r="AQ798" s="380"/>
      <c r="AR798" s="380"/>
      <c r="AS798" s="380"/>
      <c r="AT798" s="380"/>
      <c r="AU798" s="380"/>
      <c r="AV798" s="380"/>
      <c r="AW798" s="380"/>
      <c r="AX798" s="380"/>
      <c r="AY798" s="380"/>
      <c r="BT798" s="14"/>
    </row>
    <row r="799" customFormat="false" ht="13.5" hidden="true" customHeight="false" outlineLevel="0" collapsed="false">
      <c r="V799" s="10"/>
      <c r="Z799" s="11"/>
      <c r="AA799" s="12"/>
      <c r="AB799" s="12"/>
      <c r="AC799" s="12"/>
      <c r="AD799" s="11"/>
      <c r="AE799" s="11"/>
      <c r="AF799" s="11"/>
      <c r="AG799" s="13"/>
      <c r="AI799" s="233" t="str">
        <f aca="false">"razem  "&amp;wycena&amp;" zł"</f>
        <v>razem  1536 zł</v>
      </c>
      <c r="AK799" s="401" t="s">
        <v>326</v>
      </c>
      <c r="AL799" s="401"/>
      <c r="AM799" s="401"/>
      <c r="AN799" s="401"/>
      <c r="AO799" s="401"/>
      <c r="AP799" s="414" t="n">
        <f aca="false">WYSW-35</f>
        <v>2387</v>
      </c>
      <c r="AQ799" s="380"/>
      <c r="AR799" s="380"/>
      <c r="AS799" s="380"/>
      <c r="AT799" s="380"/>
      <c r="AU799" s="380"/>
      <c r="AV799" s="380"/>
      <c r="AW799" s="380"/>
      <c r="AX799" s="380"/>
      <c r="AY799" s="380"/>
      <c r="BT799" s="14"/>
    </row>
    <row r="800" customFormat="false" ht="12.75" hidden="true" customHeight="false" outlineLevel="0" collapsed="false">
      <c r="V800" s="10"/>
      <c r="Z800" s="11"/>
      <c r="AA800" s="12"/>
      <c r="AB800" s="12"/>
      <c r="AC800" s="12"/>
      <c r="AD800" s="11"/>
      <c r="AE800" s="11"/>
      <c r="AF800" s="11"/>
      <c r="AG800" s="13"/>
      <c r="AI800" s="233" t="str">
        <f aca="false">"razem  "&amp;wycena&amp;" zł"</f>
        <v>razem  1536 zł</v>
      </c>
      <c r="AK800" s="380"/>
      <c r="AL800" s="380"/>
      <c r="AM800" s="380"/>
      <c r="AN800" s="380"/>
      <c r="AO800" s="380"/>
      <c r="AP800" s="380"/>
      <c r="AQ800" s="380"/>
      <c r="AR800" s="380"/>
      <c r="AS800" s="380"/>
      <c r="AT800" s="380"/>
      <c r="AU800" s="380"/>
      <c r="AV800" s="380"/>
      <c r="AW800" s="380"/>
      <c r="AX800" s="380"/>
      <c r="AY800" s="380"/>
      <c r="BT800" s="14"/>
    </row>
    <row r="801" customFormat="false" ht="12.75" hidden="true" customHeight="false" outlineLevel="0" collapsed="false">
      <c r="V801" s="10"/>
      <c r="Z801" s="11"/>
      <c r="AA801" s="12"/>
      <c r="AB801" s="12"/>
      <c r="AC801" s="12"/>
      <c r="AD801" s="11"/>
      <c r="AE801" s="11"/>
      <c r="AF801" s="11"/>
      <c r="AG801" s="13"/>
      <c r="AI801" s="233" t="str">
        <f aca="false">"razem  "&amp;wycena&amp;" zł"</f>
        <v>razem  1536 zł</v>
      </c>
      <c r="BT801" s="14"/>
    </row>
    <row r="802" customFormat="false" ht="12.75" hidden="true" customHeight="false" outlineLevel="0" collapsed="false">
      <c r="V802" s="10"/>
      <c r="Z802" s="11"/>
      <c r="AA802" s="12"/>
      <c r="AB802" s="12"/>
      <c r="AC802" s="12"/>
      <c r="AD802" s="11"/>
      <c r="AE802" s="11"/>
      <c r="AF802" s="11"/>
      <c r="AG802" s="13"/>
      <c r="AI802" s="233" t="str">
        <f aca="false">"razem  "&amp;wycena&amp;" zł"</f>
        <v>razem  1536 zł</v>
      </c>
      <c r="BT802" s="14"/>
    </row>
    <row r="803" customFormat="false" ht="12.75" hidden="true" customHeight="false" outlineLevel="0" collapsed="false">
      <c r="V803" s="10"/>
      <c r="Z803" s="11"/>
      <c r="AA803" s="12"/>
      <c r="AB803" s="12"/>
      <c r="AC803" s="12"/>
      <c r="AD803" s="11"/>
      <c r="AE803" s="11"/>
      <c r="AF803" s="11"/>
      <c r="AG803" s="13"/>
      <c r="AI803" s="233" t="str">
        <f aca="false">"razem  "&amp;wycena&amp;" zł"</f>
        <v>razem  1536 zł</v>
      </c>
      <c r="BT803" s="14"/>
    </row>
    <row r="804" customFormat="false" ht="12.75" hidden="true" customHeight="false" outlineLevel="0" collapsed="false">
      <c r="V804" s="10"/>
      <c r="Z804" s="11"/>
      <c r="AA804" s="12"/>
      <c r="AB804" s="12"/>
      <c r="AC804" s="12"/>
      <c r="AD804" s="11"/>
      <c r="AE804" s="11"/>
      <c r="AF804" s="11" t="s">
        <v>327</v>
      </c>
      <c r="AG804" s="13"/>
      <c r="AI804" s="233" t="str">
        <f aca="false">"razem  "&amp;wycena&amp;" zł"</f>
        <v>razem  1536 zł</v>
      </c>
      <c r="BT804" s="14"/>
    </row>
    <row r="805" customFormat="false" ht="12.75" hidden="true" customHeight="false" outlineLevel="0" collapsed="false">
      <c r="V805" s="10"/>
      <c r="Z805" s="351" t="s">
        <v>280</v>
      </c>
      <c r="AA805" s="351" t="s">
        <v>281</v>
      </c>
      <c r="AB805" s="352" t="s">
        <v>282</v>
      </c>
      <c r="AC805" s="351" t="s">
        <v>283</v>
      </c>
      <c r="AD805" s="352" t="s">
        <v>284</v>
      </c>
      <c r="AE805" s="352" t="s">
        <v>285</v>
      </c>
      <c r="AF805" s="352" t="s">
        <v>286</v>
      </c>
      <c r="AG805" s="353" t="s">
        <v>287</v>
      </c>
      <c r="AI805" s="233" t="str">
        <f aca="false">"razem  "&amp;wycena&amp;" zł"</f>
        <v>razem  1536 zł</v>
      </c>
      <c r="BT805" s="14"/>
    </row>
    <row r="806" customFormat="false" ht="12.75" hidden="true" customHeight="false" outlineLevel="0" collapsed="false">
      <c r="V806" s="10"/>
      <c r="Z806" s="415"/>
      <c r="AA806" s="415"/>
      <c r="AB806" s="352"/>
      <c r="AC806" s="351"/>
      <c r="AD806" s="416"/>
      <c r="AE806" s="352"/>
      <c r="AF806" s="352"/>
      <c r="AG806" s="417"/>
      <c r="AI806" s="233" t="str">
        <f aca="false">"razem  "&amp;wycena&amp;" zł"</f>
        <v>razem  1536 zł</v>
      </c>
      <c r="BT806" s="14"/>
    </row>
    <row r="807" customFormat="false" ht="12.75" hidden="true" customHeight="false" outlineLevel="0" collapsed="false">
      <c r="V807" s="10"/>
      <c r="Z807" s="415"/>
      <c r="AA807" s="415"/>
      <c r="AB807" s="352"/>
      <c r="AC807" s="351"/>
      <c r="AD807" s="416"/>
      <c r="AE807" s="352"/>
      <c r="AF807" s="352"/>
      <c r="AG807" s="417"/>
      <c r="AI807" s="233" t="str">
        <f aca="false">"razem  "&amp;wycena&amp;" zł"</f>
        <v>razem  1536 zł</v>
      </c>
      <c r="AK807" s="418" t="str">
        <f aca="false">AN630&amp;" tel  "&amp;AN640</f>
        <v> tel  </v>
      </c>
      <c r="AL807" s="418"/>
      <c r="AM807" s="418"/>
      <c r="AN807" s="418"/>
      <c r="AO807" s="418"/>
      <c r="BT807" s="14"/>
    </row>
    <row r="808" customFormat="false" ht="13.5" hidden="true" customHeight="false" outlineLevel="0" collapsed="false">
      <c r="V808" s="10"/>
      <c r="Z808" s="354" t="n">
        <f aca="false">AX894</f>
        <v>240.3716138478</v>
      </c>
      <c r="AA808" s="355" t="n">
        <v>40</v>
      </c>
      <c r="AB808" s="356" t="n">
        <f aca="false">60*WSP</f>
        <v>93</v>
      </c>
      <c r="AC808" s="356" t="n">
        <f aca="false">AC743</f>
        <v>7.5</v>
      </c>
      <c r="AD808" s="419" t="n">
        <f aca="false">AD743*2*WSP</f>
        <v>36.0375</v>
      </c>
      <c r="AE808" s="420" t="n">
        <f aca="false">BC894*WSP</f>
        <v>37.257600146409</v>
      </c>
      <c r="AF808" s="420" t="n">
        <f aca="false">BA894*WSP</f>
        <v>395.25</v>
      </c>
      <c r="AG808" s="358" t="n">
        <f aca="false">SUM(Z808:AF808)</f>
        <v>849.416713994209</v>
      </c>
      <c r="AI808" s="233" t="str">
        <f aca="false">"razem  "&amp;wycena&amp;" zł"</f>
        <v>razem  1536 zł</v>
      </c>
      <c r="AK808" s="418"/>
      <c r="AL808" s="418"/>
      <c r="AM808" s="418"/>
      <c r="AN808" s="418"/>
      <c r="AO808" s="418"/>
      <c r="AP808" s="418" t="str">
        <f aca="false">AN632&amp;"  "&amp;AN634</f>
        <v>  </v>
      </c>
      <c r="AQ808" s="418"/>
      <c r="AR808" s="418"/>
      <c r="AS808" s="418"/>
      <c r="AT808" s="418"/>
      <c r="AU808" s="418"/>
      <c r="BT808" s="14"/>
    </row>
    <row r="809" customFormat="false" ht="12.75" hidden="true" customHeight="false" outlineLevel="0" collapsed="false">
      <c r="V809" s="10"/>
      <c r="Z809" s="355"/>
      <c r="AA809" s="355"/>
      <c r="AB809" s="421"/>
      <c r="AC809" s="421"/>
      <c r="AD809" s="419"/>
      <c r="AE809" s="422"/>
      <c r="AF809" s="422"/>
      <c r="AG809" s="358"/>
      <c r="AI809" s="233"/>
      <c r="AK809" s="418"/>
      <c r="AL809" s="418"/>
      <c r="AM809" s="418"/>
      <c r="AN809" s="418"/>
      <c r="AO809" s="418"/>
      <c r="AP809" s="418"/>
      <c r="AQ809" s="418"/>
      <c r="AR809" s="418"/>
      <c r="AS809" s="418"/>
      <c r="AT809" s="418"/>
      <c r="AU809" s="418"/>
      <c r="BT809" s="14"/>
    </row>
    <row r="810" customFormat="false" ht="15.75" hidden="true" customHeight="false" outlineLevel="0" collapsed="false">
      <c r="V810" s="10"/>
      <c r="Z810" s="355"/>
      <c r="AA810" s="355"/>
      <c r="AB810" s="421"/>
      <c r="AC810" s="421"/>
      <c r="AD810" s="419"/>
      <c r="AE810" s="422"/>
      <c r="AF810" s="422"/>
      <c r="AG810" s="358"/>
      <c r="AI810" s="233" t="str">
        <f aca="false">"razem  "&amp;wycena&amp;" zł"</f>
        <v>razem  1536 zł</v>
      </c>
      <c r="AK810" s="423" t="str">
        <f aca="false">"Sprawdź pomiar... SZER="&amp;SZWN&amp;"    WYS="&amp;AP768</f>
        <v>Sprawdź pomiar... SZER=1200    WYS=2500</v>
      </c>
      <c r="AL810" s="423"/>
      <c r="AM810" s="423"/>
      <c r="AN810" s="423"/>
      <c r="AO810" s="423"/>
      <c r="AP810" s="424" t="str">
        <f aca="false">"Wszystkich elementów w kolorze frontowym szt "</f>
        <v>Wszystkich elementów w kolorze frontowym szt </v>
      </c>
      <c r="AQ810" s="424"/>
      <c r="AR810" s="424"/>
      <c r="AS810" s="424"/>
      <c r="AT810" s="424"/>
      <c r="AU810" s="425" t="n">
        <f aca="false">SUM(AT817:AT844)</f>
        <v>6</v>
      </c>
      <c r="AV810" s="0" t="s">
        <v>36</v>
      </c>
      <c r="BT810" s="14"/>
    </row>
    <row r="811" customFormat="false" ht="15.75" hidden="true" customHeight="false" outlineLevel="0" collapsed="false">
      <c r="V811" s="10"/>
      <c r="Z811" s="11"/>
      <c r="AA811" s="12"/>
      <c r="AB811" s="12"/>
      <c r="AC811" s="12"/>
      <c r="AD811" s="11"/>
      <c r="AE811" s="11"/>
      <c r="AF811" s="11"/>
      <c r="AG811" s="13"/>
      <c r="AI811" s="233" t="str">
        <f aca="false">"razem  "&amp;wycena&amp;" zł"</f>
        <v>razem  1536 zł</v>
      </c>
      <c r="AK811" s="426" t="s">
        <v>328</v>
      </c>
      <c r="AL811" s="426"/>
      <c r="AM811" s="426"/>
      <c r="AN811" s="426"/>
      <c r="AO811" s="364" t="n">
        <f aca="false">IF(AT823&gt;0,50,0)</f>
        <v>50</v>
      </c>
      <c r="AP811" s="427" t="str">
        <f aca="false">"Wszystkich elementów w kolorze środka  szt "</f>
        <v>Wszystkich elementów w kolorze środka  szt </v>
      </c>
      <c r="AQ811" s="427"/>
      <c r="AR811" s="427"/>
      <c r="AS811" s="427"/>
      <c r="AT811" s="427"/>
      <c r="AU811" s="425" t="n">
        <f aca="false">SUM(AT848:AT891)</f>
        <v>8</v>
      </c>
      <c r="BT811" s="14"/>
    </row>
    <row r="812" customFormat="false" ht="15.75" hidden="true" customHeight="false" outlineLevel="0" collapsed="false">
      <c r="V812" s="10"/>
      <c r="Z812" s="11"/>
      <c r="AA812" s="12"/>
      <c r="AB812" s="12"/>
      <c r="AC812" s="12"/>
      <c r="AD812" s="11"/>
      <c r="AE812" s="11"/>
      <c r="AF812" s="11"/>
      <c r="AG812" s="13"/>
      <c r="AI812" s="233"/>
      <c r="AK812" s="426" t="s">
        <v>329</v>
      </c>
      <c r="AL812" s="426"/>
      <c r="AM812" s="426"/>
      <c r="AN812" s="426"/>
      <c r="AO812" s="364" t="n">
        <f aca="false">IF(AT825&gt;0,50,0)</f>
        <v>50</v>
      </c>
      <c r="AP812" s="427" t="s">
        <v>330</v>
      </c>
      <c r="AQ812" s="427"/>
      <c r="AR812" s="427"/>
      <c r="AS812" s="427"/>
      <c r="AT812" s="427"/>
      <c r="AU812" s="425" t="n">
        <f aca="false">SZTS</f>
        <v>2</v>
      </c>
      <c r="BT812" s="14"/>
    </row>
    <row r="813" customFormat="false" ht="20.25" hidden="true" customHeight="false" outlineLevel="0" collapsed="false">
      <c r="V813" s="10"/>
      <c r="Z813" s="11"/>
      <c r="AA813" s="12"/>
      <c r="AB813" s="12"/>
      <c r="AC813" s="12"/>
      <c r="AD813" s="11"/>
      <c r="AE813" s="11"/>
      <c r="AF813" s="11"/>
      <c r="AG813" s="13"/>
      <c r="AI813" s="233" t="str">
        <f aca="false">"razem  "&amp;wycena&amp;" zł"</f>
        <v>razem  1536 zł</v>
      </c>
      <c r="AK813" s="426" t="s">
        <v>331</v>
      </c>
      <c r="AL813" s="426"/>
      <c r="AM813" s="426"/>
      <c r="AN813" s="426"/>
      <c r="AO813" s="364" t="n">
        <f aca="false">IF(AT817&gt;0,50,0)</f>
        <v>0</v>
      </c>
      <c r="AP813" s="427" t="s">
        <v>332</v>
      </c>
      <c r="AQ813" s="427"/>
      <c r="AR813" s="427"/>
      <c r="AS813" s="427"/>
      <c r="AT813" s="427"/>
      <c r="AU813" s="428" t="n">
        <f aca="false">WYSW</f>
        <v>2422</v>
      </c>
      <c r="AX813" s="130"/>
      <c r="AY813" s="130"/>
      <c r="AZ813" s="130"/>
      <c r="BA813" s="130"/>
      <c r="BB813" s="130"/>
      <c r="BC813" s="130"/>
      <c r="BD813" s="130"/>
      <c r="BE813" s="130"/>
      <c r="BT813" s="14"/>
    </row>
    <row r="814" customFormat="false" ht="20.25" hidden="true" customHeight="false" outlineLevel="0" collapsed="false">
      <c r="V814" s="10"/>
      <c r="Z814" s="11"/>
      <c r="AA814" s="12"/>
      <c r="AB814" s="12"/>
      <c r="AC814" s="12"/>
      <c r="AD814" s="11"/>
      <c r="AE814" s="11"/>
      <c r="AF814" s="11"/>
      <c r="AG814" s="13"/>
      <c r="AI814" s="233" t="str">
        <f aca="false">"razem  "&amp;wycena&amp;" zł"</f>
        <v>razem  1536 zł</v>
      </c>
      <c r="AK814" s="426" t="s">
        <v>333</v>
      </c>
      <c r="AL814" s="426"/>
      <c r="AM814" s="426"/>
      <c r="AN814" s="426"/>
      <c r="AO814" s="364" t="n">
        <f aca="false">IF(AT833&gt;0,50,0)</f>
        <v>50</v>
      </c>
      <c r="AP814" s="427" t="s">
        <v>334</v>
      </c>
      <c r="AQ814" s="427"/>
      <c r="AR814" s="427"/>
      <c r="AS814" s="427"/>
      <c r="AT814" s="427"/>
      <c r="AU814" s="428" t="n">
        <f aca="false">SZSW</f>
        <v>1044</v>
      </c>
      <c r="AX814" s="130"/>
      <c r="AY814" s="130"/>
      <c r="AZ814" s="130"/>
      <c r="BA814" s="130"/>
      <c r="BB814" s="130"/>
      <c r="BC814" s="130"/>
      <c r="BD814" s="130"/>
      <c r="BE814" s="130"/>
      <c r="BT814" s="14"/>
    </row>
    <row r="815" customFormat="false" ht="20.25" hidden="true" customHeight="false" outlineLevel="0" collapsed="false">
      <c r="V815" s="10"/>
      <c r="Z815" s="11"/>
      <c r="AA815" s="12"/>
      <c r="AB815" s="12"/>
      <c r="AC815" s="12"/>
      <c r="AD815" s="11"/>
      <c r="AE815" s="11"/>
      <c r="AF815" s="11"/>
      <c r="AG815" s="13"/>
      <c r="AI815" s="233" t="str">
        <f aca="false">"razem  "&amp;wycena&amp;" zł"</f>
        <v>razem  1536 zł</v>
      </c>
      <c r="AK815" s="426" t="s">
        <v>335</v>
      </c>
      <c r="AL815" s="426"/>
      <c r="AM815" s="426"/>
      <c r="AN815" s="426"/>
      <c r="AO815" s="364" t="n">
        <f aca="false">IF(AT829&gt;0,50,0)</f>
        <v>0</v>
      </c>
      <c r="AP815" s="427" t="s">
        <v>336</v>
      </c>
      <c r="AQ815" s="427"/>
      <c r="AR815" s="427"/>
      <c r="AS815" s="427"/>
      <c r="AT815" s="427"/>
      <c r="AU815" s="428" t="n">
        <f aca="false">GŁC</f>
        <v>600</v>
      </c>
      <c r="AX815" s="130"/>
      <c r="AY815" s="130"/>
      <c r="AZ815" s="130"/>
      <c r="BA815" s="130"/>
      <c r="BB815" s="130"/>
      <c r="BC815" s="130"/>
      <c r="BD815" s="130"/>
      <c r="BE815" s="130"/>
      <c r="BT815" s="14"/>
    </row>
    <row r="816" customFormat="false" ht="30.75" hidden="true" customHeight="true" outlineLevel="0" collapsed="false">
      <c r="V816" s="10"/>
      <c r="Z816" s="11"/>
      <c r="AA816" s="12"/>
      <c r="AB816" s="12"/>
      <c r="AC816" s="12"/>
      <c r="AD816" s="11"/>
      <c r="AE816" s="11"/>
      <c r="AF816" s="11"/>
      <c r="AG816" s="13"/>
      <c r="AI816" s="233" t="str">
        <f aca="false">"razem  "&amp;wycena&amp;" zł"</f>
        <v>razem  1536 zł</v>
      </c>
      <c r="AK816" s="429" t="str">
        <f aca="false">"el. frontowe   "&amp;E115</f>
        <v>el. frontowe   BUK D381</v>
      </c>
      <c r="AL816" s="429"/>
      <c r="AM816" s="429"/>
      <c r="AN816" s="429"/>
      <c r="AO816" s="429"/>
      <c r="AP816" s="430" t="s">
        <v>337</v>
      </c>
      <c r="AQ816" s="430" t="s">
        <v>338</v>
      </c>
      <c r="AR816" s="430" t="s">
        <v>339</v>
      </c>
      <c r="AS816" s="430" t="s">
        <v>338</v>
      </c>
      <c r="AT816" s="430" t="s">
        <v>152</v>
      </c>
      <c r="AU816" s="430" t="s">
        <v>340</v>
      </c>
      <c r="AW816" s="388" t="s">
        <v>341</v>
      </c>
      <c r="AX816" s="388" t="s">
        <v>341</v>
      </c>
      <c r="AY816" s="388" t="s">
        <v>342</v>
      </c>
      <c r="AZ816" s="388" t="s">
        <v>152</v>
      </c>
      <c r="BA816" s="388" t="s">
        <v>343</v>
      </c>
      <c r="BB816" s="263" t="s">
        <v>36</v>
      </c>
      <c r="BC816" s="431" t="s">
        <v>344</v>
      </c>
      <c r="BD816" s="130" t="s">
        <v>36</v>
      </c>
      <c r="BT816" s="14"/>
    </row>
    <row r="817" customFormat="false" ht="12.75" hidden="true" customHeight="true" outlineLevel="0" collapsed="false">
      <c r="V817" s="10"/>
      <c r="Z817" s="11"/>
      <c r="AA817" s="12"/>
      <c r="AB817" s="12"/>
      <c r="AC817" s="12"/>
      <c r="AD817" s="11"/>
      <c r="AE817" s="11"/>
      <c r="AF817" s="432" t="n">
        <f aca="false">IF(M4=1,0,IF(M5=1,1,2))</f>
        <v>0</v>
      </c>
      <c r="AG817" s="13"/>
      <c r="AI817" s="233" t="str">
        <f aca="false">"razem  "&amp;wycena&amp;" zł"</f>
        <v>razem  1536 zł</v>
      </c>
      <c r="AK817" s="433" t="s">
        <v>345</v>
      </c>
      <c r="AL817" s="433"/>
      <c r="AM817" s="433"/>
      <c r="AN817" s="433"/>
      <c r="AO817" s="433"/>
      <c r="AP817" s="434" t="n">
        <f aca="false">IF((AW768+50)&gt;2800,2800,AW768+50)</f>
        <v>2552</v>
      </c>
      <c r="AQ817" s="434" t="n">
        <v>1</v>
      </c>
      <c r="AR817" s="434" t="n">
        <f aca="false">GŁC+AO813</f>
        <v>600</v>
      </c>
      <c r="AS817" s="434"/>
      <c r="AT817" s="434" t="n">
        <f aca="false">IF(S=0,AF817,2)</f>
        <v>0</v>
      </c>
      <c r="AU817" s="435" t="n">
        <v>2</v>
      </c>
      <c r="AW817" s="436" t="n">
        <f aca="false">(AP817*AR817/1000000*PŁFR+(AP817+AR817)/1000*CUT+FORMATKA+AP817*AQ817/1000*CUT+AR817*AS817/1000*CUT)*AF817</f>
        <v>0</v>
      </c>
      <c r="AX817" s="437" t="n">
        <f aca="false">AW817</f>
        <v>0</v>
      </c>
      <c r="AY817" s="438" t="n">
        <v>30</v>
      </c>
      <c r="AZ817" s="439" t="n">
        <f aca="false">AT817</f>
        <v>0</v>
      </c>
      <c r="BA817" s="431" t="n">
        <f aca="false">AY817*AZ817</f>
        <v>0</v>
      </c>
      <c r="BB817" s="263" t="s">
        <v>36</v>
      </c>
      <c r="BC817" s="431" t="n">
        <f aca="false">AX817/10</f>
        <v>0</v>
      </c>
      <c r="BD817" s="130" t="s">
        <v>36</v>
      </c>
      <c r="BT817" s="14"/>
    </row>
    <row r="818" customFormat="false" ht="12.75" hidden="true" customHeight="true" outlineLevel="0" collapsed="false">
      <c r="V818" s="10"/>
      <c r="Z818" s="11"/>
      <c r="AA818" s="12"/>
      <c r="AB818" s="12"/>
      <c r="AC818" s="12"/>
      <c r="AD818" s="11"/>
      <c r="AE818" s="11"/>
      <c r="AF818" s="11"/>
      <c r="AG818" s="13"/>
      <c r="AI818" s="233" t="str">
        <f aca="false">"razem  "&amp;wycena&amp;" zł"</f>
        <v>razem  1536 zł</v>
      </c>
      <c r="AK818" s="433" t="s">
        <v>346</v>
      </c>
      <c r="AL818" s="433"/>
      <c r="AM818" s="433"/>
      <c r="AN818" s="433"/>
      <c r="AO818" s="433"/>
      <c r="AP818" s="434" t="n">
        <f aca="false">IF(AW768+30&gt;2800,AW768+30-2800+200,0)</f>
        <v>0</v>
      </c>
      <c r="AQ818" s="434" t="n">
        <f aca="false">AQ817</f>
        <v>1</v>
      </c>
      <c r="AR818" s="434" t="n">
        <f aca="false">AR817</f>
        <v>600</v>
      </c>
      <c r="AS818" s="434"/>
      <c r="AT818" s="434" t="n">
        <f aca="false">IF(AW768+30&gt;2800,AF817,0)</f>
        <v>0</v>
      </c>
      <c r="AU818" s="435" t="n">
        <f aca="false">AU817</f>
        <v>2</v>
      </c>
      <c r="AW818" s="436" t="n">
        <f aca="false">(AP818*AR818/1000000*PŁFR+(AP818+AR818)/1000*CUT+FORMATKA+AP818*AQ818/1000*CUT+AR818*AS818/1000*CUT)*AT818</f>
        <v>0</v>
      </c>
      <c r="AX818" s="437" t="n">
        <f aca="false">AW818</f>
        <v>0</v>
      </c>
      <c r="AY818" s="438" t="n">
        <v>10</v>
      </c>
      <c r="AZ818" s="439" t="n">
        <f aca="false">AT818</f>
        <v>0</v>
      </c>
      <c r="BA818" s="431" t="n">
        <f aca="false">AY818*AZ818</f>
        <v>0</v>
      </c>
      <c r="BB818" s="263" t="s">
        <v>36</v>
      </c>
      <c r="BC818" s="431"/>
      <c r="BD818" s="130"/>
      <c r="BT818" s="14"/>
    </row>
    <row r="819" customFormat="false" ht="12.75" hidden="true" customHeight="true" outlineLevel="0" collapsed="false">
      <c r="V819" s="10"/>
      <c r="Z819" s="11"/>
      <c r="AA819" s="12"/>
      <c r="AB819" s="12"/>
      <c r="AC819" s="12"/>
      <c r="AD819" s="11"/>
      <c r="AE819" s="11"/>
      <c r="AF819" s="432" t="n">
        <f aca="false">IF(M4=1,1,IF(AND(M5=1,M12=1),1,0))</f>
        <v>1</v>
      </c>
      <c r="AG819" s="13"/>
      <c r="AI819" s="233" t="str">
        <f aca="false">"razem  "&amp;wycena&amp;" zł"</f>
        <v>razem  1536 zł</v>
      </c>
      <c r="AK819" s="433" t="s">
        <v>347</v>
      </c>
      <c r="AL819" s="433"/>
      <c r="AM819" s="433"/>
      <c r="AN819" s="433"/>
      <c r="AO819" s="433"/>
      <c r="AP819" s="434" t="n">
        <f aca="false">IF(AP466&gt;2800,2800,AP466+50)</f>
        <v>2552</v>
      </c>
      <c r="AQ819" s="434" t="n">
        <v>2</v>
      </c>
      <c r="AR819" s="434" t="n">
        <v>100</v>
      </c>
      <c r="AS819" s="434"/>
      <c r="AT819" s="434" t="n">
        <f aca="false">IF(M18=0,AF819,0)</f>
        <v>1</v>
      </c>
      <c r="AU819" s="435" t="n">
        <v>2</v>
      </c>
      <c r="AW819" s="436" t="n">
        <f aca="false">(AP819*AR819/1000000*PŁFR+(AP819+AR819)/1000*CUT+FORMATKA+AP819*AQ819/1000*CUT+AR819*AS819/1000*CUT)*AF819</f>
        <v>21.985821264</v>
      </c>
      <c r="AX819" s="437" t="n">
        <f aca="false">AW819</f>
        <v>21.985821264</v>
      </c>
      <c r="AY819" s="438" t="n">
        <v>15</v>
      </c>
      <c r="AZ819" s="439" t="n">
        <f aca="false">AT819</f>
        <v>1</v>
      </c>
      <c r="BA819" s="431" t="n">
        <f aca="false">AY819*AZ819</f>
        <v>15</v>
      </c>
      <c r="BB819" s="263" t="s">
        <v>36</v>
      </c>
      <c r="BC819" s="431" t="n">
        <f aca="false">AX819/10</f>
        <v>2.1985821264</v>
      </c>
      <c r="BD819" s="130"/>
      <c r="BT819" s="14"/>
    </row>
    <row r="820" customFormat="false" ht="12.75" hidden="true" customHeight="true" outlineLevel="0" collapsed="false">
      <c r="V820" s="10"/>
      <c r="Z820" s="11"/>
      <c r="AA820" s="12"/>
      <c r="AB820" s="12"/>
      <c r="AC820" s="12"/>
      <c r="AD820" s="11"/>
      <c r="AE820" s="440"/>
      <c r="AF820" s="440"/>
      <c r="AG820" s="13"/>
      <c r="AI820" s="233" t="str">
        <f aca="false">"razem  "&amp;wycena&amp;" zł"</f>
        <v>razem  1536 zł</v>
      </c>
      <c r="AK820" s="433" t="s">
        <v>348</v>
      </c>
      <c r="AL820" s="433"/>
      <c r="AM820" s="433"/>
      <c r="AN820" s="433"/>
      <c r="AO820" s="433"/>
      <c r="AP820" s="434" t="n">
        <f aca="false">IF(AP466&gt;2800,AP466-2800+200,0)</f>
        <v>0</v>
      </c>
      <c r="AQ820" s="434" t="n">
        <f aca="false">AQ819</f>
        <v>2</v>
      </c>
      <c r="AR820" s="434" t="n">
        <f aca="false">AR819</f>
        <v>100</v>
      </c>
      <c r="AS820" s="434"/>
      <c r="AT820" s="434" t="n">
        <f aca="false">IF(AP466&gt;2800,AF819,0)</f>
        <v>0</v>
      </c>
      <c r="AU820" s="435" t="n">
        <f aca="false">AU819</f>
        <v>2</v>
      </c>
      <c r="AW820" s="436" t="n">
        <f aca="false">(AP820*AR820/1000000*PŁFR+(AP820+AR820)/1000*CUT+FORMATKA+AP820*AQ820/1000*CUT+AR820*AS820/1000*CUT)*AT820</f>
        <v>0</v>
      </c>
      <c r="AX820" s="437" t="n">
        <f aca="false">AW820</f>
        <v>0</v>
      </c>
      <c r="AY820" s="438" t="n">
        <v>10</v>
      </c>
      <c r="AZ820" s="439" t="n">
        <f aca="false">AT820</f>
        <v>0</v>
      </c>
      <c r="BA820" s="431"/>
      <c r="BB820" s="263" t="s">
        <v>36</v>
      </c>
      <c r="BC820" s="431"/>
      <c r="BD820" s="130"/>
      <c r="BT820" s="14"/>
    </row>
    <row r="821" customFormat="false" ht="12.75" hidden="true" customHeight="true" outlineLevel="0" collapsed="false">
      <c r="V821" s="10"/>
      <c r="Z821" s="11"/>
      <c r="AA821" s="12"/>
      <c r="AB821" s="12"/>
      <c r="AC821" s="12"/>
      <c r="AD821" s="11"/>
      <c r="AE821" s="11"/>
      <c r="AF821" s="432" t="n">
        <f aca="false">IF(M4=1,1,IF(AND(M5=1,M11=1),1,0))</f>
        <v>1</v>
      </c>
      <c r="AG821" s="13"/>
      <c r="AI821" s="233" t="str">
        <f aca="false">"razem  "&amp;wycena&amp;" zł"</f>
        <v>razem  1536 zł</v>
      </c>
      <c r="AK821" s="433" t="s">
        <v>349</v>
      </c>
      <c r="AL821" s="433"/>
      <c r="AM821" s="433"/>
      <c r="AN821" s="433"/>
      <c r="AO821" s="433"/>
      <c r="AP821" s="434" t="n">
        <f aca="false">IF(AP467&gt;2800,2800,AP467+50)</f>
        <v>2550</v>
      </c>
      <c r="AQ821" s="434" t="n">
        <v>2</v>
      </c>
      <c r="AR821" s="434" t="n">
        <v>100</v>
      </c>
      <c r="AS821" s="434"/>
      <c r="AT821" s="434" t="n">
        <f aca="false">IF(S=0,AF821,0)</f>
        <v>1</v>
      </c>
      <c r="AU821" s="435" t="n">
        <v>2</v>
      </c>
      <c r="AW821" s="436" t="n">
        <f aca="false">(AP821*AR821/1000000*PŁFR+(AP821+AR821)/1000*CUT+FORMATKA+AP821*AQ821/1000*CUT+AR821*AS821/1000*CUT)*AF821</f>
        <v>21.9698841</v>
      </c>
      <c r="AX821" s="437" t="n">
        <f aca="false">AW821</f>
        <v>21.9698841</v>
      </c>
      <c r="AY821" s="438" t="n">
        <v>15</v>
      </c>
      <c r="AZ821" s="439" t="n">
        <f aca="false">AT821</f>
        <v>1</v>
      </c>
      <c r="BA821" s="431" t="n">
        <f aca="false">AY821*AZ821</f>
        <v>15</v>
      </c>
      <c r="BB821" s="263" t="s">
        <v>36</v>
      </c>
      <c r="BC821" s="431" t="n">
        <f aca="false">AX821/10</f>
        <v>2.19698841</v>
      </c>
      <c r="BD821" s="130"/>
      <c r="BT821" s="14"/>
    </row>
    <row r="822" customFormat="false" ht="12.75" hidden="true" customHeight="true" outlineLevel="0" collapsed="false">
      <c r="V822" s="10"/>
      <c r="Z822" s="11"/>
      <c r="AA822" s="12"/>
      <c r="AB822" s="12"/>
      <c r="AC822" s="12"/>
      <c r="AD822" s="11"/>
      <c r="AE822" s="11"/>
      <c r="AF822" s="11"/>
      <c r="AG822" s="13"/>
      <c r="AI822" s="233" t="str">
        <f aca="false">"razem  "&amp;wycena&amp;" zł"</f>
        <v>razem  1536 zł</v>
      </c>
      <c r="AK822" s="433" t="s">
        <v>350</v>
      </c>
      <c r="AL822" s="433"/>
      <c r="AM822" s="433"/>
      <c r="AN822" s="433"/>
      <c r="AO822" s="433"/>
      <c r="AP822" s="434" t="n">
        <f aca="false">IF(AP467&gt;2800,AP467-2800+200,0)</f>
        <v>0</v>
      </c>
      <c r="AQ822" s="434" t="n">
        <f aca="false">AQ821</f>
        <v>2</v>
      </c>
      <c r="AR822" s="434" t="n">
        <f aca="false">AR821</f>
        <v>100</v>
      </c>
      <c r="AS822" s="434"/>
      <c r="AT822" s="434" t="n">
        <f aca="false">IF(AP467&gt;2800,AF821,0)</f>
        <v>0</v>
      </c>
      <c r="AU822" s="435" t="n">
        <f aca="false">AU821</f>
        <v>2</v>
      </c>
      <c r="AW822" s="436" t="n">
        <f aca="false">(AP822*AR822/1000000*PŁFR+(AP822+AR822)/1000*CUT+FORMATKA+AP822*AQ822/1000*CUT+AR822*AS822/1000*CUT)*AT822</f>
        <v>0</v>
      </c>
      <c r="AX822" s="437" t="n">
        <f aca="false">AW822</f>
        <v>0</v>
      </c>
      <c r="AY822" s="438" t="n">
        <v>10</v>
      </c>
      <c r="AZ822" s="439" t="n">
        <f aca="false">AT822</f>
        <v>0</v>
      </c>
      <c r="BA822" s="431" t="n">
        <f aca="false">AY822*AZ822</f>
        <v>0</v>
      </c>
      <c r="BB822" s="263" t="s">
        <v>36</v>
      </c>
      <c r="BC822" s="431"/>
      <c r="BD822" s="130"/>
      <c r="BT822" s="14"/>
    </row>
    <row r="823" customFormat="false" ht="12.75" hidden="true" customHeight="true" outlineLevel="0" collapsed="false">
      <c r="V823" s="10"/>
      <c r="Z823" s="11"/>
      <c r="AA823" s="12"/>
      <c r="AB823" s="12"/>
      <c r="AC823" s="12"/>
      <c r="AD823" s="11"/>
      <c r="AE823" s="11"/>
      <c r="AF823" s="432" t="n">
        <f aca="false">IF(AND(AS509&gt;0,AF819=1),1,0)</f>
        <v>1</v>
      </c>
      <c r="AG823" s="13"/>
      <c r="AI823" s="233" t="str">
        <f aca="false">"razem  "&amp;wycena&amp;" zł"</f>
        <v>razem  1536 zł</v>
      </c>
      <c r="AK823" s="433" t="s">
        <v>351</v>
      </c>
      <c r="AL823" s="433"/>
      <c r="AM823" s="433"/>
      <c r="AN823" s="433"/>
      <c r="AO823" s="433"/>
      <c r="AP823" s="434" t="n">
        <f aca="false">IF(AP466&gt;2800,2800,AP466+50)</f>
        <v>2552</v>
      </c>
      <c r="AQ823" s="434"/>
      <c r="AR823" s="434" t="n">
        <f aca="false">AS509+AO811</f>
        <v>110</v>
      </c>
      <c r="AS823" s="434"/>
      <c r="AT823" s="434" t="n">
        <f aca="false">IF(S=0,AF823,0)</f>
        <v>1</v>
      </c>
      <c r="AU823" s="435"/>
      <c r="AW823" s="436" t="n">
        <f aca="false">(AP823*AR823/1000000*PŁFR+(AP823+AR823)/1000*CUT+FORMATKA+AP823*AQ823/1000*CUT+AR823*AS823/1000*CUT)*AF823</f>
        <v>15.2300033904</v>
      </c>
      <c r="AX823" s="437" t="n">
        <f aca="false">AW823</f>
        <v>15.2300033904</v>
      </c>
      <c r="AY823" s="438" t="n">
        <v>25</v>
      </c>
      <c r="AZ823" s="439" t="n">
        <f aca="false">AT823</f>
        <v>1</v>
      </c>
      <c r="BA823" s="431" t="n">
        <f aca="false">AY823*AZ823</f>
        <v>25</v>
      </c>
      <c r="BB823" s="263" t="s">
        <v>36</v>
      </c>
      <c r="BC823" s="431" t="n">
        <f aca="false">AX823/10</f>
        <v>1.52300033904</v>
      </c>
      <c r="BD823" s="130"/>
      <c r="BT823" s="14"/>
    </row>
    <row r="824" customFormat="false" ht="12.75" hidden="true" customHeight="true" outlineLevel="0" collapsed="false">
      <c r="V824" s="10"/>
      <c r="Z824" s="11"/>
      <c r="AA824" s="12"/>
      <c r="AB824" s="12"/>
      <c r="AC824" s="12"/>
      <c r="AD824" s="11"/>
      <c r="AE824" s="11"/>
      <c r="AF824" s="11"/>
      <c r="AG824" s="13"/>
      <c r="AI824" s="233" t="str">
        <f aca="false">"razem  "&amp;wycena&amp;" zł"</f>
        <v>razem  1536 zł</v>
      </c>
      <c r="AK824" s="433" t="s">
        <v>352</v>
      </c>
      <c r="AL824" s="433"/>
      <c r="AM824" s="433"/>
      <c r="AN824" s="433"/>
      <c r="AO824" s="433"/>
      <c r="AP824" s="434" t="n">
        <f aca="false">IF(AP466&gt;2800,AP466-2800+200,0)</f>
        <v>0</v>
      </c>
      <c r="AQ824" s="434"/>
      <c r="AR824" s="434" t="n">
        <f aca="false">AR823</f>
        <v>110</v>
      </c>
      <c r="AS824" s="434"/>
      <c r="AT824" s="434" t="n">
        <f aca="false">IF(AP466&gt;2800,AF823,0)</f>
        <v>0</v>
      </c>
      <c r="AU824" s="435"/>
      <c r="AW824" s="436" t="n">
        <f aca="false">(AP824*AR824/1000000*PŁFR+(AP824+AR824)/1000*CUT+FORMATKA+AP824*AQ824/1000*CUT+AR824*AS824/1000*CUT)*AT824</f>
        <v>0</v>
      </c>
      <c r="AX824" s="437" t="n">
        <f aca="false">AW824</f>
        <v>0</v>
      </c>
      <c r="AY824" s="438" t="n">
        <v>10</v>
      </c>
      <c r="AZ824" s="439" t="n">
        <f aca="false">AT824</f>
        <v>0</v>
      </c>
      <c r="BA824" s="431" t="n">
        <f aca="false">AY824*AZ824</f>
        <v>0</v>
      </c>
      <c r="BB824" s="263" t="s">
        <v>36</v>
      </c>
      <c r="BC824" s="431"/>
      <c r="BD824" s="130"/>
      <c r="BT824" s="14"/>
    </row>
    <row r="825" customFormat="false" ht="12.75" hidden="true" customHeight="true" outlineLevel="0" collapsed="false">
      <c r="V825" s="10"/>
      <c r="Z825" s="11"/>
      <c r="AA825" s="12"/>
      <c r="AB825" s="12"/>
      <c r="AC825" s="12"/>
      <c r="AD825" s="11"/>
      <c r="AE825" s="11"/>
      <c r="AF825" s="432" t="n">
        <f aca="false">IF(AND(AS510&gt;0,AF821=1),1,0)</f>
        <v>1</v>
      </c>
      <c r="AG825" s="13"/>
      <c r="AI825" s="233" t="str">
        <f aca="false">"razem  "&amp;wycena&amp;" zł"</f>
        <v>razem  1536 zł</v>
      </c>
      <c r="AJ825" s="0" t="s">
        <v>36</v>
      </c>
      <c r="AK825" s="433" t="s">
        <v>353</v>
      </c>
      <c r="AL825" s="433"/>
      <c r="AM825" s="433"/>
      <c r="AN825" s="433"/>
      <c r="AO825" s="433"/>
      <c r="AP825" s="434" t="n">
        <f aca="false">IF(AP467&gt;2800,2800,AP467+50)</f>
        <v>2550</v>
      </c>
      <c r="AQ825" s="434"/>
      <c r="AR825" s="434" t="n">
        <f aca="false">AS510+AO812</f>
        <v>110</v>
      </c>
      <c r="AS825" s="434"/>
      <c r="AT825" s="434" t="n">
        <f aca="false">IF(S=0,AF825,0)</f>
        <v>1</v>
      </c>
      <c r="AU825" s="435"/>
      <c r="AW825" s="436" t="n">
        <f aca="false">(AP825*AR825/1000000*PŁFR+(AP825+AR825)/1000*CUT+FORMATKA+AP825*AQ825/1000*CUT+AR825*AS825/1000*CUT)*AF825</f>
        <v>15.21937251</v>
      </c>
      <c r="AX825" s="437" t="n">
        <f aca="false">AW825</f>
        <v>15.21937251</v>
      </c>
      <c r="AY825" s="438" t="n">
        <v>25</v>
      </c>
      <c r="AZ825" s="439" t="n">
        <f aca="false">AT825</f>
        <v>1</v>
      </c>
      <c r="BA825" s="431" t="n">
        <f aca="false">AY825*AZ825</f>
        <v>25</v>
      </c>
      <c r="BB825" s="263" t="s">
        <v>36</v>
      </c>
      <c r="BC825" s="431" t="n">
        <f aca="false">AX825/10</f>
        <v>1.521937251</v>
      </c>
      <c r="BD825" s="130"/>
      <c r="BT825" s="14"/>
    </row>
    <row r="826" customFormat="false" ht="12.75" hidden="true" customHeight="true" outlineLevel="0" collapsed="false">
      <c r="V826" s="10"/>
      <c r="Z826" s="11"/>
      <c r="AA826" s="12"/>
      <c r="AB826" s="12"/>
      <c r="AC826" s="12"/>
      <c r="AD826" s="11"/>
      <c r="AE826" s="11"/>
      <c r="AF826" s="11"/>
      <c r="AG826" s="13"/>
      <c r="AI826" s="233" t="str">
        <f aca="false">"razem  "&amp;wycena&amp;" zł"</f>
        <v>razem  1536 zł</v>
      </c>
      <c r="AK826" s="433" t="s">
        <v>354</v>
      </c>
      <c r="AL826" s="433"/>
      <c r="AM826" s="433"/>
      <c r="AN826" s="433"/>
      <c r="AO826" s="433"/>
      <c r="AP826" s="434" t="n">
        <f aca="false">IF(AP467&gt;2800,AP467-2800+200,0)</f>
        <v>0</v>
      </c>
      <c r="AQ826" s="434"/>
      <c r="AR826" s="434" t="n">
        <f aca="false">AR825</f>
        <v>110</v>
      </c>
      <c r="AS826" s="434"/>
      <c r="AT826" s="434" t="n">
        <f aca="false">IF(AP467&gt;2800,AF825,0)</f>
        <v>0</v>
      </c>
      <c r="AU826" s="435"/>
      <c r="AW826" s="436" t="n">
        <f aca="false">(AP826*AR826/1000000*PŁFR+(AP826+AR826)/1000*CUT+FORMATKA+AP826*AQ826/1000*CUT+AR826*AS826/1000*CUT)*AT826</f>
        <v>0</v>
      </c>
      <c r="AX826" s="437" t="n">
        <f aca="false">AW826</f>
        <v>0</v>
      </c>
      <c r="AY826" s="438" t="n">
        <v>10</v>
      </c>
      <c r="AZ826" s="439" t="n">
        <f aca="false">AT826</f>
        <v>0</v>
      </c>
      <c r="BA826" s="431" t="n">
        <f aca="false">AY826*AZ826</f>
        <v>0</v>
      </c>
      <c r="BB826" s="263" t="s">
        <v>36</v>
      </c>
      <c r="BC826" s="431"/>
      <c r="BD826" s="130"/>
      <c r="BT826" s="14"/>
    </row>
    <row r="827" customFormat="false" ht="12.75" hidden="true" customHeight="true" outlineLevel="0" collapsed="false">
      <c r="V827" s="10"/>
      <c r="Z827" s="11"/>
      <c r="AA827" s="12"/>
      <c r="AB827" s="12"/>
      <c r="AC827" s="12"/>
      <c r="AD827" s="11"/>
      <c r="AE827" s="11"/>
      <c r="AF827" s="432" t="n">
        <f aca="false">AG496+AG497</f>
        <v>0</v>
      </c>
      <c r="AG827" s="441" t="n">
        <f aca="false">SZSW+50</f>
        <v>1094</v>
      </c>
      <c r="AI827" s="233" t="str">
        <f aca="false">"razem  "&amp;wycena&amp;" zł"</f>
        <v>razem  1536 zł</v>
      </c>
      <c r="AJ827" s="0" t="s">
        <v>36</v>
      </c>
      <c r="AK827" s="433" t="s">
        <v>355</v>
      </c>
      <c r="AL827" s="433"/>
      <c r="AM827" s="433"/>
      <c r="AN827" s="433"/>
      <c r="AO827" s="433"/>
      <c r="AP827" s="434" t="n">
        <f aca="false">IF(AG827&gt;2800,AG827/2+200,AG827)</f>
        <v>1094</v>
      </c>
      <c r="AQ827" s="434" t="n">
        <v>2</v>
      </c>
      <c r="AR827" s="434" t="n">
        <f aca="false">AR821-5</f>
        <v>95</v>
      </c>
      <c r="AS827" s="434"/>
      <c r="AT827" s="434" t="n">
        <f aca="false">IF(S=0,AF827,0)</f>
        <v>0</v>
      </c>
      <c r="AU827" s="435" t="n">
        <v>2</v>
      </c>
      <c r="AW827" s="436" t="n">
        <f aca="false">(AP827*AR827/1000000*PŁFR+(AP827+AR827)/1000*CUT+FORMATKA+AP827*AQ827/1000*CUT+AR827*AS827/1000*CUT)*AF827</f>
        <v>0</v>
      </c>
      <c r="AX827" s="437" t="n">
        <f aca="false">AW827</f>
        <v>0</v>
      </c>
      <c r="AY827" s="438" t="n">
        <v>20</v>
      </c>
      <c r="AZ827" s="439" t="n">
        <f aca="false">AT827</f>
        <v>0</v>
      </c>
      <c r="BA827" s="431" t="n">
        <f aca="false">AY827*AZ827</f>
        <v>0</v>
      </c>
      <c r="BB827" s="263" t="s">
        <v>36</v>
      </c>
      <c r="BC827" s="431" t="n">
        <f aca="false">AX827/10</f>
        <v>0</v>
      </c>
      <c r="BD827" s="130"/>
      <c r="BT827" s="14"/>
    </row>
    <row r="828" customFormat="false" ht="12.75" hidden="true" customHeight="true" outlineLevel="0" collapsed="false">
      <c r="V828" s="10"/>
      <c r="Z828" s="11"/>
      <c r="AA828" s="12"/>
      <c r="AB828" s="12"/>
      <c r="AC828" s="12"/>
      <c r="AD828" s="11"/>
      <c r="AE828" s="11"/>
      <c r="AF828" s="11"/>
      <c r="AG828" s="13"/>
      <c r="AI828" s="233" t="str">
        <f aca="false">"razem  "&amp;wycena&amp;" zł"</f>
        <v>razem  1536 zł</v>
      </c>
      <c r="AK828" s="433" t="s">
        <v>356</v>
      </c>
      <c r="AL828" s="433"/>
      <c r="AM828" s="433"/>
      <c r="AN828" s="433"/>
      <c r="AO828" s="433"/>
      <c r="AP828" s="434" t="n">
        <f aca="false">IF(AG827&gt;2800,AG827/2-200,0)</f>
        <v>0</v>
      </c>
      <c r="AQ828" s="434" t="n">
        <f aca="false">AQ827</f>
        <v>2</v>
      </c>
      <c r="AR828" s="434" t="n">
        <f aca="false">AR827</f>
        <v>95</v>
      </c>
      <c r="AS828" s="434"/>
      <c r="AT828" s="434" t="n">
        <f aca="false">IF(AG827&gt;2800,AF827,0)</f>
        <v>0</v>
      </c>
      <c r="AU828" s="435" t="n">
        <f aca="false">AU827</f>
        <v>2</v>
      </c>
      <c r="AW828" s="436" t="n">
        <f aca="false">(AP828*AR828/1000000*PŁFR+(AP828+AR828)/1000*CUT+FORMATKA+AP828*AQ828/1000*CUT+AR828*AS828/1000*CUT)*AT828</f>
        <v>0</v>
      </c>
      <c r="AX828" s="437" t="n">
        <f aca="false">AW828</f>
        <v>0</v>
      </c>
      <c r="AY828" s="438" t="n">
        <v>10</v>
      </c>
      <c r="AZ828" s="439" t="n">
        <f aca="false">AT828</f>
        <v>0</v>
      </c>
      <c r="BA828" s="431" t="n">
        <f aca="false">AY828*AZ828</f>
        <v>0</v>
      </c>
      <c r="BB828" s="263" t="s">
        <v>36</v>
      </c>
      <c r="BC828" s="431"/>
      <c r="BD828" s="130"/>
      <c r="BT828" s="14"/>
    </row>
    <row r="829" customFormat="false" ht="12.75" hidden="true" customHeight="true" outlineLevel="0" collapsed="false">
      <c r="V829" s="10"/>
      <c r="Z829" s="11"/>
      <c r="AA829" s="12"/>
      <c r="AB829" s="12"/>
      <c r="AC829" s="12"/>
      <c r="AD829" s="11"/>
      <c r="AE829" s="11"/>
      <c r="AF829" s="432" t="n">
        <f aca="false">AG497*2</f>
        <v>0</v>
      </c>
      <c r="AG829" s="13"/>
      <c r="AI829" s="233" t="str">
        <f aca="false">"razem  "&amp;wycena&amp;" zł"</f>
        <v>razem  1536 zł</v>
      </c>
      <c r="AK829" s="433" t="s">
        <v>357</v>
      </c>
      <c r="AL829" s="433"/>
      <c r="AM829" s="433"/>
      <c r="AN829" s="433"/>
      <c r="AO829" s="433"/>
      <c r="AP829" s="434" t="n">
        <f aca="false">IF(AG827&gt;2800,AG827/2+200,AG827)</f>
        <v>1094</v>
      </c>
      <c r="AQ829" s="434"/>
      <c r="AR829" s="434" t="n">
        <f aca="false">AU497+AO815</f>
        <v>60</v>
      </c>
      <c r="AS829" s="434"/>
      <c r="AT829" s="434" t="n">
        <f aca="false">IF(S=0,AF829,2)</f>
        <v>0</v>
      </c>
      <c r="AU829" s="435" t="n">
        <v>0.5</v>
      </c>
      <c r="AW829" s="436" t="n">
        <f aca="false">(AP829*AR829/1000000*PŁFR+(AP829+AR829)/1000*CUT+FORMATKA+AP829*AQ829/1000*CUT+AR829*AS829/1000*CUT)*AF829</f>
        <v>0</v>
      </c>
      <c r="AX829" s="437" t="n">
        <f aca="false">AW829</f>
        <v>0</v>
      </c>
      <c r="AY829" s="438" t="n">
        <v>20</v>
      </c>
      <c r="AZ829" s="439" t="n">
        <f aca="false">AT829</f>
        <v>0</v>
      </c>
      <c r="BA829" s="431" t="n">
        <f aca="false">AY829*AZ829</f>
        <v>0</v>
      </c>
      <c r="BB829" s="263" t="s">
        <v>36</v>
      </c>
      <c r="BC829" s="431" t="n">
        <f aca="false">AX829/10</f>
        <v>0</v>
      </c>
      <c r="BD829" s="130"/>
      <c r="BT829" s="14"/>
    </row>
    <row r="830" customFormat="false" ht="12.75" hidden="true" customHeight="true" outlineLevel="0" collapsed="false">
      <c r="V830" s="10"/>
      <c r="Z830" s="11"/>
      <c r="AA830" s="12"/>
      <c r="AB830" s="12"/>
      <c r="AC830" s="12"/>
      <c r="AD830" s="11"/>
      <c r="AE830" s="11"/>
      <c r="AF830" s="11"/>
      <c r="AG830" s="13"/>
      <c r="AI830" s="233" t="str">
        <f aca="false">"razem  "&amp;wycena&amp;" zł"</f>
        <v>razem  1536 zł</v>
      </c>
      <c r="AK830" s="433" t="s">
        <v>358</v>
      </c>
      <c r="AL830" s="433"/>
      <c r="AM830" s="433"/>
      <c r="AN830" s="433"/>
      <c r="AO830" s="433"/>
      <c r="AP830" s="434" t="n">
        <f aca="false">IF(AG827&gt;2800,AG827/2-200,0)</f>
        <v>0</v>
      </c>
      <c r="AQ830" s="434"/>
      <c r="AR830" s="434" t="n">
        <f aca="false">AR829</f>
        <v>60</v>
      </c>
      <c r="AS830" s="434"/>
      <c r="AT830" s="434" t="n">
        <f aca="false">IF(AG827&gt;2800,AF829,0)</f>
        <v>0</v>
      </c>
      <c r="AU830" s="435" t="n">
        <f aca="false">AU829</f>
        <v>0.5</v>
      </c>
      <c r="AW830" s="436" t="n">
        <f aca="false">(AP830*AR830/1000000*PŁFR+(AP830+AR830)/1000*CUT+FORMATKA+AP830*AQ830/1000*CUT+AR830*AS830/1000*CUT)*AT830</f>
        <v>0</v>
      </c>
      <c r="AX830" s="437" t="n">
        <f aca="false">AW830</f>
        <v>0</v>
      </c>
      <c r="AY830" s="438" t="n">
        <v>10</v>
      </c>
      <c r="AZ830" s="439" t="n">
        <f aca="false">AT830</f>
        <v>0</v>
      </c>
      <c r="BA830" s="431" t="n">
        <f aca="false">AY830*AZ830</f>
        <v>0</v>
      </c>
      <c r="BB830" s="263" t="s">
        <v>36</v>
      </c>
      <c r="BC830" s="431"/>
      <c r="BD830" s="130"/>
      <c r="BT830" s="14"/>
    </row>
    <row r="831" customFormat="false" ht="12.75" hidden="true" customHeight="true" outlineLevel="0" collapsed="false">
      <c r="V831" s="10"/>
      <c r="Z831" s="11"/>
      <c r="AA831" s="12"/>
      <c r="AB831" s="12"/>
      <c r="AC831" s="12"/>
      <c r="AD831" s="11"/>
      <c r="AE831" s="11"/>
      <c r="AF831" s="432" t="n">
        <f aca="false">AG503+AG504</f>
        <v>1</v>
      </c>
      <c r="AG831" s="13"/>
      <c r="AI831" s="233" t="str">
        <f aca="false">"razem  "&amp;wycena&amp;" zł"</f>
        <v>razem  1536 zł</v>
      </c>
      <c r="AJ831" s="0" t="s">
        <v>36</v>
      </c>
      <c r="AK831" s="433" t="s">
        <v>359</v>
      </c>
      <c r="AL831" s="433"/>
      <c r="AM831" s="433"/>
      <c r="AN831" s="433"/>
      <c r="AO831" s="433"/>
      <c r="AP831" s="434" t="n">
        <f aca="false">IF(AG827&gt;2800,AG827/2+200,AG827)</f>
        <v>1094</v>
      </c>
      <c r="AQ831" s="434" t="n">
        <v>2</v>
      </c>
      <c r="AR831" s="434" t="n">
        <f aca="false">AR827</f>
        <v>95</v>
      </c>
      <c r="AS831" s="434"/>
      <c r="AT831" s="434" t="n">
        <f aca="false">IF(S=0,AF831,0)</f>
        <v>1</v>
      </c>
      <c r="AU831" s="435" t="n">
        <v>0.5</v>
      </c>
      <c r="AW831" s="436" t="n">
        <f aca="false">(AP831*AR831/1000000*PŁFR+(AP831+AR831)/1000*CUT+FORMATKA+AP831*AQ831/1000*CUT+AR831*AS831/1000*CUT)*AF831</f>
        <v>10.1703972726</v>
      </c>
      <c r="AX831" s="437" t="n">
        <f aca="false">AW831</f>
        <v>10.1703972726</v>
      </c>
      <c r="AY831" s="438" t="n">
        <v>20</v>
      </c>
      <c r="AZ831" s="439" t="n">
        <f aca="false">AT831</f>
        <v>1</v>
      </c>
      <c r="BA831" s="431" t="n">
        <f aca="false">AY831*AZ831</f>
        <v>20</v>
      </c>
      <c r="BB831" s="263" t="s">
        <v>36</v>
      </c>
      <c r="BC831" s="431" t="n">
        <f aca="false">AX831/10</f>
        <v>1.01703972726</v>
      </c>
      <c r="BD831" s="130"/>
      <c r="BT831" s="14"/>
    </row>
    <row r="832" customFormat="false" ht="12.75" hidden="true" customHeight="true" outlineLevel="0" collapsed="false">
      <c r="V832" s="10"/>
      <c r="Z832" s="11"/>
      <c r="AA832" s="12"/>
      <c r="AB832" s="12"/>
      <c r="AC832" s="12"/>
      <c r="AD832" s="11"/>
      <c r="AE832" s="11"/>
      <c r="AF832" s="11"/>
      <c r="AG832" s="13"/>
      <c r="AI832" s="233" t="str">
        <f aca="false">"razem  "&amp;wycena&amp;" zł"</f>
        <v>razem  1536 zł</v>
      </c>
      <c r="AK832" s="433" t="s">
        <v>360</v>
      </c>
      <c r="AL832" s="433"/>
      <c r="AM832" s="433"/>
      <c r="AN832" s="433"/>
      <c r="AO832" s="433"/>
      <c r="AP832" s="434" t="n">
        <f aca="false">IF(AG827&gt;2800,AG827/2-200,0)</f>
        <v>0</v>
      </c>
      <c r="AQ832" s="434" t="n">
        <f aca="false">AQ831</f>
        <v>2</v>
      </c>
      <c r="AR832" s="434" t="n">
        <f aca="false">AR831</f>
        <v>95</v>
      </c>
      <c r="AS832" s="434"/>
      <c r="AT832" s="434" t="n">
        <f aca="false">IF(AG827&gt;2800,AF831,0)</f>
        <v>0</v>
      </c>
      <c r="AU832" s="435" t="n">
        <f aca="false">AU831</f>
        <v>0.5</v>
      </c>
      <c r="AW832" s="436" t="n">
        <f aca="false">(AP832*AR832/1000000*PŁFR+(AP832+AR832)/1000*CUT+FORMATKA+AP832*AQ832/1000*CUT+AR832*AS832/1000*CUT)*AT832</f>
        <v>0</v>
      </c>
      <c r="AX832" s="437" t="n">
        <f aca="false">AW832</f>
        <v>0</v>
      </c>
      <c r="AY832" s="438" t="n">
        <v>10</v>
      </c>
      <c r="AZ832" s="439" t="n">
        <f aca="false">AT832</f>
        <v>0</v>
      </c>
      <c r="BA832" s="431" t="n">
        <f aca="false">AY832*AZ832</f>
        <v>0</v>
      </c>
      <c r="BB832" s="263" t="s">
        <v>36</v>
      </c>
      <c r="BC832" s="431"/>
      <c r="BD832" s="130"/>
      <c r="BT832" s="14"/>
    </row>
    <row r="833" customFormat="false" ht="12.75" hidden="true" customHeight="true" outlineLevel="0" collapsed="false">
      <c r="V833" s="10"/>
      <c r="Z833" s="11"/>
      <c r="AA833" s="12"/>
      <c r="AB833" s="12"/>
      <c r="AC833" s="12"/>
      <c r="AD833" s="11"/>
      <c r="AE833" s="11"/>
      <c r="AF833" s="432" t="n">
        <f aca="false">AG504*1</f>
        <v>1</v>
      </c>
      <c r="AG833" s="13"/>
      <c r="AI833" s="233" t="str">
        <f aca="false">"razem  "&amp;wycena&amp;" zł"</f>
        <v>razem  1536 zł</v>
      </c>
      <c r="AJ833" s="0" t="s">
        <v>36</v>
      </c>
      <c r="AK833" s="433" t="s">
        <v>361</v>
      </c>
      <c r="AL833" s="433"/>
      <c r="AM833" s="433"/>
      <c r="AN833" s="433"/>
      <c r="AO833" s="433"/>
      <c r="AP833" s="434" t="n">
        <f aca="false">IF(AG827&gt;2800,AG827/2+200,AG827)</f>
        <v>1094</v>
      </c>
      <c r="AQ833" s="434"/>
      <c r="AR833" s="434" t="n">
        <f aca="false">AU505+AO814</f>
        <v>110</v>
      </c>
      <c r="AS833" s="434"/>
      <c r="AT833" s="434" t="n">
        <f aca="false">IF(S=0,AF833,0)</f>
        <v>1</v>
      </c>
      <c r="AU833" s="435" t="n">
        <v>0.5</v>
      </c>
      <c r="AW833" s="436" t="n">
        <f aca="false">(AP833*AR833/1000000*PŁFR+(AP833+AR833)/1000*CUT+FORMATKA+AP833*AQ833/1000*CUT+AR833*AS833/1000*CUT)*AF833</f>
        <v>7.4800915788</v>
      </c>
      <c r="AX833" s="437" t="n">
        <f aca="false">AW833</f>
        <v>7.4800915788</v>
      </c>
      <c r="AY833" s="438" t="n">
        <v>30</v>
      </c>
      <c r="AZ833" s="439" t="n">
        <f aca="false">AT833</f>
        <v>1</v>
      </c>
      <c r="BA833" s="431" t="n">
        <f aca="false">AY833*AZ833</f>
        <v>30</v>
      </c>
      <c r="BB833" s="263" t="s">
        <v>36</v>
      </c>
      <c r="BC833" s="431" t="n">
        <f aca="false">AX833/10</f>
        <v>0.74800915788</v>
      </c>
      <c r="BD833" s="130"/>
      <c r="BT833" s="14"/>
    </row>
    <row r="834" customFormat="false" ht="12.75" hidden="true" customHeight="true" outlineLevel="0" collapsed="false">
      <c r="V834" s="10"/>
      <c r="Z834" s="11"/>
      <c r="AA834" s="12"/>
      <c r="AB834" s="12"/>
      <c r="AC834" s="12"/>
      <c r="AD834" s="11"/>
      <c r="AE834" s="11"/>
      <c r="AF834" s="11"/>
      <c r="AG834" s="13"/>
      <c r="AI834" s="233" t="str">
        <f aca="false">"razem  "&amp;wycena&amp;" zł"</f>
        <v>razem  1536 zł</v>
      </c>
      <c r="AK834" s="433" t="s">
        <v>362</v>
      </c>
      <c r="AL834" s="433"/>
      <c r="AM834" s="433"/>
      <c r="AN834" s="433"/>
      <c r="AO834" s="433"/>
      <c r="AP834" s="434" t="n">
        <f aca="false">IF(AG827&gt;2800,AG827/2-200,0)</f>
        <v>0</v>
      </c>
      <c r="AQ834" s="434"/>
      <c r="AR834" s="434" t="n">
        <f aca="false">AR833</f>
        <v>110</v>
      </c>
      <c r="AS834" s="434"/>
      <c r="AT834" s="434" t="n">
        <f aca="false">IF(AG827&gt;2800,AF833,0)</f>
        <v>0</v>
      </c>
      <c r="AU834" s="435" t="n">
        <f aca="false">AU833</f>
        <v>0.5</v>
      </c>
      <c r="AW834" s="436" t="n">
        <f aca="false">(AP834*AR834/1000000*PŁFR+(AP834+AR834)/1000*CUT+FORMATKA+AP834*AQ834/1000*CUT+AR834*AS834/1000*CUT)*AT834</f>
        <v>0</v>
      </c>
      <c r="AX834" s="437" t="n">
        <f aca="false">AW834</f>
        <v>0</v>
      </c>
      <c r="AY834" s="438" t="n">
        <v>10</v>
      </c>
      <c r="AZ834" s="439" t="n">
        <f aca="false">AT834</f>
        <v>0</v>
      </c>
      <c r="BA834" s="431" t="n">
        <f aca="false">AY834*AZ834</f>
        <v>0</v>
      </c>
      <c r="BB834" s="263" t="s">
        <v>36</v>
      </c>
      <c r="BC834" s="431"/>
      <c r="BD834" s="130"/>
      <c r="BT834" s="14"/>
    </row>
    <row r="835" customFormat="false" ht="12.75" hidden="true" customHeight="true" outlineLevel="0" collapsed="false">
      <c r="V835" s="10"/>
      <c r="Z835" s="11"/>
      <c r="AA835" s="12"/>
      <c r="AB835" s="12"/>
      <c r="AC835" s="12"/>
      <c r="AD835" s="11"/>
      <c r="AE835" s="11"/>
      <c r="AF835" s="11"/>
      <c r="AG835" s="13"/>
      <c r="AI835" s="233" t="str">
        <f aca="false">"razem  "&amp;wycena&amp;" zł"</f>
        <v>razem  1536 zł</v>
      </c>
      <c r="AJ835" s="0" t="s">
        <v>36</v>
      </c>
      <c r="AK835" s="433" t="s">
        <v>363</v>
      </c>
      <c r="AL835" s="433"/>
      <c r="AM835" s="433"/>
      <c r="AN835" s="433"/>
      <c r="AO835" s="433"/>
      <c r="AP835" s="434" t="n">
        <f aca="false">SZSW</f>
        <v>1044</v>
      </c>
      <c r="AQ835" s="434" t="n">
        <v>1</v>
      </c>
      <c r="AR835" s="434" t="n">
        <f aca="false">GŁC</f>
        <v>600</v>
      </c>
      <c r="AS835" s="434"/>
      <c r="AT835" s="434" t="n">
        <f aca="false">IF(M18=0,0,2)</f>
        <v>0</v>
      </c>
      <c r="AU835" s="435" t="n">
        <v>2</v>
      </c>
      <c r="AW835" s="436" t="n">
        <f aca="false">(AP835*AR835/1000000*PŁFR+(AP835+AR835)/1000*CUT+FORMATKA+AP835*AQ835/1000*CUT+AR835*AS835/1000*CUT)*AT835</f>
        <v>0</v>
      </c>
      <c r="AX835" s="437" t="n">
        <f aca="false">AW835</f>
        <v>0</v>
      </c>
      <c r="AY835" s="438" t="n">
        <v>30</v>
      </c>
      <c r="AZ835" s="439" t="n">
        <f aca="false">AT835</f>
        <v>0</v>
      </c>
      <c r="BA835" s="431" t="n">
        <f aca="false">AY835*AZ835</f>
        <v>0</v>
      </c>
      <c r="BB835" s="263" t="s">
        <v>36</v>
      </c>
      <c r="BC835" s="431" t="n">
        <f aca="false">AX835/10</f>
        <v>0</v>
      </c>
      <c r="BD835" s="130"/>
      <c r="BT835" s="14"/>
    </row>
    <row r="836" customFormat="false" ht="12.75" hidden="true" customHeight="true" outlineLevel="0" collapsed="false">
      <c r="V836" s="10"/>
      <c r="Z836" s="11"/>
      <c r="AA836" s="12"/>
      <c r="AB836" s="12"/>
      <c r="AC836" s="12"/>
      <c r="AD836" s="11"/>
      <c r="AE836" s="11"/>
      <c r="AF836" s="11"/>
      <c r="AG836" s="13"/>
      <c r="AI836" s="233" t="str">
        <f aca="false">"razem  "&amp;wycena&amp;" zł"</f>
        <v>razem  1536 zł</v>
      </c>
      <c r="AK836" s="433" t="s">
        <v>364</v>
      </c>
      <c r="AL836" s="433"/>
      <c r="AM836" s="433"/>
      <c r="AN836" s="433"/>
      <c r="AO836" s="433"/>
      <c r="AP836" s="434"/>
      <c r="AQ836" s="434"/>
      <c r="AR836" s="434"/>
      <c r="AS836" s="434"/>
      <c r="AT836" s="434"/>
      <c r="AU836" s="435"/>
      <c r="AW836" s="436" t="n">
        <f aca="false">(AP836*AR836/1000000*PŁFR+(AP836+AR836)/1000*CUT+FORMATKA+AP836*AQ836/1000*CUT+AR836*AS836/1000*CUT)*AT836</f>
        <v>0</v>
      </c>
      <c r="AX836" s="437" t="n">
        <f aca="false">AW836</f>
        <v>0</v>
      </c>
      <c r="AY836" s="438" t="n">
        <v>15</v>
      </c>
      <c r="AZ836" s="439" t="n">
        <f aca="false">AT836</f>
        <v>0</v>
      </c>
      <c r="BA836" s="431" t="n">
        <f aca="false">AY836*AZ836</f>
        <v>0</v>
      </c>
      <c r="BB836" s="263" t="s">
        <v>36</v>
      </c>
      <c r="BC836" s="431" t="n">
        <f aca="false">AX836/10</f>
        <v>0</v>
      </c>
      <c r="BD836" s="130"/>
      <c r="BT836" s="14"/>
    </row>
    <row r="837" customFormat="false" ht="12.75" hidden="true" customHeight="true" outlineLevel="0" collapsed="false">
      <c r="V837" s="10"/>
      <c r="Z837" s="11"/>
      <c r="AA837" s="12"/>
      <c r="AB837" s="12"/>
      <c r="AC837" s="12"/>
      <c r="AD837" s="11"/>
      <c r="AE837" s="11"/>
      <c r="AF837" s="11"/>
      <c r="AG837" s="13"/>
      <c r="AI837" s="233" t="str">
        <f aca="false">"razem  "&amp;wycena&amp;" zł"</f>
        <v>razem  1536 zł</v>
      </c>
      <c r="AK837" s="433" t="s">
        <v>364</v>
      </c>
      <c r="AL837" s="433"/>
      <c r="AM837" s="433"/>
      <c r="AN837" s="433"/>
      <c r="AO837" s="433"/>
      <c r="AP837" s="434"/>
      <c r="AQ837" s="434"/>
      <c r="AR837" s="434"/>
      <c r="AS837" s="434"/>
      <c r="AT837" s="434"/>
      <c r="AU837" s="435"/>
      <c r="AW837" s="436" t="n">
        <f aca="false">(AP837*AR837/1000000*PŁFR+(AP837+AR837)/1000*CUT+FORMATKA+AP837*AQ837/1000*CUT+AR837*AS837/1000*CUT)*AT837</f>
        <v>0</v>
      </c>
      <c r="AX837" s="437" t="n">
        <f aca="false">AW837</f>
        <v>0</v>
      </c>
      <c r="AY837" s="438" t="n">
        <v>15</v>
      </c>
      <c r="AZ837" s="439" t="n">
        <f aca="false">AT837</f>
        <v>0</v>
      </c>
      <c r="BA837" s="431" t="n">
        <f aca="false">AY837*AZ837</f>
        <v>0</v>
      </c>
      <c r="BB837" s="263" t="s">
        <v>36</v>
      </c>
      <c r="BC837" s="431" t="n">
        <f aca="false">AX837/10</f>
        <v>0</v>
      </c>
      <c r="BD837" s="130"/>
      <c r="BT837" s="14"/>
    </row>
    <row r="838" customFormat="false" ht="12.75" hidden="true" customHeight="true" outlineLevel="0" collapsed="false">
      <c r="V838" s="10"/>
      <c r="Z838" s="11"/>
      <c r="AA838" s="12"/>
      <c r="AB838" s="12"/>
      <c r="AC838" s="12"/>
      <c r="AD838" s="11"/>
      <c r="AE838" s="11"/>
      <c r="AF838" s="11"/>
      <c r="AG838" s="13"/>
      <c r="AI838" s="233" t="str">
        <f aca="false">"razem  "&amp;wycena&amp;" zł"</f>
        <v>razem  1536 zł</v>
      </c>
      <c r="AK838" s="433" t="s">
        <v>364</v>
      </c>
      <c r="AL838" s="433"/>
      <c r="AM838" s="433"/>
      <c r="AN838" s="433"/>
      <c r="AO838" s="433"/>
      <c r="AP838" s="434"/>
      <c r="AQ838" s="434"/>
      <c r="AR838" s="434"/>
      <c r="AS838" s="434"/>
      <c r="AT838" s="434"/>
      <c r="AU838" s="435"/>
      <c r="AW838" s="436" t="n">
        <f aca="false">(AP838*AR838/1000000*PŁFR+(AP838+AR838)/1000*CUT+FORMATKA+AP838*AQ838/1000*CUT+AR838*AS838/1000*CUT)*AT838</f>
        <v>0</v>
      </c>
      <c r="AX838" s="437" t="n">
        <f aca="false">AW838</f>
        <v>0</v>
      </c>
      <c r="AY838" s="438" t="n">
        <v>15</v>
      </c>
      <c r="AZ838" s="439" t="n">
        <f aca="false">AT838</f>
        <v>0</v>
      </c>
      <c r="BA838" s="431" t="n">
        <f aca="false">AY838*AZ838</f>
        <v>0</v>
      </c>
      <c r="BB838" s="263" t="s">
        <v>36</v>
      </c>
      <c r="BC838" s="431" t="n">
        <f aca="false">AX838/10</f>
        <v>0</v>
      </c>
      <c r="BD838" s="130" t="s">
        <v>36</v>
      </c>
      <c r="BT838" s="14"/>
    </row>
    <row r="839" customFormat="false" ht="12.75" hidden="true" customHeight="true" outlineLevel="0" collapsed="false">
      <c r="V839" s="10"/>
      <c r="Z839" s="11"/>
      <c r="AA839" s="12"/>
      <c r="AB839" s="12"/>
      <c r="AC839" s="12"/>
      <c r="AD839" s="11"/>
      <c r="AE839" s="11"/>
      <c r="AF839" s="11"/>
      <c r="AG839" s="13"/>
      <c r="AI839" s="233" t="str">
        <f aca="false">"razem  "&amp;wycena&amp;" zł"</f>
        <v>razem  1536 zł</v>
      </c>
      <c r="AK839" s="433" t="s">
        <v>364</v>
      </c>
      <c r="AL839" s="433"/>
      <c r="AM839" s="433"/>
      <c r="AN839" s="433"/>
      <c r="AO839" s="433"/>
      <c r="AP839" s="434"/>
      <c r="AQ839" s="434"/>
      <c r="AR839" s="434"/>
      <c r="AS839" s="434"/>
      <c r="AT839" s="434"/>
      <c r="AU839" s="435"/>
      <c r="AW839" s="436" t="n">
        <f aca="false">(AP839*AR839/1000000*PŁFR+(AP839+AR839)/1000*CUT+FORMATKA+AP839*AQ839/1000*CUT+AR839*AS839/1000*CUT)*AT839</f>
        <v>0</v>
      </c>
      <c r="AX839" s="437" t="n">
        <f aca="false">AW839</f>
        <v>0</v>
      </c>
      <c r="AY839" s="438" t="n">
        <v>15</v>
      </c>
      <c r="AZ839" s="439" t="n">
        <f aca="false">AT839</f>
        <v>0</v>
      </c>
      <c r="BA839" s="431" t="n">
        <f aca="false">AY839*AZ839</f>
        <v>0</v>
      </c>
      <c r="BB839" s="263" t="s">
        <v>36</v>
      </c>
      <c r="BC839" s="431" t="n">
        <f aca="false">AX839/10</f>
        <v>0</v>
      </c>
      <c r="BD839" s="130"/>
      <c r="BT839" s="14"/>
    </row>
    <row r="840" customFormat="false" ht="12.75" hidden="true" customHeight="true" outlineLevel="0" collapsed="false">
      <c r="V840" s="10"/>
      <c r="Z840" s="11"/>
      <c r="AA840" s="12"/>
      <c r="AB840" s="12"/>
      <c r="AC840" s="12"/>
      <c r="AD840" s="11"/>
      <c r="AE840" s="11"/>
      <c r="AF840" s="11"/>
      <c r="AG840" s="13"/>
      <c r="AI840" s="233" t="str">
        <f aca="false">"razem  "&amp;wycena&amp;" zł"</f>
        <v>razem  1536 zł</v>
      </c>
      <c r="AK840" s="433" t="s">
        <v>364</v>
      </c>
      <c r="AL840" s="433"/>
      <c r="AM840" s="433"/>
      <c r="AN840" s="433"/>
      <c r="AO840" s="433"/>
      <c r="AP840" s="434"/>
      <c r="AQ840" s="434"/>
      <c r="AR840" s="434"/>
      <c r="AS840" s="434"/>
      <c r="AT840" s="434"/>
      <c r="AU840" s="435"/>
      <c r="AW840" s="436" t="n">
        <f aca="false">(AP840*AR840/1000000*PŁFR+(AP840+AR840)/1000*CUT+FORMATKA+AP840*AQ840/1000*CUT+AR840*AS840/1000*CUT)*AT840</f>
        <v>0</v>
      </c>
      <c r="AX840" s="437" t="n">
        <f aca="false">AW840</f>
        <v>0</v>
      </c>
      <c r="AY840" s="438" t="n">
        <v>15</v>
      </c>
      <c r="AZ840" s="439" t="n">
        <f aca="false">AT840</f>
        <v>0</v>
      </c>
      <c r="BA840" s="431" t="n">
        <f aca="false">AY840*AZ840</f>
        <v>0</v>
      </c>
      <c r="BB840" s="263" t="s">
        <v>36</v>
      </c>
      <c r="BC840" s="431" t="n">
        <f aca="false">AX840/10</f>
        <v>0</v>
      </c>
      <c r="BD840" s="130"/>
      <c r="BT840" s="14"/>
    </row>
    <row r="841" customFormat="false" ht="12.75" hidden="true" customHeight="true" outlineLevel="0" collapsed="false">
      <c r="V841" s="10"/>
      <c r="Z841" s="11"/>
      <c r="AA841" s="12"/>
      <c r="AB841" s="12"/>
      <c r="AC841" s="12"/>
      <c r="AD841" s="11"/>
      <c r="AE841" s="11"/>
      <c r="AF841" s="11"/>
      <c r="AG841" s="13"/>
      <c r="AI841" s="233" t="str">
        <f aca="false">"razem  "&amp;wycena&amp;" zł"</f>
        <v>razem  1536 zł</v>
      </c>
      <c r="AK841" s="433" t="s">
        <v>364</v>
      </c>
      <c r="AL841" s="433"/>
      <c r="AM841" s="433"/>
      <c r="AN841" s="433"/>
      <c r="AO841" s="433"/>
      <c r="AP841" s="434"/>
      <c r="AQ841" s="434"/>
      <c r="AR841" s="434"/>
      <c r="AS841" s="434"/>
      <c r="AT841" s="434"/>
      <c r="AU841" s="435"/>
      <c r="AW841" s="436" t="n">
        <f aca="false">(AP841*AR841/1000000*PŁFR+(AP841+AR841)/1000*CUT+FORMATKA+AP841*AQ841/1000*CUT+AR841*AS841/1000*CUT)*AT841</f>
        <v>0</v>
      </c>
      <c r="AX841" s="437" t="n">
        <f aca="false">AW841</f>
        <v>0</v>
      </c>
      <c r="AY841" s="438" t="n">
        <v>15</v>
      </c>
      <c r="AZ841" s="439" t="n">
        <f aca="false">AT841</f>
        <v>0</v>
      </c>
      <c r="BA841" s="431" t="n">
        <f aca="false">AY841*AZ841</f>
        <v>0</v>
      </c>
      <c r="BB841" s="263" t="s">
        <v>36</v>
      </c>
      <c r="BC841" s="431" t="n">
        <f aca="false">AX841/10</f>
        <v>0</v>
      </c>
      <c r="BD841" s="130"/>
      <c r="BT841" s="14"/>
    </row>
    <row r="842" customFormat="false" ht="12.75" hidden="true" customHeight="true" outlineLevel="0" collapsed="false">
      <c r="V842" s="10"/>
      <c r="Z842" s="11"/>
      <c r="AA842" s="12"/>
      <c r="AB842" s="12"/>
      <c r="AC842" s="12"/>
      <c r="AD842" s="11"/>
      <c r="AE842" s="11"/>
      <c r="AF842" s="11"/>
      <c r="AG842" s="13"/>
      <c r="AI842" s="233" t="str">
        <f aca="false">"razem  "&amp;wycena&amp;" zł"</f>
        <v>razem  1536 zł</v>
      </c>
      <c r="AK842" s="433" t="s">
        <v>364</v>
      </c>
      <c r="AL842" s="433"/>
      <c r="AM842" s="433"/>
      <c r="AN842" s="433"/>
      <c r="AO842" s="433"/>
      <c r="AP842" s="434"/>
      <c r="AQ842" s="434"/>
      <c r="AR842" s="434"/>
      <c r="AS842" s="434"/>
      <c r="AT842" s="434"/>
      <c r="AU842" s="435"/>
      <c r="AW842" s="436" t="n">
        <f aca="false">(AP842*AR842/1000000*PŁFR+(AP842+AR842)/1000*CUT+FORMATKA+AP842*AQ842/1000*CUT+AR842*AS842/1000*CUT)*AT842</f>
        <v>0</v>
      </c>
      <c r="AX842" s="437" t="n">
        <f aca="false">AW842</f>
        <v>0</v>
      </c>
      <c r="AY842" s="438" t="n">
        <v>15</v>
      </c>
      <c r="AZ842" s="439" t="n">
        <f aca="false">AT842</f>
        <v>0</v>
      </c>
      <c r="BA842" s="431" t="n">
        <f aca="false">AY842*AZ842</f>
        <v>0</v>
      </c>
      <c r="BB842" s="263" t="s">
        <v>36</v>
      </c>
      <c r="BC842" s="431" t="n">
        <f aca="false">AX842/10</f>
        <v>0</v>
      </c>
      <c r="BD842" s="130"/>
      <c r="BT842" s="14"/>
    </row>
    <row r="843" customFormat="false" ht="12.75" hidden="true" customHeight="true" outlineLevel="0" collapsed="false">
      <c r="V843" s="10"/>
      <c r="Z843" s="11"/>
      <c r="AA843" s="12"/>
      <c r="AB843" s="12"/>
      <c r="AC843" s="12"/>
      <c r="AD843" s="11"/>
      <c r="AE843" s="11"/>
      <c r="AF843" s="11"/>
      <c r="AG843" s="13"/>
      <c r="AI843" s="233" t="str">
        <f aca="false">"razem  "&amp;wycena&amp;" zł"</f>
        <v>razem  1536 zł</v>
      </c>
      <c r="AK843" s="433" t="s">
        <v>364</v>
      </c>
      <c r="AL843" s="433"/>
      <c r="AM843" s="433"/>
      <c r="AN843" s="433"/>
      <c r="AO843" s="433"/>
      <c r="AP843" s="434"/>
      <c r="AQ843" s="434"/>
      <c r="AR843" s="434"/>
      <c r="AS843" s="434"/>
      <c r="AT843" s="434"/>
      <c r="AU843" s="435"/>
      <c r="AW843" s="436" t="n">
        <f aca="false">(AP843*AR843/1000000*PŁFR+(AP843+AR843)/1000*CUT+FORMATKA+AP843*AQ843/1000*CUT+AR843*AS843/1000*CUT)*AT843</f>
        <v>0</v>
      </c>
      <c r="AX843" s="437" t="n">
        <f aca="false">AW843</f>
        <v>0</v>
      </c>
      <c r="AY843" s="438" t="n">
        <v>15</v>
      </c>
      <c r="AZ843" s="439" t="n">
        <f aca="false">AT843</f>
        <v>0</v>
      </c>
      <c r="BA843" s="431" t="n">
        <f aca="false">AY843*AZ843</f>
        <v>0</v>
      </c>
      <c r="BB843" s="263" t="s">
        <v>36</v>
      </c>
      <c r="BC843" s="431" t="n">
        <f aca="false">AX843/10</f>
        <v>0</v>
      </c>
      <c r="BD843" s="130"/>
      <c r="BT843" s="14"/>
    </row>
    <row r="844" customFormat="false" ht="12.75" hidden="true" customHeight="true" outlineLevel="0" collapsed="false">
      <c r="V844" s="10"/>
      <c r="Z844" s="11"/>
      <c r="AA844" s="12"/>
      <c r="AB844" s="12"/>
      <c r="AC844" s="12"/>
      <c r="AD844" s="11"/>
      <c r="AE844" s="11"/>
      <c r="AF844" s="11"/>
      <c r="AG844" s="13"/>
      <c r="AI844" s="233" t="str">
        <f aca="false">"razem  "&amp;wycena&amp;" zł"</f>
        <v>razem  1536 zł</v>
      </c>
      <c r="AK844" s="433" t="s">
        <v>364</v>
      </c>
      <c r="AL844" s="433"/>
      <c r="AM844" s="433"/>
      <c r="AN844" s="433"/>
      <c r="AO844" s="433"/>
      <c r="AP844" s="434"/>
      <c r="AQ844" s="434"/>
      <c r="AR844" s="434"/>
      <c r="AS844" s="434"/>
      <c r="AT844" s="434"/>
      <c r="AU844" s="435"/>
      <c r="AW844" s="436" t="n">
        <f aca="false">(AP844*AR844/1000000*PŁFR+(AP844+AR844)/1000*CUT+FORMATKA+AP844*AQ844/1000*CUT+AR844*AS844/1000*CUT)*AT844</f>
        <v>0</v>
      </c>
      <c r="AX844" s="437" t="n">
        <f aca="false">AW844</f>
        <v>0</v>
      </c>
      <c r="AY844" s="438" t="n">
        <v>15</v>
      </c>
      <c r="AZ844" s="439" t="n">
        <f aca="false">AT844</f>
        <v>0</v>
      </c>
      <c r="BA844" s="431" t="n">
        <f aca="false">AY844*AZ844</f>
        <v>0</v>
      </c>
      <c r="BB844" s="263" t="s">
        <v>36</v>
      </c>
      <c r="BC844" s="431" t="n">
        <f aca="false">AX844/10</f>
        <v>0</v>
      </c>
      <c r="BD844" s="130"/>
      <c r="BT844" s="14"/>
    </row>
    <row r="845" customFormat="false" ht="46.5" hidden="true" customHeight="true" outlineLevel="0" collapsed="false">
      <c r="V845" s="10"/>
      <c r="Z845" s="11"/>
      <c r="AA845" s="12"/>
      <c r="AB845" s="12"/>
      <c r="AC845" s="12"/>
      <c r="AD845" s="11"/>
      <c r="AE845" s="11"/>
      <c r="AF845" s="11"/>
      <c r="AG845" s="13"/>
      <c r="AI845" s="233" t="str">
        <f aca="false">"razem  "&amp;wycena&amp;" zł"</f>
        <v>razem  1536 zł</v>
      </c>
      <c r="AJ845" s="0" t="s">
        <v>36</v>
      </c>
      <c r="AK845" s="442" t="str">
        <f aca="false">IF(AG849&gt;1500,"UWAGA !!!   ZALECANY RĘCZNY PODZIAŁ PÓŁKI PAWLACZOWEJ","")</f>
        <v/>
      </c>
      <c r="AL845" s="442"/>
      <c r="AM845" s="442"/>
      <c r="AN845" s="442"/>
      <c r="AO845" s="442"/>
      <c r="AP845" s="442"/>
      <c r="AQ845" s="442"/>
      <c r="AR845" s="442"/>
      <c r="AS845" s="442"/>
      <c r="AT845" s="443"/>
      <c r="AU845" s="444"/>
      <c r="AW845" s="444"/>
      <c r="AX845" s="444"/>
      <c r="AY845" s="438"/>
      <c r="AZ845" s="439"/>
      <c r="BA845" s="431"/>
      <c r="BB845" s="263"/>
      <c r="BC845" s="431"/>
      <c r="BD845" s="130"/>
      <c r="BT845" s="14"/>
    </row>
    <row r="846" customFormat="false" ht="23.25" hidden="true" customHeight="true" outlineLevel="0" collapsed="false">
      <c r="V846" s="10"/>
      <c r="Z846" s="11"/>
      <c r="AA846" s="12"/>
      <c r="AB846" s="12"/>
      <c r="AC846" s="12"/>
      <c r="AD846" s="11"/>
      <c r="AE846" s="11"/>
      <c r="AF846" s="11"/>
      <c r="AG846" s="13"/>
      <c r="AI846" s="233" t="str">
        <f aca="false">"razem  "&amp;wycena&amp;" zł"</f>
        <v>razem  1536 zł</v>
      </c>
      <c r="AK846" s="442" t="str">
        <f aca="false">IF(AND(LEN(AK845)&gt;3,AP849+AP850&lt;AG849),"uwaga zwiększ łączną długość półki pawlaczowej na min   "&amp;AG849,"")</f>
        <v/>
      </c>
      <c r="AL846" s="442"/>
      <c r="AM846" s="442"/>
      <c r="AN846" s="442"/>
      <c r="AO846" s="442"/>
      <c r="AP846" s="442"/>
      <c r="AQ846" s="442"/>
      <c r="AR846" s="442"/>
      <c r="AS846" s="442"/>
      <c r="AT846" s="443"/>
      <c r="AU846" s="444"/>
      <c r="AW846" s="444"/>
      <c r="AX846" s="444"/>
      <c r="AY846" s="438"/>
      <c r="AZ846" s="439"/>
      <c r="BA846" s="431"/>
      <c r="BB846" s="263"/>
      <c r="BC846" s="431"/>
      <c r="BD846" s="130"/>
      <c r="BT846" s="14"/>
    </row>
    <row r="847" customFormat="false" ht="24" hidden="true" customHeight="true" outlineLevel="0" collapsed="false">
      <c r="V847" s="10"/>
      <c r="Z847" s="11"/>
      <c r="AA847" s="12"/>
      <c r="AB847" s="12"/>
      <c r="AC847" s="12"/>
      <c r="AD847" s="11"/>
      <c r="AE847" s="11"/>
      <c r="AF847" s="11"/>
      <c r="AG847" s="13"/>
      <c r="AI847" s="233" t="str">
        <f aca="false">"razem  "&amp;wycena&amp;" zł"</f>
        <v>razem  1536 zł</v>
      </c>
      <c r="AJ847" s="0" t="n">
        <v>1</v>
      </c>
      <c r="AK847" s="445" t="str">
        <f aca="false">"środek   "&amp;E111</f>
        <v>środek   BUK D381</v>
      </c>
      <c r="AL847" s="445"/>
      <c r="AM847" s="445"/>
      <c r="AN847" s="445"/>
      <c r="AO847" s="445"/>
      <c r="AP847" s="446" t="s">
        <v>365</v>
      </c>
      <c r="AQ847" s="446"/>
      <c r="AR847" s="446"/>
      <c r="AS847" s="446"/>
      <c r="AT847" s="443"/>
      <c r="AU847" s="444"/>
      <c r="AW847" s="444"/>
      <c r="AX847" s="444"/>
      <c r="AY847" s="438"/>
      <c r="AZ847" s="439"/>
      <c r="BA847" s="431"/>
      <c r="BB847" s="263"/>
      <c r="BC847" s="431"/>
      <c r="BD847" s="130"/>
      <c r="BT847" s="14"/>
    </row>
    <row r="848" customFormat="false" ht="13.5" hidden="true" customHeight="true" outlineLevel="0" collapsed="false">
      <c r="V848" s="10"/>
      <c r="Z848" s="11"/>
      <c r="AA848" s="12"/>
      <c r="AB848" s="12"/>
      <c r="AC848" s="12"/>
      <c r="AD848" s="11"/>
      <c r="AE848" s="11"/>
      <c r="AF848" s="11"/>
      <c r="AG848" s="13"/>
      <c r="AI848" s="233" t="str">
        <f aca="false">"razem  "&amp;wycena&amp;" zł"</f>
        <v>razem  1536 zł</v>
      </c>
      <c r="AJ848" s="0" t="n">
        <v>2</v>
      </c>
      <c r="AK848" s="447" t="s">
        <v>366</v>
      </c>
      <c r="AL848" s="447"/>
      <c r="AM848" s="447"/>
      <c r="AN848" s="447"/>
      <c r="AO848" s="447"/>
      <c r="AP848" s="434" t="n">
        <v>2100</v>
      </c>
      <c r="AQ848" s="434" t="n">
        <v>1</v>
      </c>
      <c r="AR848" s="434" t="n">
        <f aca="false">GŁC-120</f>
        <v>480</v>
      </c>
      <c r="AS848" s="434"/>
      <c r="AT848" s="434" t="n">
        <f aca="false">AS538</f>
        <v>1</v>
      </c>
      <c r="AU848" s="435" t="n">
        <v>0.5</v>
      </c>
      <c r="AW848" s="448" t="n">
        <f aca="false">(AP848*AR848/1000000*PŁ_ŚR_SZAFY+(AP848+AR848)/1000*CUT+FORMATKA+AP848*AQ848/1000*CUT+AR848*AS848/1000*CUT)*AT848</f>
        <v>38.10433632</v>
      </c>
      <c r="AX848" s="449" t="n">
        <f aca="false">AW848</f>
        <v>38.10433632</v>
      </c>
      <c r="AY848" s="438" t="n">
        <v>20</v>
      </c>
      <c r="AZ848" s="439" t="n">
        <f aca="false">AT848</f>
        <v>1</v>
      </c>
      <c r="BA848" s="431" t="n">
        <f aca="false">AY848*AZ848</f>
        <v>20</v>
      </c>
      <c r="BB848" s="263" t="s">
        <v>36</v>
      </c>
      <c r="BC848" s="431" t="n">
        <f aca="false">AX848/10</f>
        <v>3.810433632</v>
      </c>
      <c r="BD848" s="130"/>
      <c r="BT848" s="14"/>
    </row>
    <row r="849" customFormat="false" ht="13.5" hidden="true" customHeight="true" outlineLevel="0" collapsed="false">
      <c r="V849" s="10"/>
      <c r="Z849" s="11"/>
      <c r="AA849" s="12"/>
      <c r="AB849" s="12"/>
      <c r="AC849" s="12"/>
      <c r="AD849" s="11"/>
      <c r="AE849" s="11"/>
      <c r="AF849" s="11"/>
      <c r="AG849" s="450" t="n">
        <f aca="false">IF(OR(M4=1,M5=1),SZWN+100,SZWN)</f>
        <v>1300</v>
      </c>
      <c r="AI849" s="233" t="str">
        <f aca="false">"razem  "&amp;wycena&amp;" zł"</f>
        <v>razem  1536 zł</v>
      </c>
      <c r="AJ849" s="0" t="n">
        <v>3</v>
      </c>
      <c r="AK849" s="447" t="s">
        <v>367</v>
      </c>
      <c r="AL849" s="447"/>
      <c r="AM849" s="447"/>
      <c r="AN849" s="447"/>
      <c r="AO849" s="447"/>
      <c r="AP849" s="434" t="n">
        <f aca="false">IF(AG849&gt;2800,AG849/2+100,AG849)</f>
        <v>1300</v>
      </c>
      <c r="AQ849" s="434" t="n">
        <v>1</v>
      </c>
      <c r="AR849" s="434" t="n">
        <f aca="false">GŁC-115</f>
        <v>485</v>
      </c>
      <c r="AS849" s="434"/>
      <c r="AT849" s="434" t="n">
        <f aca="false">AS544</f>
        <v>1</v>
      </c>
      <c r="AU849" s="435" t="n">
        <v>0.5</v>
      </c>
      <c r="AW849" s="448" t="n">
        <f aca="false">(AP849*AR849/1000000*PŁ_ŚR_SZAFY+(AP849+AR849)/1000*CUT+FORMATKA+AP849*AQ849/1000*CUT+AR849*AS849/1000*CUT)*AT849</f>
        <v>24.63238497</v>
      </c>
      <c r="AX849" s="449" t="n">
        <f aca="false">AW849</f>
        <v>24.63238497</v>
      </c>
      <c r="AY849" s="438" t="n">
        <v>20</v>
      </c>
      <c r="AZ849" s="439" t="n">
        <f aca="false">AT849</f>
        <v>1</v>
      </c>
      <c r="BA849" s="431" t="n">
        <f aca="false">AY849*AZ849</f>
        <v>20</v>
      </c>
      <c r="BB849" s="263" t="s">
        <v>36</v>
      </c>
      <c r="BC849" s="431" t="n">
        <f aca="false">AX849/10</f>
        <v>2.463238497</v>
      </c>
      <c r="BD849" s="130"/>
      <c r="BT849" s="14"/>
    </row>
    <row r="850" customFormat="false" ht="13.5" hidden="true" customHeight="true" outlineLevel="0" collapsed="false">
      <c r="V850" s="10"/>
      <c r="Z850" s="11"/>
      <c r="AA850" s="12"/>
      <c r="AB850" s="12"/>
      <c r="AC850" s="12"/>
      <c r="AD850" s="11"/>
      <c r="AE850" s="11"/>
      <c r="AF850" s="11"/>
      <c r="AG850" s="13"/>
      <c r="AI850" s="233" t="str">
        <f aca="false">"razem  "&amp;wycena&amp;" zł"</f>
        <v>razem  1536 zł</v>
      </c>
      <c r="AJ850" s="0" t="n">
        <v>4</v>
      </c>
      <c r="AK850" s="447" t="s">
        <v>368</v>
      </c>
      <c r="AL850" s="447"/>
      <c r="AM850" s="447"/>
      <c r="AN850" s="447"/>
      <c r="AO850" s="447"/>
      <c r="AP850" s="434" t="n">
        <f aca="false">IF(AG849&gt;2800,AG849/2+100,0)</f>
        <v>0</v>
      </c>
      <c r="AQ850" s="434" t="n">
        <f aca="false">AQ849</f>
        <v>1</v>
      </c>
      <c r="AR850" s="434" t="n">
        <f aca="false">AR849</f>
        <v>485</v>
      </c>
      <c r="AS850" s="434"/>
      <c r="AT850" s="434" t="n">
        <f aca="false">IF(AG849&gt;2800,AT849,0)</f>
        <v>0</v>
      </c>
      <c r="AU850" s="435" t="n">
        <v>0.5</v>
      </c>
      <c r="AW850" s="448" t="n">
        <f aca="false">(AP850*AR850/1000000*PŁ_ŚR_SZAFY+(AP850+AR850)/1000*CUT+FORMATKA+AP850*AQ850/1000*CUT+AR850*AS850/1000*CUT)*AT850</f>
        <v>0</v>
      </c>
      <c r="AX850" s="449" t="n">
        <f aca="false">AW850</f>
        <v>0</v>
      </c>
      <c r="AY850" s="438" t="n">
        <v>10</v>
      </c>
      <c r="AZ850" s="439" t="n">
        <f aca="false">AT850</f>
        <v>0</v>
      </c>
      <c r="BA850" s="431" t="n">
        <f aca="false">AY850*AZ850</f>
        <v>0</v>
      </c>
      <c r="BB850" s="263" t="s">
        <v>36</v>
      </c>
      <c r="BC850" s="431" t="n">
        <f aca="false">AX850/10</f>
        <v>0</v>
      </c>
      <c r="BD850" s="130"/>
      <c r="BT850" s="14"/>
    </row>
    <row r="851" customFormat="false" ht="13.5" hidden="true" customHeight="true" outlineLevel="0" collapsed="false">
      <c r="V851" s="10"/>
      <c r="Z851" s="11"/>
      <c r="AA851" s="12"/>
      <c r="AB851" s="12"/>
      <c r="AC851" s="12"/>
      <c r="AD851" s="11"/>
      <c r="AE851" s="11"/>
      <c r="AF851" s="11"/>
      <c r="AG851" s="13"/>
      <c r="AI851" s="233" t="str">
        <f aca="false">"razem  "&amp;wycena&amp;" zł"</f>
        <v>razem  1536 zł</v>
      </c>
      <c r="AJ851" s="0" t="n">
        <v>5</v>
      </c>
      <c r="AK851" s="447" t="s">
        <v>369</v>
      </c>
      <c r="AL851" s="447"/>
      <c r="AM851" s="447"/>
      <c r="AN851" s="447"/>
      <c r="AO851" s="447"/>
      <c r="AP851" s="434" t="n">
        <f aca="false">INT((SZWN-18)/(AS538+1)+100+(AS509+AS510)/2)</f>
        <v>751</v>
      </c>
      <c r="AQ851" s="434" t="n">
        <v>1</v>
      </c>
      <c r="AR851" s="434" t="n">
        <f aca="false">GŁC-125</f>
        <v>475</v>
      </c>
      <c r="AS851" s="434"/>
      <c r="AT851" s="434" t="n">
        <f aca="false">AS546</f>
        <v>5</v>
      </c>
      <c r="AU851" s="435" t="n">
        <v>0.5</v>
      </c>
      <c r="AW851" s="448" t="n">
        <f aca="false">(AP851*AR851/1000000*PŁ_ŚR_SZAFY+(AP851+AR851)/1000*CUT+FORMATKA+AP851*AQ851/1000*CUT+AR851*AS851/1000*CUT)*AT851</f>
        <v>74.6760732825</v>
      </c>
      <c r="AX851" s="449" t="n">
        <f aca="false">AW851</f>
        <v>74.6760732825</v>
      </c>
      <c r="AY851" s="438" t="n">
        <v>15</v>
      </c>
      <c r="AZ851" s="439" t="n">
        <f aca="false">AT851</f>
        <v>5</v>
      </c>
      <c r="BA851" s="431" t="n">
        <f aca="false">AY851*AZ851</f>
        <v>75</v>
      </c>
      <c r="BB851" s="263" t="s">
        <v>36</v>
      </c>
      <c r="BC851" s="431" t="n">
        <f aca="false">AX851/10</f>
        <v>7.46760732825</v>
      </c>
      <c r="BD851" s="130"/>
      <c r="BT851" s="14"/>
    </row>
    <row r="852" customFormat="false" ht="13.5" hidden="true" customHeight="true" outlineLevel="0" collapsed="false">
      <c r="V852" s="10"/>
      <c r="Z852" s="11"/>
      <c r="AA852" s="12"/>
      <c r="AB852" s="12"/>
      <c r="AC852" s="12"/>
      <c r="AD852" s="11"/>
      <c r="AE852" s="11"/>
      <c r="AF852" s="11"/>
      <c r="AG852" s="13"/>
      <c r="AI852" s="233" t="str">
        <f aca="false">"razem  "&amp;wycena&amp;" zł"</f>
        <v>razem  1536 zł</v>
      </c>
      <c r="AJ852" s="0" t="n">
        <v>6</v>
      </c>
      <c r="AK852" s="447" t="s">
        <v>370</v>
      </c>
      <c r="AL852" s="447"/>
      <c r="AM852" s="447"/>
      <c r="AN852" s="447"/>
      <c r="AO852" s="447"/>
      <c r="AP852" s="434" t="n">
        <f aca="false">INT(IF(AS538=0,SZSW,(SZSW-AS538*18)/(AS538+1)))</f>
        <v>513</v>
      </c>
      <c r="AQ852" s="434" t="n">
        <v>1</v>
      </c>
      <c r="AR852" s="434" t="n">
        <f aca="false">AR851</f>
        <v>475</v>
      </c>
      <c r="AS852" s="434"/>
      <c r="AT852" s="434" t="n">
        <f aca="false">AS548</f>
        <v>1</v>
      </c>
      <c r="AU852" s="435" t="n">
        <v>0.5</v>
      </c>
      <c r="AW852" s="448" t="n">
        <f aca="false">(AP852*AR852/1000000*PŁ_ŚR_SZAFY+(AP852+AR852)/1000*CUT+FORMATKA+AP852*AQ852/1000*CUT+AR852*AS852/1000*CUT)*AT852</f>
        <v>10.9032491595</v>
      </c>
      <c r="AX852" s="449" t="n">
        <f aca="false">AW852</f>
        <v>10.9032491595</v>
      </c>
      <c r="AY852" s="438" t="n">
        <v>10</v>
      </c>
      <c r="AZ852" s="439" t="n">
        <f aca="false">AT852</f>
        <v>1</v>
      </c>
      <c r="BA852" s="431" t="n">
        <f aca="false">AY852*AZ852</f>
        <v>10</v>
      </c>
      <c r="BB852" s="263" t="s">
        <v>36</v>
      </c>
      <c r="BC852" s="431" t="n">
        <f aca="false">AX852/10</f>
        <v>1.09032491595</v>
      </c>
      <c r="BD852" s="130"/>
      <c r="BT852" s="14"/>
    </row>
    <row r="853" customFormat="false" ht="13.5" hidden="true" customHeight="true" outlineLevel="0" collapsed="false">
      <c r="V853" s="10"/>
      <c r="Z853" s="11"/>
      <c r="AA853" s="12"/>
      <c r="AB853" s="12"/>
      <c r="AC853" s="12"/>
      <c r="AD853" s="11"/>
      <c r="AE853" s="11"/>
      <c r="AF853" s="11"/>
      <c r="AG853" s="13"/>
      <c r="AI853" s="233" t="str">
        <f aca="false">"razem  "&amp;wycena&amp;" zł"</f>
        <v>razem  1536 zł</v>
      </c>
      <c r="AJ853" s="0" t="n">
        <v>7</v>
      </c>
      <c r="AK853" s="447" t="s">
        <v>371</v>
      </c>
      <c r="AL853" s="447"/>
      <c r="AM853" s="447"/>
      <c r="AN853" s="447"/>
      <c r="AO853" s="447"/>
      <c r="AP853" s="434" t="n">
        <f aca="false">AS552</f>
        <v>1300</v>
      </c>
      <c r="AQ853" s="434" t="n">
        <v>1</v>
      </c>
      <c r="AR853" s="434" t="n">
        <f aca="false">AR851</f>
        <v>475</v>
      </c>
      <c r="AS853" s="434"/>
      <c r="AT853" s="434" t="n">
        <f aca="false">AS550</f>
        <v>0</v>
      </c>
      <c r="AU853" s="435" t="n">
        <v>0.5</v>
      </c>
      <c r="AW853" s="448" t="n">
        <f aca="false">(AP853*AR853/1000000*PŁ_ŚR_SZAFY+(AP853+AR853)/1000*CUT+FORMATKA+AP853*AQ853/1000*CUT+AR853*AS853/1000*CUT)*AT853</f>
        <v>0</v>
      </c>
      <c r="AX853" s="449" t="n">
        <f aca="false">AW853</f>
        <v>0</v>
      </c>
      <c r="AY853" s="438" t="n">
        <v>15</v>
      </c>
      <c r="AZ853" s="439" t="n">
        <f aca="false">AT853</f>
        <v>0</v>
      </c>
      <c r="BA853" s="431" t="n">
        <f aca="false">AY853*AZ853</f>
        <v>0</v>
      </c>
      <c r="BB853" s="263" t="s">
        <v>36</v>
      </c>
      <c r="BC853" s="431" t="n">
        <f aca="false">AX853/10</f>
        <v>0</v>
      </c>
      <c r="BD853" s="130"/>
      <c r="BT853" s="14"/>
    </row>
    <row r="854" customFormat="false" ht="13.5" hidden="true" customHeight="true" outlineLevel="0" collapsed="false">
      <c r="Q854" s="0" t="s">
        <v>36</v>
      </c>
      <c r="V854" s="10"/>
      <c r="Z854" s="11"/>
      <c r="AA854" s="12"/>
      <c r="AB854" s="12"/>
      <c r="AC854" s="12"/>
      <c r="AD854" s="11"/>
      <c r="AE854" s="11"/>
      <c r="AF854" s="11"/>
      <c r="AG854" s="13"/>
      <c r="AI854" s="233" t="str">
        <f aca="false">"razem  "&amp;wycena&amp;" zł"</f>
        <v>razem  1536 zł</v>
      </c>
      <c r="AJ854" s="0" t="n">
        <v>8</v>
      </c>
      <c r="AK854" s="447" t="s">
        <v>372</v>
      </c>
      <c r="AL854" s="447"/>
      <c r="AM854" s="447"/>
      <c r="AN854" s="447"/>
      <c r="AO854" s="447"/>
      <c r="AP854" s="434" t="n">
        <f aca="false">AP852-18-AS554</f>
        <v>425</v>
      </c>
      <c r="AQ854" s="434" t="n">
        <v>1</v>
      </c>
      <c r="AR854" s="434" t="n">
        <f aca="false">AR851</f>
        <v>475</v>
      </c>
      <c r="AS854" s="434"/>
      <c r="AT854" s="434" t="n">
        <f aca="false">IF(AS550&gt;0,AS556,0)</f>
        <v>0</v>
      </c>
      <c r="AU854" s="435" t="n">
        <v>0.5</v>
      </c>
      <c r="AW854" s="448" t="n">
        <f aca="false">(AP854*AR854/1000000*PŁ_ŚR_SZAFY+(AP854+AR854)/1000*CUT+FORMATKA+AP854*AQ854/1000*CUT+AR854*AS854/1000*CUT)*AT854</f>
        <v>0</v>
      </c>
      <c r="AX854" s="449" t="n">
        <f aca="false">AW854</f>
        <v>0</v>
      </c>
      <c r="AY854" s="438" t="n">
        <v>10</v>
      </c>
      <c r="AZ854" s="439" t="n">
        <f aca="false">AT854</f>
        <v>0</v>
      </c>
      <c r="BA854" s="431" t="n">
        <f aca="false">AY854*AZ854</f>
        <v>0</v>
      </c>
      <c r="BB854" s="263" t="s">
        <v>36</v>
      </c>
      <c r="BC854" s="431" t="n">
        <f aca="false">AX854/10</f>
        <v>0</v>
      </c>
      <c r="BD854" s="130"/>
      <c r="BT854" s="14"/>
    </row>
    <row r="855" customFormat="false" ht="13.5" hidden="true" customHeight="true" outlineLevel="0" collapsed="false">
      <c r="V855" s="10"/>
      <c r="Z855" s="11"/>
      <c r="AA855" s="12"/>
      <c r="AB855" s="12"/>
      <c r="AC855" s="12"/>
      <c r="AD855" s="11"/>
      <c r="AE855" s="11"/>
      <c r="AF855" s="11"/>
      <c r="AG855" s="13"/>
      <c r="AI855" s="233" t="str">
        <f aca="false">"razem  "&amp;wycena&amp;" zł"</f>
        <v>razem  1536 zł</v>
      </c>
      <c r="AJ855" s="0" t="n">
        <v>9</v>
      </c>
      <c r="AK855" s="447" t="n">
        <f aca="false">AQ558</f>
        <v>0</v>
      </c>
      <c r="AL855" s="447"/>
      <c r="AM855" s="447"/>
      <c r="AN855" s="447"/>
      <c r="AO855" s="447"/>
      <c r="AP855" s="434" t="n">
        <f aca="false">AS560</f>
        <v>0</v>
      </c>
      <c r="AQ855" s="434" t="n">
        <v>1</v>
      </c>
      <c r="AR855" s="434" t="n">
        <f aca="false">GŁC-125</f>
        <v>475</v>
      </c>
      <c r="AS855" s="434"/>
      <c r="AT855" s="434" t="n">
        <f aca="false">AS559</f>
        <v>0</v>
      </c>
      <c r="AU855" s="435" t="n">
        <v>0.5</v>
      </c>
      <c r="AW855" s="448" t="n">
        <f aca="false">(AP855*AR855/1000000*PŁ_ŚR_SZAFY+(AP855+AR855)/1000*CUT+FORMATKA+AP855*AQ855/1000*CUT+AR855*AS855/1000*CUT)*AT855</f>
        <v>0</v>
      </c>
      <c r="AX855" s="449" t="n">
        <f aca="false">AW855</f>
        <v>0</v>
      </c>
      <c r="AY855" s="438" t="n">
        <v>15</v>
      </c>
      <c r="AZ855" s="439" t="n">
        <f aca="false">AT855</f>
        <v>0</v>
      </c>
      <c r="BA855" s="431" t="n">
        <f aca="false">AY855*AZ855</f>
        <v>0</v>
      </c>
      <c r="BB855" s="263" t="s">
        <v>36</v>
      </c>
      <c r="BC855" s="431" t="n">
        <f aca="false">AX855/10</f>
        <v>0</v>
      </c>
      <c r="BD855" s="130"/>
      <c r="BT855" s="14"/>
    </row>
    <row r="856" customFormat="false" ht="13.5" hidden="true" customHeight="true" outlineLevel="0" collapsed="false">
      <c r="V856" s="10"/>
      <c r="Z856" s="11"/>
      <c r="AA856" s="12"/>
      <c r="AB856" s="12"/>
      <c r="AC856" s="12"/>
      <c r="AD856" s="11"/>
      <c r="AE856" s="11"/>
      <c r="AF856" s="11"/>
      <c r="AG856" s="13"/>
      <c r="AI856" s="233" t="str">
        <f aca="false">"razem  "&amp;wycena&amp;" zł"</f>
        <v>razem  1536 zł</v>
      </c>
      <c r="AJ856" s="0" t="n">
        <v>10</v>
      </c>
      <c r="AK856" s="447" t="n">
        <f aca="false">AQ562</f>
        <v>0</v>
      </c>
      <c r="AL856" s="447"/>
      <c r="AM856" s="447"/>
      <c r="AN856" s="447"/>
      <c r="AO856" s="447"/>
      <c r="AP856" s="434" t="n">
        <f aca="false">AS564</f>
        <v>0</v>
      </c>
      <c r="AQ856" s="434" t="n">
        <v>1</v>
      </c>
      <c r="AR856" s="434" t="n">
        <f aca="false">GŁC-125</f>
        <v>475</v>
      </c>
      <c r="AS856" s="434"/>
      <c r="AT856" s="434" t="n">
        <f aca="false">AS563</f>
        <v>0</v>
      </c>
      <c r="AU856" s="435" t="n">
        <v>0.5</v>
      </c>
      <c r="AW856" s="448" t="n">
        <f aca="false">(AP856*AR856/1000000*PŁ_ŚR_SZAFY+(AP856+AR856)/1000*CUT+FORMATKA+AP856*AQ856/1000*CUT+AR856*AS856/1000*CUT)*AT856</f>
        <v>0</v>
      </c>
      <c r="AX856" s="449" t="n">
        <f aca="false">AW856</f>
        <v>0</v>
      </c>
      <c r="AY856" s="438" t="n">
        <v>15</v>
      </c>
      <c r="AZ856" s="439" t="n">
        <f aca="false">AT856</f>
        <v>0</v>
      </c>
      <c r="BA856" s="431" t="n">
        <f aca="false">AY856*AZ856</f>
        <v>0</v>
      </c>
      <c r="BB856" s="263" t="s">
        <v>36</v>
      </c>
      <c r="BC856" s="431" t="n">
        <f aca="false">AX856/10</f>
        <v>0</v>
      </c>
      <c r="BD856" s="130"/>
      <c r="BT856" s="14"/>
    </row>
    <row r="857" customFormat="false" ht="13.5" hidden="true" customHeight="true" outlineLevel="0" collapsed="false">
      <c r="V857" s="10"/>
      <c r="Z857" s="11"/>
      <c r="AA857" s="12"/>
      <c r="AB857" s="12"/>
      <c r="AC857" s="12"/>
      <c r="AD857" s="11"/>
      <c r="AE857" s="11"/>
      <c r="AF857" s="11"/>
      <c r="AG857" s="13"/>
      <c r="AI857" s="233" t="str">
        <f aca="false">"razem  "&amp;wycena&amp;" zł"</f>
        <v>razem  1536 zł</v>
      </c>
      <c r="AJ857" s="0" t="n">
        <v>11</v>
      </c>
      <c r="AK857" s="447" t="n">
        <f aca="false">AQ566</f>
        <v>0</v>
      </c>
      <c r="AL857" s="447"/>
      <c r="AM857" s="447"/>
      <c r="AN857" s="447"/>
      <c r="AO857" s="447"/>
      <c r="AP857" s="434" t="n">
        <f aca="false">AS568</f>
        <v>0</v>
      </c>
      <c r="AQ857" s="434" t="n">
        <v>1</v>
      </c>
      <c r="AR857" s="434" t="n">
        <f aca="false">GŁC-125</f>
        <v>475</v>
      </c>
      <c r="AS857" s="434"/>
      <c r="AT857" s="434" t="n">
        <f aca="false">AS567</f>
        <v>0</v>
      </c>
      <c r="AU857" s="435" t="n">
        <v>0.5</v>
      </c>
      <c r="AW857" s="448" t="n">
        <f aca="false">(AP857*AR857/1000000*PŁ_ŚR_SZAFY+(AP857+AR857)/1000*CUT+FORMATKA+AP857*AQ857/1000*CUT+AR857*AS857/1000*CUT)*AT857</f>
        <v>0</v>
      </c>
      <c r="AX857" s="449" t="n">
        <f aca="false">AW857</f>
        <v>0</v>
      </c>
      <c r="AY857" s="438" t="n">
        <v>15</v>
      </c>
      <c r="AZ857" s="439" t="n">
        <f aca="false">AT857</f>
        <v>0</v>
      </c>
      <c r="BA857" s="431" t="n">
        <f aca="false">AY857*AZ857</f>
        <v>0</v>
      </c>
      <c r="BB857" s="263" t="s">
        <v>36</v>
      </c>
      <c r="BC857" s="431" t="n">
        <f aca="false">AX857/10</f>
        <v>0</v>
      </c>
      <c r="BD857" s="130"/>
      <c r="BT857" s="14"/>
    </row>
    <row r="858" customFormat="false" ht="13.5" hidden="true" customHeight="true" outlineLevel="0" collapsed="false">
      <c r="V858" s="10"/>
      <c r="Z858" s="11"/>
      <c r="AA858" s="12"/>
      <c r="AB858" s="12"/>
      <c r="AC858" s="12"/>
      <c r="AD858" s="11"/>
      <c r="AE858" s="11"/>
      <c r="AF858" s="11"/>
      <c r="AG858" s="13"/>
      <c r="AI858" s="233" t="str">
        <f aca="false">"razem  "&amp;wycena&amp;" zł"</f>
        <v>razem  1536 zł</v>
      </c>
      <c r="AJ858" s="0" t="n">
        <v>12</v>
      </c>
      <c r="AK858" s="447" t="n">
        <f aca="false">AQ570</f>
        <v>0</v>
      </c>
      <c r="AL858" s="447"/>
      <c r="AM858" s="447"/>
      <c r="AN858" s="447"/>
      <c r="AO858" s="447"/>
      <c r="AP858" s="434" t="n">
        <f aca="false">AS572</f>
        <v>0</v>
      </c>
      <c r="AQ858" s="434" t="n">
        <v>1</v>
      </c>
      <c r="AR858" s="434" t="n">
        <f aca="false">GŁC-125</f>
        <v>475</v>
      </c>
      <c r="AS858" s="434"/>
      <c r="AT858" s="434" t="n">
        <f aca="false">AS571</f>
        <v>0</v>
      </c>
      <c r="AU858" s="435" t="n">
        <v>0.5</v>
      </c>
      <c r="AW858" s="448" t="n">
        <f aca="false">(AP858*AR858/1000000*PŁ_ŚR_SZAFY+(AP858+AR858)/1000*CUT+FORMATKA+AP858*AQ858/1000*CUT+AR858*AS858/1000*CUT)*AT858</f>
        <v>0</v>
      </c>
      <c r="AX858" s="449" t="n">
        <f aca="false">AW858</f>
        <v>0</v>
      </c>
      <c r="AY858" s="438" t="n">
        <v>15</v>
      </c>
      <c r="AZ858" s="439" t="n">
        <f aca="false">AT858</f>
        <v>0</v>
      </c>
      <c r="BA858" s="431" t="n">
        <f aca="false">AY858*AZ858</f>
        <v>0</v>
      </c>
      <c r="BB858" s="263" t="s">
        <v>36</v>
      </c>
      <c r="BC858" s="431" t="n">
        <f aca="false">AX858/10</f>
        <v>0</v>
      </c>
      <c r="BD858" s="130"/>
      <c r="BT858" s="14"/>
    </row>
    <row r="859" customFormat="false" ht="13.5" hidden="true" customHeight="true" outlineLevel="0" collapsed="false">
      <c r="V859" s="10"/>
      <c r="Z859" s="11"/>
      <c r="AA859" s="12"/>
      <c r="AB859" s="12"/>
      <c r="AC859" s="12"/>
      <c r="AD859" s="11"/>
      <c r="AE859" s="11"/>
      <c r="AF859" s="11"/>
      <c r="AG859" s="13"/>
      <c r="AI859" s="233" t="str">
        <f aca="false">"razem  "&amp;wycena&amp;" zł"</f>
        <v>razem  1536 zł</v>
      </c>
      <c r="AJ859" s="0" t="n">
        <v>13</v>
      </c>
      <c r="AK859" s="447" t="n">
        <f aca="false">AQ574</f>
        <v>0</v>
      </c>
      <c r="AL859" s="447"/>
      <c r="AM859" s="447"/>
      <c r="AN859" s="447"/>
      <c r="AO859" s="447"/>
      <c r="AP859" s="434" t="n">
        <f aca="false">AS576</f>
        <v>0</v>
      </c>
      <c r="AQ859" s="434" t="n">
        <v>1</v>
      </c>
      <c r="AR859" s="434" t="n">
        <f aca="false">GŁC-125</f>
        <v>475</v>
      </c>
      <c r="AS859" s="434"/>
      <c r="AT859" s="434" t="n">
        <f aca="false">AS575</f>
        <v>0</v>
      </c>
      <c r="AU859" s="435" t="n">
        <v>0.5</v>
      </c>
      <c r="AW859" s="448" t="n">
        <f aca="false">(AP859*AR859/1000000*PŁ_ŚR_SZAFY+(AP859+AR859)/1000*CUT+FORMATKA+AP859*AQ859/1000*CUT+AR859*AS859/1000*CUT)*AT859</f>
        <v>0</v>
      </c>
      <c r="AX859" s="449" t="n">
        <f aca="false">AW859</f>
        <v>0</v>
      </c>
      <c r="AY859" s="438" t="n">
        <v>15</v>
      </c>
      <c r="AZ859" s="439" t="n">
        <f aca="false">AT859</f>
        <v>0</v>
      </c>
      <c r="BA859" s="431" t="n">
        <f aca="false">AY859*AZ859</f>
        <v>0</v>
      </c>
      <c r="BB859" s="263" t="s">
        <v>36</v>
      </c>
      <c r="BC859" s="431" t="n">
        <f aca="false">AX859/10</f>
        <v>0</v>
      </c>
      <c r="BD859" s="130"/>
      <c r="BT859" s="14"/>
    </row>
    <row r="860" customFormat="false" ht="13.5" hidden="true" customHeight="true" outlineLevel="0" collapsed="false">
      <c r="V860" s="10"/>
      <c r="Z860" s="11"/>
      <c r="AA860" s="12"/>
      <c r="AB860" s="12"/>
      <c r="AC860" s="12"/>
      <c r="AD860" s="11"/>
      <c r="AE860" s="11"/>
      <c r="AF860" s="11"/>
      <c r="AG860" s="13"/>
      <c r="AI860" s="233" t="str">
        <f aca="false">"razem  "&amp;wycena&amp;" zł"</f>
        <v>razem  1536 zł</v>
      </c>
      <c r="AJ860" s="0" t="n">
        <v>14</v>
      </c>
      <c r="AK860" s="447" t="n">
        <f aca="false">AQ578</f>
        <v>0</v>
      </c>
      <c r="AL860" s="447"/>
      <c r="AM860" s="447"/>
      <c r="AN860" s="447"/>
      <c r="AO860" s="447"/>
      <c r="AP860" s="434" t="n">
        <f aca="false">AS580</f>
        <v>0</v>
      </c>
      <c r="AQ860" s="434" t="n">
        <v>1</v>
      </c>
      <c r="AR860" s="434" t="n">
        <f aca="false">GŁC-125</f>
        <v>475</v>
      </c>
      <c r="AS860" s="434"/>
      <c r="AT860" s="434" t="n">
        <f aca="false">AS579</f>
        <v>0</v>
      </c>
      <c r="AU860" s="435" t="n">
        <v>0.5</v>
      </c>
      <c r="AW860" s="448" t="n">
        <f aca="false">(AP860*AR860/1000000*PŁ_ŚR_SZAFY+(AP860+AR860)/1000*CUT+FORMATKA+AP860*AQ860/1000*CUT+AR860*AS860/1000*CUT)*AT860</f>
        <v>0</v>
      </c>
      <c r="AX860" s="449" t="n">
        <f aca="false">AW860</f>
        <v>0</v>
      </c>
      <c r="AY860" s="438" t="n">
        <v>15</v>
      </c>
      <c r="AZ860" s="439" t="n">
        <f aca="false">AT860</f>
        <v>0</v>
      </c>
      <c r="BA860" s="431" t="n">
        <f aca="false">AY860*AZ860</f>
        <v>0</v>
      </c>
      <c r="BB860" s="263" t="s">
        <v>36</v>
      </c>
      <c r="BC860" s="431" t="n">
        <f aca="false">AX860/10</f>
        <v>0</v>
      </c>
      <c r="BD860" s="130"/>
      <c r="BT860" s="14"/>
    </row>
    <row r="861" customFormat="false" ht="13.5" hidden="true" customHeight="true" outlineLevel="0" collapsed="false">
      <c r="V861" s="10"/>
      <c r="Z861" s="11"/>
      <c r="AA861" s="12"/>
      <c r="AB861" s="12"/>
      <c r="AC861" s="12"/>
      <c r="AD861" s="11"/>
      <c r="AE861" s="11"/>
      <c r="AF861" s="11"/>
      <c r="AG861" s="13"/>
      <c r="AI861" s="233" t="str">
        <f aca="false">"razem  "&amp;wycena&amp;" zł"</f>
        <v>razem  1536 zł</v>
      </c>
      <c r="AJ861" s="0" t="n">
        <v>15</v>
      </c>
      <c r="AK861" s="447" t="n">
        <f aca="false">AQ582</f>
        <v>0</v>
      </c>
      <c r="AL861" s="447"/>
      <c r="AM861" s="447"/>
      <c r="AN861" s="447"/>
      <c r="AO861" s="447"/>
      <c r="AP861" s="434" t="n">
        <f aca="false">AS584</f>
        <v>0</v>
      </c>
      <c r="AQ861" s="434" t="n">
        <v>1</v>
      </c>
      <c r="AR861" s="434" t="n">
        <f aca="false">GŁC-125</f>
        <v>475</v>
      </c>
      <c r="AS861" s="434"/>
      <c r="AT861" s="434" t="n">
        <f aca="false">AS583</f>
        <v>0</v>
      </c>
      <c r="AU861" s="435" t="n">
        <v>0.5</v>
      </c>
      <c r="AW861" s="448" t="n">
        <f aca="false">(AP861*AR861/1000000*PŁ_ŚR_SZAFY+(AP861+AR861)/1000*CUT+FORMATKA+AP861*AQ861/1000*CUT+AR861*AS861/1000*CUT)*AT861</f>
        <v>0</v>
      </c>
      <c r="AX861" s="449" t="n">
        <f aca="false">AW861</f>
        <v>0</v>
      </c>
      <c r="AY861" s="438" t="n">
        <v>15</v>
      </c>
      <c r="AZ861" s="439" t="n">
        <f aca="false">AT861</f>
        <v>0</v>
      </c>
      <c r="BA861" s="431" t="n">
        <f aca="false">AY861*AZ861</f>
        <v>0</v>
      </c>
      <c r="BB861" s="263" t="s">
        <v>36</v>
      </c>
      <c r="BC861" s="431" t="n">
        <f aca="false">AX861/10</f>
        <v>0</v>
      </c>
      <c r="BD861" s="130"/>
      <c r="BT861" s="14"/>
    </row>
    <row r="862" customFormat="false" ht="13.5" hidden="true" customHeight="true" outlineLevel="0" collapsed="false">
      <c r="V862" s="10"/>
      <c r="Z862" s="11"/>
      <c r="AA862" s="12"/>
      <c r="AB862" s="12"/>
      <c r="AC862" s="12"/>
      <c r="AD862" s="11"/>
      <c r="AE862" s="11"/>
      <c r="AF862" s="11"/>
      <c r="AG862" s="13"/>
      <c r="AI862" s="233" t="str">
        <f aca="false">"razem  "&amp;wycena&amp;" zł"</f>
        <v>razem  1536 zł</v>
      </c>
      <c r="AJ862" s="0" t="n">
        <v>16</v>
      </c>
      <c r="AK862" s="447" t="s">
        <v>373</v>
      </c>
      <c r="AL862" s="447"/>
      <c r="AM862" s="447"/>
      <c r="AN862" s="447"/>
      <c r="AO862" s="447"/>
      <c r="AP862" s="434"/>
      <c r="AQ862" s="434" t="n">
        <v>1</v>
      </c>
      <c r="AR862" s="434"/>
      <c r="AS862" s="434"/>
      <c r="AT862" s="434"/>
      <c r="AU862" s="435" t="n">
        <v>0.5</v>
      </c>
      <c r="AW862" s="448" t="n">
        <f aca="false">(AP862*AR862/1000000*PŁ_ŚR_SZAFY+(AP862+AR862)/1000*CUT+FORMATKA+AP862*AQ862/1000*CUT+AR862*AS862/1000*CUT)*AT862</f>
        <v>0</v>
      </c>
      <c r="AX862" s="449" t="n">
        <f aca="false">AW862</f>
        <v>0</v>
      </c>
      <c r="AY862" s="438" t="n">
        <v>15</v>
      </c>
      <c r="AZ862" s="439" t="n">
        <f aca="false">AT862</f>
        <v>0</v>
      </c>
      <c r="BA862" s="431" t="n">
        <f aca="false">AY862*AZ862</f>
        <v>0</v>
      </c>
      <c r="BB862" s="263" t="s">
        <v>36</v>
      </c>
      <c r="BC862" s="431" t="n">
        <f aca="false">AX862/10</f>
        <v>0</v>
      </c>
      <c r="BD862" s="130"/>
      <c r="BT862" s="14"/>
    </row>
    <row r="863" customFormat="false" ht="13.5" hidden="true" customHeight="true" outlineLevel="0" collapsed="false">
      <c r="V863" s="10"/>
      <c r="Z863" s="11"/>
      <c r="AA863" s="12"/>
      <c r="AB863" s="12"/>
      <c r="AC863" s="12"/>
      <c r="AD863" s="11"/>
      <c r="AE863" s="11"/>
      <c r="AF863" s="11"/>
      <c r="AG863" s="13"/>
      <c r="AI863" s="233" t="str">
        <f aca="false">"razem  "&amp;wycena&amp;" zł"</f>
        <v>razem  1536 zł</v>
      </c>
      <c r="AJ863" s="0" t="n">
        <v>17</v>
      </c>
      <c r="AK863" s="447" t="s">
        <v>373</v>
      </c>
      <c r="AL863" s="447"/>
      <c r="AM863" s="447"/>
      <c r="AN863" s="447"/>
      <c r="AO863" s="447"/>
      <c r="AP863" s="434"/>
      <c r="AQ863" s="434" t="n">
        <v>1</v>
      </c>
      <c r="AR863" s="434"/>
      <c r="AS863" s="434"/>
      <c r="AT863" s="434"/>
      <c r="AU863" s="435" t="n">
        <v>0.5</v>
      </c>
      <c r="AW863" s="448" t="n">
        <f aca="false">(AP863*AR863/1000000*PŁ_ŚR_SZAFY+(AP863+AR863)/1000*CUT+FORMATKA+AP863*AQ863/1000*CUT+AR863*AS863/1000*CUT)*AT863</f>
        <v>0</v>
      </c>
      <c r="AX863" s="449" t="n">
        <f aca="false">AW863</f>
        <v>0</v>
      </c>
      <c r="AY863" s="438" t="n">
        <v>15</v>
      </c>
      <c r="AZ863" s="439" t="n">
        <f aca="false">AT863</f>
        <v>0</v>
      </c>
      <c r="BA863" s="431" t="n">
        <f aca="false">AY863*AZ863</f>
        <v>0</v>
      </c>
      <c r="BB863" s="263" t="s">
        <v>36</v>
      </c>
      <c r="BC863" s="431" t="n">
        <f aca="false">AX863/10</f>
        <v>0</v>
      </c>
      <c r="BD863" s="130"/>
      <c r="BT863" s="14"/>
    </row>
    <row r="864" customFormat="false" ht="13.5" hidden="true" customHeight="true" outlineLevel="0" collapsed="false">
      <c r="V864" s="10"/>
      <c r="Z864" s="11"/>
      <c r="AA864" s="12"/>
      <c r="AB864" s="12"/>
      <c r="AC864" s="12"/>
      <c r="AD864" s="11"/>
      <c r="AE864" s="11"/>
      <c r="AF864" s="11"/>
      <c r="AG864" s="13"/>
      <c r="AI864" s="233" t="str">
        <f aca="false">"razem  "&amp;wycena&amp;" zł"</f>
        <v>razem  1536 zł</v>
      </c>
      <c r="AJ864" s="0" t="n">
        <v>18</v>
      </c>
      <c r="AK864" s="447" t="s">
        <v>373</v>
      </c>
      <c r="AL864" s="447"/>
      <c r="AM864" s="447"/>
      <c r="AN864" s="447"/>
      <c r="AO864" s="447"/>
      <c r="AP864" s="434"/>
      <c r="AQ864" s="434" t="n">
        <v>1</v>
      </c>
      <c r="AR864" s="434"/>
      <c r="AS864" s="434"/>
      <c r="AT864" s="434"/>
      <c r="AU864" s="435" t="n">
        <v>0.5</v>
      </c>
      <c r="AW864" s="448" t="n">
        <f aca="false">(AP864*AR864/1000000*PŁ_ŚR_SZAFY+(AP864+AR864)/1000*CUT+FORMATKA+AP864*AQ864/1000*CUT+AR864*AS864/1000*CUT)*AT864</f>
        <v>0</v>
      </c>
      <c r="AX864" s="449" t="n">
        <f aca="false">AW864</f>
        <v>0</v>
      </c>
      <c r="AY864" s="438" t="n">
        <v>15</v>
      </c>
      <c r="AZ864" s="439" t="n">
        <f aca="false">AT864</f>
        <v>0</v>
      </c>
      <c r="BA864" s="431" t="n">
        <f aca="false">AY864*AZ864</f>
        <v>0</v>
      </c>
      <c r="BB864" s="263" t="s">
        <v>36</v>
      </c>
      <c r="BC864" s="431" t="n">
        <f aca="false">AX864/10</f>
        <v>0</v>
      </c>
      <c r="BD864" s="130"/>
      <c r="BT864" s="14"/>
    </row>
    <row r="865" customFormat="false" ht="13.5" hidden="true" customHeight="true" outlineLevel="0" collapsed="false">
      <c r="V865" s="10"/>
      <c r="Z865" s="11"/>
      <c r="AA865" s="12"/>
      <c r="AB865" s="12"/>
      <c r="AC865" s="12"/>
      <c r="AD865" s="11"/>
      <c r="AE865" s="11"/>
      <c r="AF865" s="11"/>
      <c r="AG865" s="13"/>
      <c r="AI865" s="233" t="str">
        <f aca="false">"razem  "&amp;wycena&amp;" zł"</f>
        <v>razem  1536 zł</v>
      </c>
      <c r="AJ865" s="0" t="n">
        <v>19</v>
      </c>
      <c r="AK865" s="451" t="s">
        <v>374</v>
      </c>
      <c r="AL865" s="451"/>
      <c r="AM865" s="451"/>
      <c r="AN865" s="451"/>
      <c r="AO865" s="451"/>
      <c r="AP865" s="434" t="n">
        <f aca="false">AQ904-97</f>
        <v>414</v>
      </c>
      <c r="AQ865" s="434" t="n">
        <v>1</v>
      </c>
      <c r="AR865" s="434" t="n">
        <v>90</v>
      </c>
      <c r="AS865" s="434"/>
      <c r="AT865" s="434" t="n">
        <f aca="false">2*AQ903</f>
        <v>0</v>
      </c>
      <c r="AU865" s="435" t="n">
        <v>0.5</v>
      </c>
      <c r="AW865" s="448" t="n">
        <f aca="false">(AP865*AR865/1000000*PŁ_ŚR_SZAFY+(AP865+AR865)/1000*CUT+FORMATKA+AP865*AQ865/1000*CUT+AR865*AS865/1000*CUT)*AT865</f>
        <v>0</v>
      </c>
      <c r="AX865" s="449" t="n">
        <f aca="false">AW865</f>
        <v>0</v>
      </c>
      <c r="AY865" s="438" t="n">
        <v>1.5</v>
      </c>
      <c r="AZ865" s="439" t="n">
        <f aca="false">AT865</f>
        <v>0</v>
      </c>
      <c r="BA865" s="431" t="n">
        <f aca="false">AY865*AZ865</f>
        <v>0</v>
      </c>
      <c r="BB865" s="263" t="s">
        <v>36</v>
      </c>
      <c r="BC865" s="431" t="n">
        <f aca="false">AX865/10</f>
        <v>0</v>
      </c>
      <c r="BD865" s="130"/>
      <c r="BT865" s="14"/>
    </row>
    <row r="866" customFormat="false" ht="13.5" hidden="true" customHeight="true" outlineLevel="0" collapsed="false">
      <c r="V866" s="10"/>
      <c r="Z866" s="11"/>
      <c r="AA866" s="12"/>
      <c r="AB866" s="12"/>
      <c r="AC866" s="12"/>
      <c r="AD866" s="11"/>
      <c r="AE866" s="11"/>
      <c r="AF866" s="11"/>
      <c r="AG866" s="13"/>
      <c r="AI866" s="233" t="str">
        <f aca="false">"razem  "&amp;wycena&amp;" zł"</f>
        <v>razem  1536 zł</v>
      </c>
      <c r="AJ866" s="0" t="n">
        <v>20</v>
      </c>
      <c r="AK866" s="451" t="s">
        <v>375</v>
      </c>
      <c r="AL866" s="451"/>
      <c r="AM866" s="451"/>
      <c r="AN866" s="451"/>
      <c r="AO866" s="451"/>
      <c r="AP866" s="434" t="n">
        <f aca="false">AP906</f>
        <v>400</v>
      </c>
      <c r="AQ866" s="434" t="n">
        <v>1</v>
      </c>
      <c r="AR866" s="434" t="n">
        <v>90</v>
      </c>
      <c r="AS866" s="434"/>
      <c r="AT866" s="434" t="n">
        <f aca="false">2*AQ903</f>
        <v>0</v>
      </c>
      <c r="AU866" s="435" t="n">
        <v>0.5</v>
      </c>
      <c r="AW866" s="448" t="n">
        <f aca="false">(AP866*AR866/1000000*PŁ_ŚR_SZAFY+(AP866+AR866)/1000*CUT+FORMATKA+AP866*AQ866/1000*CUT+AR866*AS866/1000*CUT)*AT866</f>
        <v>0</v>
      </c>
      <c r="AX866" s="449" t="n">
        <f aca="false">AW866</f>
        <v>0</v>
      </c>
      <c r="AY866" s="438" t="n">
        <v>1.5</v>
      </c>
      <c r="AZ866" s="439" t="n">
        <f aca="false">AT866</f>
        <v>0</v>
      </c>
      <c r="BA866" s="431" t="n">
        <f aca="false">AY866*AZ866</f>
        <v>0</v>
      </c>
      <c r="BB866" s="263" t="s">
        <v>36</v>
      </c>
      <c r="BC866" s="431" t="n">
        <f aca="false">AX866/10</f>
        <v>0</v>
      </c>
      <c r="BD866" s="130"/>
      <c r="BT866" s="14"/>
    </row>
    <row r="867" customFormat="false" ht="13.5" hidden="true" customHeight="true" outlineLevel="0" collapsed="false">
      <c r="V867" s="10"/>
      <c r="Z867" s="11"/>
      <c r="AA867" s="12"/>
      <c r="AB867" s="12"/>
      <c r="AC867" s="12"/>
      <c r="AD867" s="11"/>
      <c r="AE867" s="11"/>
      <c r="AF867" s="11"/>
      <c r="AG867" s="13"/>
      <c r="AI867" s="233" t="str">
        <f aca="false">"razem  "&amp;wycena&amp;" zł"</f>
        <v>razem  1536 zł</v>
      </c>
      <c r="AJ867" s="0" t="n">
        <v>21</v>
      </c>
      <c r="AK867" s="451" t="s">
        <v>376</v>
      </c>
      <c r="AL867" s="451"/>
      <c r="AM867" s="451"/>
      <c r="AN867" s="451"/>
      <c r="AO867" s="451"/>
      <c r="AP867" s="434" t="n">
        <f aca="false">AQ904-46</f>
        <v>465</v>
      </c>
      <c r="AQ867" s="434" t="n">
        <v>2</v>
      </c>
      <c r="AR867" s="434" t="n">
        <v>140</v>
      </c>
      <c r="AS867" s="434" t="n">
        <v>2</v>
      </c>
      <c r="AT867" s="434" t="n">
        <f aca="false">1*AQ903</f>
        <v>0</v>
      </c>
      <c r="AU867" s="435" t="n">
        <v>0.5</v>
      </c>
      <c r="AW867" s="448" t="n">
        <f aca="false">(AP867*AR867/1000000*PŁ_ŚR_SZAFY+(AP867+AR867)/1000*CUT+FORMATKA+AP867*AQ867/1000*CUT+AR867*AS867/1000*CUT)*AT867</f>
        <v>0</v>
      </c>
      <c r="AX867" s="449" t="n">
        <f aca="false">AW867</f>
        <v>0</v>
      </c>
      <c r="AY867" s="438" t="n">
        <v>1.5</v>
      </c>
      <c r="AZ867" s="439" t="n">
        <f aca="false">AT867</f>
        <v>0</v>
      </c>
      <c r="BA867" s="431" t="n">
        <f aca="false">AY867*AZ867</f>
        <v>0</v>
      </c>
      <c r="BB867" s="263" t="s">
        <v>36</v>
      </c>
      <c r="BC867" s="431" t="n">
        <f aca="false">AX867/10</f>
        <v>0</v>
      </c>
      <c r="BD867" s="130"/>
      <c r="BT867" s="14"/>
    </row>
    <row r="868" customFormat="false" ht="13.5" hidden="true" customHeight="true" outlineLevel="0" collapsed="false">
      <c r="V868" s="10"/>
      <c r="Z868" s="11"/>
      <c r="AA868" s="12"/>
      <c r="AB868" s="12"/>
      <c r="AC868" s="12"/>
      <c r="AD868" s="11"/>
      <c r="AE868" s="11"/>
      <c r="AF868" s="11"/>
      <c r="AG868" s="13"/>
      <c r="AI868" s="233" t="str">
        <f aca="false">"razem  "&amp;wycena&amp;" zł"</f>
        <v>razem  1536 zł</v>
      </c>
      <c r="AJ868" s="0" t="n">
        <v>22</v>
      </c>
      <c r="AK868" s="451" t="s">
        <v>377</v>
      </c>
      <c r="AL868" s="451"/>
      <c r="AM868" s="451"/>
      <c r="AN868" s="451"/>
      <c r="AO868" s="451"/>
      <c r="AP868" s="434" t="n">
        <f aca="false">AQ910-97</f>
        <v>414</v>
      </c>
      <c r="AQ868" s="434" t="n">
        <v>1</v>
      </c>
      <c r="AR868" s="434" t="n">
        <v>210</v>
      </c>
      <c r="AS868" s="434"/>
      <c r="AT868" s="434" t="n">
        <f aca="false">2*AQ909</f>
        <v>0</v>
      </c>
      <c r="AU868" s="435" t="n">
        <v>0.5</v>
      </c>
      <c r="AW868" s="448" t="n">
        <f aca="false">(AP868*AR868/1000000*PŁ_ŚR_SZAFY+(AP868+AR868)/1000*CUT+FORMATKA+AP868*AQ868/1000*CUT+AR868*AS868/1000*CUT)*AT868</f>
        <v>0</v>
      </c>
      <c r="AX868" s="449" t="n">
        <f aca="false">AW868</f>
        <v>0</v>
      </c>
      <c r="AY868" s="438" t="n">
        <v>1.5</v>
      </c>
      <c r="AZ868" s="439" t="n">
        <f aca="false">AT868</f>
        <v>0</v>
      </c>
      <c r="BA868" s="431" t="n">
        <f aca="false">AY868*AZ868</f>
        <v>0</v>
      </c>
      <c r="BB868" s="263" t="s">
        <v>36</v>
      </c>
      <c r="BC868" s="431" t="n">
        <f aca="false">AX868/10</f>
        <v>0</v>
      </c>
      <c r="BD868" s="130"/>
      <c r="BT868" s="14"/>
    </row>
    <row r="869" customFormat="false" ht="12.75" hidden="true" customHeight="false" outlineLevel="0" collapsed="false">
      <c r="V869" s="10"/>
      <c r="Z869" s="11"/>
      <c r="AA869" s="12"/>
      <c r="AB869" s="12"/>
      <c r="AC869" s="12"/>
      <c r="AD869" s="11"/>
      <c r="AE869" s="11"/>
      <c r="AF869" s="11"/>
      <c r="AG869" s="13"/>
      <c r="AI869" s="233" t="str">
        <f aca="false">"razem  "&amp;wycena&amp;" zł"</f>
        <v>razem  1536 zł</v>
      </c>
      <c r="AJ869" s="0" t="n">
        <v>23</v>
      </c>
      <c r="AK869" s="451" t="s">
        <v>378</v>
      </c>
      <c r="AL869" s="451"/>
      <c r="AM869" s="451"/>
      <c r="AN869" s="451"/>
      <c r="AO869" s="451"/>
      <c r="AP869" s="434" t="n">
        <f aca="false">AP912</f>
        <v>400</v>
      </c>
      <c r="AQ869" s="434" t="n">
        <v>1</v>
      </c>
      <c r="AR869" s="434" t="n">
        <v>210</v>
      </c>
      <c r="AS869" s="434"/>
      <c r="AT869" s="434" t="n">
        <f aca="false">2*AQ909</f>
        <v>0</v>
      </c>
      <c r="AU869" s="435" t="n">
        <v>0.5</v>
      </c>
      <c r="AW869" s="448" t="n">
        <f aca="false">(AP869*AR869/1000000*PŁ_ŚR_SZAFY+(AP869+AR869)/1000*CUT+FORMATKA+AP869*AQ869/1000*CUT+AR869*AS869/1000*CUT)*AT869</f>
        <v>0</v>
      </c>
      <c r="AX869" s="449" t="n">
        <f aca="false">AW869</f>
        <v>0</v>
      </c>
      <c r="AY869" s="438" t="n">
        <v>1.5</v>
      </c>
      <c r="AZ869" s="439" t="n">
        <f aca="false">AT869</f>
        <v>0</v>
      </c>
      <c r="BA869" s="431" t="n">
        <f aca="false">AY869*AZ869</f>
        <v>0</v>
      </c>
      <c r="BB869" s="263" t="s">
        <v>36</v>
      </c>
      <c r="BC869" s="431" t="n">
        <f aca="false">AX869/10</f>
        <v>0</v>
      </c>
      <c r="BD869" s="130"/>
      <c r="BT869" s="14"/>
    </row>
    <row r="870" customFormat="false" ht="12.75" hidden="true" customHeight="false" outlineLevel="0" collapsed="false">
      <c r="V870" s="10"/>
      <c r="Z870" s="11"/>
      <c r="AA870" s="12"/>
      <c r="AB870" s="12"/>
      <c r="AC870" s="12"/>
      <c r="AD870" s="11"/>
      <c r="AE870" s="11"/>
      <c r="AF870" s="11"/>
      <c r="AG870" s="13"/>
      <c r="AI870" s="233" t="str">
        <f aca="false">"razem  "&amp;wycena&amp;" zł"</f>
        <v>razem  1536 zł</v>
      </c>
      <c r="AJ870" s="0" t="n">
        <v>24</v>
      </c>
      <c r="AK870" s="451" t="s">
        <v>379</v>
      </c>
      <c r="AL870" s="451"/>
      <c r="AM870" s="451"/>
      <c r="AN870" s="451"/>
      <c r="AO870" s="451"/>
      <c r="AP870" s="434" t="n">
        <f aca="false">AQ910-46-2*AQ899</f>
        <v>464</v>
      </c>
      <c r="AQ870" s="434" t="n">
        <v>2</v>
      </c>
      <c r="AR870" s="434" t="n">
        <f aca="false">284-AQ899*2</f>
        <v>283</v>
      </c>
      <c r="AS870" s="434" t="n">
        <v>2</v>
      </c>
      <c r="AT870" s="434" t="n">
        <f aca="false">1*AQ909</f>
        <v>0</v>
      </c>
      <c r="AU870" s="435" t="n">
        <f aca="false">AQ899</f>
        <v>0.5</v>
      </c>
      <c r="AW870" s="448" t="n">
        <f aca="false">(AP870*AR870/1000000*PŁ_ŚR_SZAFY+(AP870+AR870)/1000*CUT+FORMATKA+AP870*AQ870/1000*CUT+AR870*AS870/1000*CUT)*AT870</f>
        <v>0</v>
      </c>
      <c r="AX870" s="449" t="n">
        <f aca="false">AW870</f>
        <v>0</v>
      </c>
      <c r="AY870" s="438" t="n">
        <v>1.5</v>
      </c>
      <c r="AZ870" s="439" t="n">
        <f aca="false">AT870</f>
        <v>0</v>
      </c>
      <c r="BA870" s="431" t="n">
        <f aca="false">AY870*AZ870</f>
        <v>0</v>
      </c>
      <c r="BB870" s="263" t="s">
        <v>36</v>
      </c>
      <c r="BC870" s="431" t="n">
        <f aca="false">AX870/10</f>
        <v>0</v>
      </c>
      <c r="BD870" s="130"/>
      <c r="BT870" s="14"/>
    </row>
    <row r="871" customFormat="false" ht="12.75" hidden="true" customHeight="false" outlineLevel="0" collapsed="false">
      <c r="V871" s="10"/>
      <c r="Z871" s="11"/>
      <c r="AA871" s="12"/>
      <c r="AB871" s="12"/>
      <c r="AC871" s="12"/>
      <c r="AD871" s="11"/>
      <c r="AE871" s="11"/>
      <c r="AF871" s="11"/>
      <c r="AG871" s="13"/>
      <c r="AI871" s="233" t="str">
        <f aca="false">"razem  "&amp;wycena&amp;" zł"</f>
        <v>razem  1536 zł</v>
      </c>
      <c r="AJ871" s="0" t="n">
        <v>25</v>
      </c>
      <c r="AK871" s="433" t="s">
        <v>380</v>
      </c>
      <c r="AL871" s="433"/>
      <c r="AM871" s="433"/>
      <c r="AN871" s="433"/>
      <c r="AO871" s="433"/>
      <c r="AP871" s="434" t="n">
        <f aca="false">AQ919-97</f>
        <v>-97</v>
      </c>
      <c r="AQ871" s="434" t="n">
        <v>1</v>
      </c>
      <c r="AR871" s="434" t="n">
        <v>90</v>
      </c>
      <c r="AS871" s="434"/>
      <c r="AT871" s="434" t="n">
        <f aca="false">2*AQ918</f>
        <v>0</v>
      </c>
      <c r="AU871" s="435" t="n">
        <v>0.5</v>
      </c>
      <c r="AW871" s="448" t="n">
        <f aca="false">(AP871*AR871/1000000*PŁ_ŚR_SZAFY+(AP871+AR871)/1000*CUT+FORMATKA+AP871*AQ871/1000*CUT+AR871*AS871/1000*CUT)*AT871</f>
        <v>0</v>
      </c>
      <c r="AX871" s="449" t="n">
        <f aca="false">AW871</f>
        <v>0</v>
      </c>
      <c r="AY871" s="438" t="n">
        <v>1.5</v>
      </c>
      <c r="AZ871" s="439" t="n">
        <f aca="false">AT871</f>
        <v>0</v>
      </c>
      <c r="BA871" s="431" t="n">
        <f aca="false">AY871*AZ871</f>
        <v>0</v>
      </c>
      <c r="BB871" s="263" t="s">
        <v>36</v>
      </c>
      <c r="BC871" s="431" t="n">
        <f aca="false">AX871/10</f>
        <v>0</v>
      </c>
      <c r="BD871" s="130"/>
      <c r="BT871" s="14"/>
    </row>
    <row r="872" customFormat="false" ht="12.75" hidden="true" customHeight="false" outlineLevel="0" collapsed="false">
      <c r="V872" s="10"/>
      <c r="Z872" s="11"/>
      <c r="AA872" s="12"/>
      <c r="AB872" s="12"/>
      <c r="AC872" s="12"/>
      <c r="AD872" s="11"/>
      <c r="AE872" s="11"/>
      <c r="AF872" s="11"/>
      <c r="AG872" s="13"/>
      <c r="AI872" s="233" t="str">
        <f aca="false">"razem  "&amp;wycena&amp;" zł"</f>
        <v>razem  1536 zł</v>
      </c>
      <c r="AJ872" s="0" t="n">
        <v>26</v>
      </c>
      <c r="AK872" s="433" t="s">
        <v>381</v>
      </c>
      <c r="AL872" s="433"/>
      <c r="AM872" s="433"/>
      <c r="AN872" s="433"/>
      <c r="AO872" s="433"/>
      <c r="AP872" s="434" t="n">
        <f aca="false">AP921</f>
        <v>400</v>
      </c>
      <c r="AQ872" s="434" t="n">
        <v>1</v>
      </c>
      <c r="AR872" s="434" t="n">
        <v>90</v>
      </c>
      <c r="AS872" s="434"/>
      <c r="AT872" s="434" t="n">
        <f aca="false">2*AQ918</f>
        <v>0</v>
      </c>
      <c r="AU872" s="435" t="n">
        <v>0.5</v>
      </c>
      <c r="AW872" s="448" t="n">
        <f aca="false">(AP872*AR872/1000000*PŁ_ŚR_SZAFY+(AP872+AR872)/1000*CUT+FORMATKA+AP872*AQ872/1000*CUT+AR872*AS872/1000*CUT)*AT872</f>
        <v>0</v>
      </c>
      <c r="AX872" s="449" t="n">
        <f aca="false">AW872</f>
        <v>0</v>
      </c>
      <c r="AY872" s="438" t="n">
        <v>1.5</v>
      </c>
      <c r="AZ872" s="439" t="n">
        <f aca="false">AT872</f>
        <v>0</v>
      </c>
      <c r="BA872" s="431" t="n">
        <f aca="false">AY872*AZ872</f>
        <v>0</v>
      </c>
      <c r="BB872" s="263" t="s">
        <v>36</v>
      </c>
      <c r="BC872" s="431" t="n">
        <f aca="false">AX872/10</f>
        <v>0</v>
      </c>
      <c r="BD872" s="130"/>
      <c r="BT872" s="14"/>
    </row>
    <row r="873" customFormat="false" ht="12.75" hidden="true" customHeight="false" outlineLevel="0" collapsed="false">
      <c r="V873" s="10"/>
      <c r="Z873" s="11"/>
      <c r="AA873" s="12"/>
      <c r="AB873" s="12"/>
      <c r="AC873" s="12"/>
      <c r="AD873" s="11"/>
      <c r="AE873" s="11"/>
      <c r="AF873" s="11"/>
      <c r="AG873" s="13"/>
      <c r="AI873" s="233" t="str">
        <f aca="false">"razem  "&amp;wycena&amp;" zł"</f>
        <v>razem  1536 zł</v>
      </c>
      <c r="AJ873" s="0" t="n">
        <v>27</v>
      </c>
      <c r="AK873" s="433" t="s">
        <v>376</v>
      </c>
      <c r="AL873" s="433"/>
      <c r="AM873" s="433"/>
      <c r="AN873" s="433"/>
      <c r="AO873" s="433"/>
      <c r="AP873" s="434" t="n">
        <f aca="false">AQ919</f>
        <v>0</v>
      </c>
      <c r="AQ873" s="434" t="n">
        <v>2</v>
      </c>
      <c r="AR873" s="434" t="n">
        <v>140</v>
      </c>
      <c r="AS873" s="434" t="n">
        <v>2</v>
      </c>
      <c r="AT873" s="434" t="n">
        <f aca="false">1*AQ918</f>
        <v>0</v>
      </c>
      <c r="AU873" s="435" t="n">
        <v>0.5</v>
      </c>
      <c r="AW873" s="448" t="n">
        <f aca="false">(AP873*AR873/1000000*PŁ_ŚR_SZAFY+(AP873+AR873)/1000*CUT+FORMATKA+AP873*AQ873/1000*CUT+AR873*AS873/1000*CUT)*AT873</f>
        <v>0</v>
      </c>
      <c r="AX873" s="449" t="n">
        <f aca="false">AW873</f>
        <v>0</v>
      </c>
      <c r="AY873" s="438" t="n">
        <v>1.5</v>
      </c>
      <c r="AZ873" s="439" t="n">
        <f aca="false">AT873</f>
        <v>0</v>
      </c>
      <c r="BA873" s="431" t="n">
        <f aca="false">AY873*AZ873</f>
        <v>0</v>
      </c>
      <c r="BB873" s="263" t="s">
        <v>36</v>
      </c>
      <c r="BC873" s="431" t="n">
        <f aca="false">AX873/10</f>
        <v>0</v>
      </c>
      <c r="BD873" s="130"/>
      <c r="BT873" s="14"/>
    </row>
    <row r="874" customFormat="false" ht="12.75" hidden="true" customHeight="false" outlineLevel="0" collapsed="false">
      <c r="V874" s="10"/>
      <c r="Z874" s="11"/>
      <c r="AA874" s="12"/>
      <c r="AB874" s="12"/>
      <c r="AC874" s="12"/>
      <c r="AD874" s="11"/>
      <c r="AE874" s="11"/>
      <c r="AF874" s="11"/>
      <c r="AG874" s="13"/>
      <c r="AI874" s="233" t="str">
        <f aca="false">"razem  "&amp;wycena&amp;" zł"</f>
        <v>razem  1536 zł</v>
      </c>
      <c r="AJ874" s="0" t="n">
        <v>28</v>
      </c>
      <c r="AK874" s="433" t="s">
        <v>382</v>
      </c>
      <c r="AL874" s="433"/>
      <c r="AM874" s="433"/>
      <c r="AN874" s="433"/>
      <c r="AO874" s="433"/>
      <c r="AP874" s="434" t="n">
        <f aca="false">AQ925-97</f>
        <v>-97</v>
      </c>
      <c r="AQ874" s="434" t="n">
        <v>1</v>
      </c>
      <c r="AR874" s="434" t="n">
        <v>210</v>
      </c>
      <c r="AS874" s="434"/>
      <c r="AT874" s="434" t="n">
        <f aca="false">2*AQ924</f>
        <v>0</v>
      </c>
      <c r="AU874" s="435" t="n">
        <v>0.5</v>
      </c>
      <c r="AW874" s="448" t="n">
        <f aca="false">(AP874*AR874/1000000*PŁ_ŚR_SZAFY+(AP874+AR874)/1000*CUT+FORMATKA+AP874*AQ874/1000*CUT+AR874*AS874/1000*CUT)*AT874</f>
        <v>0</v>
      </c>
      <c r="AX874" s="449" t="n">
        <f aca="false">AW874</f>
        <v>0</v>
      </c>
      <c r="AY874" s="438" t="n">
        <v>1.5</v>
      </c>
      <c r="AZ874" s="439" t="n">
        <f aca="false">AT874</f>
        <v>0</v>
      </c>
      <c r="BA874" s="431" t="n">
        <f aca="false">AY874*AZ874</f>
        <v>0</v>
      </c>
      <c r="BB874" s="263" t="s">
        <v>36</v>
      </c>
      <c r="BC874" s="431" t="n">
        <f aca="false">AX874/10</f>
        <v>0</v>
      </c>
      <c r="BD874" s="130"/>
      <c r="BT874" s="14"/>
    </row>
    <row r="875" customFormat="false" ht="12.75" hidden="true" customHeight="false" outlineLevel="0" collapsed="false">
      <c r="V875" s="10"/>
      <c r="Z875" s="11"/>
      <c r="AA875" s="12"/>
      <c r="AB875" s="12"/>
      <c r="AC875" s="12"/>
      <c r="AD875" s="11"/>
      <c r="AE875" s="11"/>
      <c r="AF875" s="11"/>
      <c r="AG875" s="13"/>
      <c r="AI875" s="233" t="str">
        <f aca="false">"razem  "&amp;wycena&amp;" zł"</f>
        <v>razem  1536 zł</v>
      </c>
      <c r="AJ875" s="0" t="n">
        <v>29</v>
      </c>
      <c r="AK875" s="433" t="s">
        <v>383</v>
      </c>
      <c r="AL875" s="433"/>
      <c r="AM875" s="433"/>
      <c r="AN875" s="433"/>
      <c r="AO875" s="433"/>
      <c r="AP875" s="434" t="n">
        <f aca="false">AP927</f>
        <v>400</v>
      </c>
      <c r="AQ875" s="434" t="n">
        <v>1</v>
      </c>
      <c r="AR875" s="434" t="n">
        <v>210</v>
      </c>
      <c r="AS875" s="434"/>
      <c r="AT875" s="434" t="n">
        <f aca="false">2*AQ924</f>
        <v>0</v>
      </c>
      <c r="AU875" s="435" t="n">
        <v>0.5</v>
      </c>
      <c r="AW875" s="448" t="n">
        <f aca="false">(AP875*AR875/1000000*PŁ_ŚR_SZAFY+(AP875+AR875)/1000*CUT+FORMATKA+AP875*AQ875/1000*CUT+AR875*AS875/1000*CUT)*AT875</f>
        <v>0</v>
      </c>
      <c r="AX875" s="449" t="n">
        <f aca="false">AW875</f>
        <v>0</v>
      </c>
      <c r="AY875" s="438" t="n">
        <v>1.5</v>
      </c>
      <c r="AZ875" s="439" t="n">
        <f aca="false">AT875</f>
        <v>0</v>
      </c>
      <c r="BA875" s="431" t="n">
        <f aca="false">AY875*AZ875</f>
        <v>0</v>
      </c>
      <c r="BB875" s="263" t="s">
        <v>36</v>
      </c>
      <c r="BC875" s="431" t="n">
        <f aca="false">AX875/10</f>
        <v>0</v>
      </c>
      <c r="BD875" s="130"/>
      <c r="BT875" s="14"/>
    </row>
    <row r="876" customFormat="false" ht="12.75" hidden="true" customHeight="false" outlineLevel="0" collapsed="false">
      <c r="V876" s="10"/>
      <c r="Z876" s="11"/>
      <c r="AA876" s="12"/>
      <c r="AB876" s="12"/>
      <c r="AC876" s="12"/>
      <c r="AD876" s="11"/>
      <c r="AE876" s="11"/>
      <c r="AF876" s="11"/>
      <c r="AG876" s="13"/>
      <c r="AI876" s="233" t="str">
        <f aca="false">"razem  "&amp;wycena&amp;" zł"</f>
        <v>razem  1536 zł</v>
      </c>
      <c r="AJ876" s="0" t="n">
        <v>30</v>
      </c>
      <c r="AK876" s="433" t="s">
        <v>384</v>
      </c>
      <c r="AL876" s="433"/>
      <c r="AM876" s="433"/>
      <c r="AN876" s="433"/>
      <c r="AO876" s="433"/>
      <c r="AP876" s="434" t="n">
        <f aca="false">AQ925-46-2*AQ899</f>
        <v>-47</v>
      </c>
      <c r="AQ876" s="434" t="n">
        <v>2</v>
      </c>
      <c r="AR876" s="434" t="n">
        <f aca="false">284-AQ899*2</f>
        <v>283</v>
      </c>
      <c r="AS876" s="434" t="n">
        <v>2</v>
      </c>
      <c r="AT876" s="434" t="n">
        <f aca="false">1*AQ924</f>
        <v>0</v>
      </c>
      <c r="AU876" s="435" t="n">
        <f aca="false">AQ899</f>
        <v>0.5</v>
      </c>
      <c r="AW876" s="448" t="n">
        <f aca="false">(AP876*AR876/1000000*PŁ_ŚR_SZAFY+(AP876+AR876)/1000*CUT+FORMATKA+AP876*AQ876/1000*CUT+AR876*AS876/1000*CUT)*AT876</f>
        <v>0</v>
      </c>
      <c r="AX876" s="449" t="n">
        <f aca="false">AW876</f>
        <v>0</v>
      </c>
      <c r="AY876" s="438" t="n">
        <v>1.5</v>
      </c>
      <c r="AZ876" s="439" t="n">
        <f aca="false">AT876</f>
        <v>0</v>
      </c>
      <c r="BA876" s="431" t="n">
        <f aca="false">AY876*AZ876</f>
        <v>0</v>
      </c>
      <c r="BB876" s="263" t="s">
        <v>36</v>
      </c>
      <c r="BC876" s="431" t="n">
        <f aca="false">AX876/10</f>
        <v>0</v>
      </c>
      <c r="BD876" s="130"/>
      <c r="BT876" s="14"/>
    </row>
    <row r="877" customFormat="false" ht="12.75" hidden="true" customHeight="false" outlineLevel="0" collapsed="false">
      <c r="V877" s="10"/>
      <c r="Z877" s="11"/>
      <c r="AA877" s="12"/>
      <c r="AB877" s="12"/>
      <c r="AC877" s="12"/>
      <c r="AD877" s="11"/>
      <c r="AE877" s="11"/>
      <c r="AF877" s="11"/>
      <c r="AG877" s="13"/>
      <c r="AI877" s="233" t="str">
        <f aca="false">"razem  "&amp;wycena&amp;" zł"</f>
        <v>razem  1536 zł</v>
      </c>
      <c r="AJ877" s="0" t="n">
        <v>31</v>
      </c>
      <c r="AK877" s="452" t="s">
        <v>385</v>
      </c>
      <c r="AL877" s="452"/>
      <c r="AM877" s="452"/>
      <c r="AN877" s="452"/>
      <c r="AO877" s="452"/>
      <c r="AP877" s="434" t="n">
        <f aca="false">AQ933-97</f>
        <v>-97</v>
      </c>
      <c r="AQ877" s="434" t="n">
        <v>1</v>
      </c>
      <c r="AR877" s="434" t="n">
        <v>90</v>
      </c>
      <c r="AS877" s="434"/>
      <c r="AT877" s="434" t="n">
        <f aca="false">2*AQ932</f>
        <v>0</v>
      </c>
      <c r="AU877" s="435" t="n">
        <v>0.5</v>
      </c>
      <c r="AW877" s="448" t="n">
        <f aca="false">(AP877*AR877/1000000*PŁ_ŚR_SZAFY+(AP877+AR877)/1000*CUT+FORMATKA+AP877*AQ877/1000*CUT+AR877*AS877/1000*CUT)*AT877</f>
        <v>0</v>
      </c>
      <c r="AX877" s="449" t="n">
        <f aca="false">AW877</f>
        <v>0</v>
      </c>
      <c r="AY877" s="438" t="n">
        <v>1.5</v>
      </c>
      <c r="AZ877" s="439" t="n">
        <f aca="false">AT877</f>
        <v>0</v>
      </c>
      <c r="BA877" s="431" t="n">
        <f aca="false">AY877*AZ877</f>
        <v>0</v>
      </c>
      <c r="BB877" s="263" t="s">
        <v>36</v>
      </c>
      <c r="BC877" s="431" t="n">
        <f aca="false">AX877/10</f>
        <v>0</v>
      </c>
      <c r="BD877" s="130"/>
      <c r="BT877" s="14"/>
    </row>
    <row r="878" customFormat="false" ht="12.75" hidden="true" customHeight="false" outlineLevel="0" collapsed="false">
      <c r="V878" s="10"/>
      <c r="Z878" s="11"/>
      <c r="AA878" s="12"/>
      <c r="AB878" s="12"/>
      <c r="AC878" s="12"/>
      <c r="AD878" s="11"/>
      <c r="AE878" s="11"/>
      <c r="AF878" s="11"/>
      <c r="AG878" s="13"/>
      <c r="AI878" s="233" t="str">
        <f aca="false">"razem  "&amp;wycena&amp;" zł"</f>
        <v>razem  1536 zł</v>
      </c>
      <c r="AJ878" s="0" t="n">
        <v>32</v>
      </c>
      <c r="AK878" s="452" t="s">
        <v>386</v>
      </c>
      <c r="AL878" s="452"/>
      <c r="AM878" s="452"/>
      <c r="AN878" s="452"/>
      <c r="AO878" s="452"/>
      <c r="AP878" s="434" t="n">
        <f aca="false">AP935</f>
        <v>400</v>
      </c>
      <c r="AQ878" s="434" t="n">
        <v>1</v>
      </c>
      <c r="AR878" s="434" t="n">
        <v>90</v>
      </c>
      <c r="AS878" s="434"/>
      <c r="AT878" s="434" t="n">
        <f aca="false">2*AQ932</f>
        <v>0</v>
      </c>
      <c r="AU878" s="435" t="n">
        <v>0.5</v>
      </c>
      <c r="AW878" s="448" t="n">
        <f aca="false">(AP878*AR878/1000000*PŁ_ŚR_SZAFY+(AP878+AR878)/1000*CUT+FORMATKA+AP878*AQ878/1000*CUT+AR878*AS878/1000*CUT)*AT878</f>
        <v>0</v>
      </c>
      <c r="AX878" s="449" t="n">
        <f aca="false">AW878</f>
        <v>0</v>
      </c>
      <c r="AY878" s="438" t="n">
        <v>1.5</v>
      </c>
      <c r="AZ878" s="439" t="n">
        <f aca="false">AT878</f>
        <v>0</v>
      </c>
      <c r="BA878" s="431" t="n">
        <f aca="false">AY878*AZ878</f>
        <v>0</v>
      </c>
      <c r="BB878" s="263" t="s">
        <v>36</v>
      </c>
      <c r="BC878" s="431" t="n">
        <f aca="false">AX878/10</f>
        <v>0</v>
      </c>
      <c r="BD878" s="130"/>
      <c r="BT878" s="14"/>
    </row>
    <row r="879" customFormat="false" ht="12.75" hidden="true" customHeight="false" outlineLevel="0" collapsed="false">
      <c r="V879" s="10"/>
      <c r="Z879" s="11"/>
      <c r="AA879" s="12"/>
      <c r="AB879" s="12"/>
      <c r="AC879" s="12"/>
      <c r="AD879" s="11"/>
      <c r="AE879" s="11"/>
      <c r="AF879" s="11"/>
      <c r="AG879" s="13"/>
      <c r="AI879" s="233" t="str">
        <f aca="false">"razem  "&amp;wycena&amp;" zł"</f>
        <v>razem  1536 zł</v>
      </c>
      <c r="AJ879" s="0" t="n">
        <v>33</v>
      </c>
      <c r="AK879" s="452" t="s">
        <v>387</v>
      </c>
      <c r="AL879" s="452"/>
      <c r="AM879" s="452"/>
      <c r="AN879" s="452"/>
      <c r="AO879" s="452"/>
      <c r="AP879" s="434" t="n">
        <f aca="false">AQ933</f>
        <v>0</v>
      </c>
      <c r="AQ879" s="434" t="n">
        <v>2</v>
      </c>
      <c r="AR879" s="434" t="n">
        <v>140</v>
      </c>
      <c r="AS879" s="434" t="n">
        <v>2</v>
      </c>
      <c r="AT879" s="434" t="n">
        <f aca="false">1*AQ932</f>
        <v>0</v>
      </c>
      <c r="AU879" s="435" t="n">
        <v>0.5</v>
      </c>
      <c r="AW879" s="448" t="n">
        <f aca="false">(AP879*AR879/1000000*PŁ_ŚR_SZAFY+(AP879+AR879)/1000*CUT+FORMATKA+AP879*AQ879/1000*CUT+AR879*AS879/1000*CUT)*AT879</f>
        <v>0</v>
      </c>
      <c r="AX879" s="449" t="n">
        <f aca="false">AW879</f>
        <v>0</v>
      </c>
      <c r="AY879" s="438" t="n">
        <v>1.5</v>
      </c>
      <c r="AZ879" s="439" t="n">
        <f aca="false">AT879</f>
        <v>0</v>
      </c>
      <c r="BA879" s="431" t="n">
        <f aca="false">AY879*AZ879</f>
        <v>0</v>
      </c>
      <c r="BB879" s="263" t="s">
        <v>36</v>
      </c>
      <c r="BC879" s="431" t="n">
        <f aca="false">AX879/10</f>
        <v>0</v>
      </c>
      <c r="BD879" s="130"/>
      <c r="BT879" s="14"/>
    </row>
    <row r="880" customFormat="false" ht="12.75" hidden="true" customHeight="false" outlineLevel="0" collapsed="false">
      <c r="V880" s="10"/>
      <c r="Z880" s="11"/>
      <c r="AA880" s="12"/>
      <c r="AB880" s="12"/>
      <c r="AC880" s="12"/>
      <c r="AD880" s="11"/>
      <c r="AE880" s="11"/>
      <c r="AF880" s="11"/>
      <c r="AG880" s="13"/>
      <c r="AI880" s="233" t="str">
        <f aca="false">"razem  "&amp;wycena&amp;" zł"</f>
        <v>razem  1536 zł</v>
      </c>
      <c r="AJ880" s="0" t="n">
        <v>34</v>
      </c>
      <c r="AK880" s="452" t="s">
        <v>388</v>
      </c>
      <c r="AL880" s="452"/>
      <c r="AM880" s="452"/>
      <c r="AN880" s="452"/>
      <c r="AO880" s="452"/>
      <c r="AP880" s="434" t="n">
        <f aca="false">AQ939-97</f>
        <v>-97</v>
      </c>
      <c r="AQ880" s="434" t="n">
        <v>1</v>
      </c>
      <c r="AR880" s="434" t="n">
        <v>210</v>
      </c>
      <c r="AS880" s="434"/>
      <c r="AT880" s="434" t="n">
        <f aca="false">2*AQ938</f>
        <v>0</v>
      </c>
      <c r="AU880" s="435" t="n">
        <v>0.5</v>
      </c>
      <c r="AW880" s="448" t="n">
        <f aca="false">(AP880*AR880/1000000*PŁ_ŚR_SZAFY+(AP880+AR880)/1000*CUT+FORMATKA+AP880*AQ880/1000*CUT+AR880*AS880/1000*CUT)*AT880</f>
        <v>0</v>
      </c>
      <c r="AX880" s="449" t="n">
        <f aca="false">AW880</f>
        <v>0</v>
      </c>
      <c r="AY880" s="438" t="n">
        <v>1.5</v>
      </c>
      <c r="AZ880" s="439" t="n">
        <f aca="false">AT880</f>
        <v>0</v>
      </c>
      <c r="BA880" s="431" t="n">
        <f aca="false">AY880*AZ880</f>
        <v>0</v>
      </c>
      <c r="BB880" s="263" t="s">
        <v>36</v>
      </c>
      <c r="BC880" s="431" t="n">
        <f aca="false">AX880/10</f>
        <v>0</v>
      </c>
      <c r="BD880" s="130"/>
      <c r="BT880" s="14"/>
    </row>
    <row r="881" customFormat="false" ht="12.75" hidden="true" customHeight="false" outlineLevel="0" collapsed="false">
      <c r="V881" s="10"/>
      <c r="Z881" s="11"/>
      <c r="AA881" s="12"/>
      <c r="AB881" s="12"/>
      <c r="AC881" s="12"/>
      <c r="AD881" s="11"/>
      <c r="AE881" s="11"/>
      <c r="AF881" s="11"/>
      <c r="AG881" s="13"/>
      <c r="AI881" s="233" t="str">
        <f aca="false">"razem  "&amp;wycena&amp;" zł"</f>
        <v>razem  1536 zł</v>
      </c>
      <c r="AJ881" s="0" t="n">
        <v>35</v>
      </c>
      <c r="AK881" s="452" t="s">
        <v>389</v>
      </c>
      <c r="AL881" s="452"/>
      <c r="AM881" s="452"/>
      <c r="AN881" s="452"/>
      <c r="AO881" s="452"/>
      <c r="AP881" s="434" t="n">
        <f aca="false">AP941</f>
        <v>400</v>
      </c>
      <c r="AQ881" s="434" t="n">
        <v>1</v>
      </c>
      <c r="AR881" s="434" t="n">
        <v>210</v>
      </c>
      <c r="AS881" s="434"/>
      <c r="AT881" s="434" t="n">
        <f aca="false">2*AQ938</f>
        <v>0</v>
      </c>
      <c r="AU881" s="435" t="n">
        <v>0.5</v>
      </c>
      <c r="AW881" s="448" t="n">
        <f aca="false">(AP881*AR881/1000000*PŁ_ŚR_SZAFY+(AP881+AR881)/1000*CUT+FORMATKA+AP881*AQ881/1000*CUT+AR881*AS881/1000*CUT)*AT881</f>
        <v>0</v>
      </c>
      <c r="AX881" s="449" t="n">
        <f aca="false">AW881</f>
        <v>0</v>
      </c>
      <c r="AY881" s="438" t="n">
        <v>1.5</v>
      </c>
      <c r="AZ881" s="439" t="n">
        <f aca="false">AT881</f>
        <v>0</v>
      </c>
      <c r="BA881" s="431" t="n">
        <f aca="false">AY881*AZ881</f>
        <v>0</v>
      </c>
      <c r="BB881" s="263" t="s">
        <v>36</v>
      </c>
      <c r="BC881" s="431" t="n">
        <f aca="false">AX881/10</f>
        <v>0</v>
      </c>
      <c r="BD881" s="130"/>
      <c r="BT881" s="14"/>
    </row>
    <row r="882" customFormat="false" ht="12.75" hidden="true" customHeight="false" outlineLevel="0" collapsed="false">
      <c r="V882" s="10"/>
      <c r="Z882" s="11"/>
      <c r="AA882" s="12"/>
      <c r="AB882" s="12"/>
      <c r="AC882" s="12"/>
      <c r="AD882" s="11"/>
      <c r="AE882" s="11"/>
      <c r="AF882" s="11"/>
      <c r="AG882" s="13"/>
      <c r="AI882" s="233" t="str">
        <f aca="false">"razem  "&amp;wycena&amp;" zł"</f>
        <v>razem  1536 zł</v>
      </c>
      <c r="AJ882" s="0" t="n">
        <v>36</v>
      </c>
      <c r="AK882" s="452" t="s">
        <v>390</v>
      </c>
      <c r="AL882" s="452"/>
      <c r="AM882" s="452"/>
      <c r="AN882" s="452"/>
      <c r="AO882" s="452"/>
      <c r="AP882" s="434" t="n">
        <f aca="false">AQ939-46-2*AQ899</f>
        <v>-47</v>
      </c>
      <c r="AQ882" s="434" t="n">
        <v>2</v>
      </c>
      <c r="AR882" s="434" t="n">
        <f aca="false">284-AQ899*2</f>
        <v>283</v>
      </c>
      <c r="AS882" s="434" t="n">
        <v>2</v>
      </c>
      <c r="AT882" s="434" t="n">
        <f aca="false">1*AQ938</f>
        <v>0</v>
      </c>
      <c r="AU882" s="435" t="n">
        <f aca="false">AQ899</f>
        <v>0.5</v>
      </c>
      <c r="AW882" s="448" t="n">
        <f aca="false">(AP882*AR882/1000000*PŁ_ŚR_SZAFY+(AP882+AR882)/1000*CUT+FORMATKA+AP882*AQ882/1000*CUT+AR882*AS882/1000*CUT)*AT882</f>
        <v>0</v>
      </c>
      <c r="AX882" s="449" t="n">
        <f aca="false">AW882</f>
        <v>0</v>
      </c>
      <c r="AY882" s="438" t="n">
        <v>1.5</v>
      </c>
      <c r="AZ882" s="439" t="n">
        <f aca="false">AT882</f>
        <v>0</v>
      </c>
      <c r="BA882" s="431" t="n">
        <f aca="false">AY882*AZ882</f>
        <v>0</v>
      </c>
      <c r="BB882" s="263" t="s">
        <v>36</v>
      </c>
      <c r="BC882" s="431" t="n">
        <f aca="false">AX882/10</f>
        <v>0</v>
      </c>
      <c r="BD882" s="130"/>
      <c r="BT882" s="14"/>
    </row>
    <row r="883" customFormat="false" ht="12.75" hidden="true" customHeight="false" outlineLevel="0" collapsed="false">
      <c r="V883" s="10"/>
      <c r="Z883" s="11"/>
      <c r="AA883" s="12"/>
      <c r="AB883" s="12"/>
      <c r="AC883" s="12"/>
      <c r="AD883" s="11"/>
      <c r="AE883" s="11"/>
      <c r="AF883" s="11"/>
      <c r="AG883" s="13"/>
      <c r="AI883" s="233" t="str">
        <f aca="false">"razem  "&amp;wycena&amp;" zł"</f>
        <v>razem  1536 zł</v>
      </c>
      <c r="AJ883" s="0" t="n">
        <v>37</v>
      </c>
      <c r="BD883" s="130"/>
      <c r="BT883" s="14"/>
    </row>
    <row r="884" customFormat="false" ht="12.75" hidden="true" customHeight="false" outlineLevel="0" collapsed="false">
      <c r="V884" s="10"/>
      <c r="Z884" s="11"/>
      <c r="AA884" s="12"/>
      <c r="AB884" s="12"/>
      <c r="AC884" s="12"/>
      <c r="AD884" s="11"/>
      <c r="AE884" s="11"/>
      <c r="AF884" s="11"/>
      <c r="AG884" s="13"/>
      <c r="AI884" s="233" t="str">
        <f aca="false">"razem  "&amp;wycena&amp;" zł"</f>
        <v>razem  1536 zł</v>
      </c>
      <c r="AJ884" s="0" t="n">
        <v>38</v>
      </c>
      <c r="BD884" s="130"/>
      <c r="BT884" s="14"/>
    </row>
    <row r="885" customFormat="false" ht="12.75" hidden="true" customHeight="false" outlineLevel="0" collapsed="false">
      <c r="V885" s="10"/>
      <c r="Z885" s="11"/>
      <c r="AA885" s="12"/>
      <c r="AB885" s="12"/>
      <c r="AC885" s="12"/>
      <c r="AD885" s="11"/>
      <c r="AE885" s="11"/>
      <c r="AF885" s="11"/>
      <c r="AG885" s="13"/>
      <c r="AI885" s="233" t="str">
        <f aca="false">"razem  "&amp;wycena&amp;" zł"</f>
        <v>razem  1536 zł</v>
      </c>
      <c r="AJ885" s="0" t="n">
        <v>39</v>
      </c>
      <c r="AM885" s="453" t="str">
        <f aca="false">AT981</f>
        <v>wniesienie skrzydeł </v>
      </c>
      <c r="AN885" s="454" t="n">
        <f aca="false">AU981</f>
        <v>13.7433333333333</v>
      </c>
      <c r="BD885" s="130"/>
      <c r="BT885" s="14"/>
    </row>
    <row r="886" customFormat="false" ht="12.75" hidden="true" customHeight="false" outlineLevel="0" collapsed="false">
      <c r="V886" s="10"/>
      <c r="Z886" s="11"/>
      <c r="AA886" s="12"/>
      <c r="AB886" s="12"/>
      <c r="AC886" s="12"/>
      <c r="AD886" s="11"/>
      <c r="AE886" s="11"/>
      <c r="AF886" s="11"/>
      <c r="AG886" s="13"/>
      <c r="AI886" s="233" t="str">
        <f aca="false">"razem  "&amp;wycena&amp;" zł"</f>
        <v>razem  1536 zł</v>
      </c>
      <c r="AJ886" s="0" t="n">
        <v>40</v>
      </c>
      <c r="AM886" s="453" t="str">
        <f aca="false">AT982</f>
        <v>wniesienie płyt </v>
      </c>
      <c r="AN886" s="454" t="n">
        <f aca="false">AU982</f>
        <v>18.6288000732045</v>
      </c>
      <c r="BD886" s="130"/>
      <c r="BT886" s="14"/>
    </row>
    <row r="887" customFormat="false" ht="12.75" hidden="true" customHeight="false" outlineLevel="0" collapsed="false">
      <c r="V887" s="10"/>
      <c r="Z887" s="11"/>
      <c r="AA887" s="12"/>
      <c r="AB887" s="12"/>
      <c r="AC887" s="12"/>
      <c r="AD887" s="11"/>
      <c r="AE887" s="11"/>
      <c r="AF887" s="11"/>
      <c r="AG887" s="13"/>
      <c r="AI887" s="233" t="str">
        <f aca="false">"razem  "&amp;wycena&amp;" zł"</f>
        <v>razem  1536 zł</v>
      </c>
      <c r="AJ887" s="0" t="n">
        <v>41</v>
      </c>
      <c r="AM887" s="453"/>
      <c r="AO887" s="454" t="n">
        <f aca="false">AV983</f>
        <v>32.3721334065378</v>
      </c>
      <c r="BD887" s="130"/>
      <c r="BT887" s="14"/>
    </row>
    <row r="888" customFormat="false" ht="12.75" hidden="true" customHeight="false" outlineLevel="0" collapsed="false">
      <c r="V888" s="10"/>
      <c r="Z888" s="11"/>
      <c r="AA888" s="12"/>
      <c r="AB888" s="12"/>
      <c r="AC888" s="12"/>
      <c r="AD888" s="11"/>
      <c r="AE888" s="11"/>
      <c r="AF888" s="11"/>
      <c r="AG888" s="13"/>
      <c r="AI888" s="233" t="str">
        <f aca="false">"razem  "&amp;wycena&amp;" zł"</f>
        <v>razem  1536 zł</v>
      </c>
      <c r="AJ888" s="0" t="n">
        <v>42</v>
      </c>
      <c r="AM888" s="453" t="str">
        <f aca="false">AT984</f>
        <v>montaż skrzydeł </v>
      </c>
      <c r="AN888" s="454" t="n">
        <f aca="false">AU984</f>
        <v>33.1936</v>
      </c>
      <c r="BD888" s="130"/>
      <c r="BT888" s="14"/>
    </row>
    <row r="889" customFormat="false" ht="12.75" hidden="true" customHeight="false" outlineLevel="0" collapsed="false">
      <c r="V889" s="10"/>
      <c r="Z889" s="11"/>
      <c r="AA889" s="12"/>
      <c r="AB889" s="12"/>
      <c r="AC889" s="12"/>
      <c r="AD889" s="11"/>
      <c r="AE889" s="11"/>
      <c r="AF889" s="11"/>
      <c r="AG889" s="13"/>
      <c r="AI889" s="233" t="str">
        <f aca="false">"razem  "&amp;wycena&amp;" zł"</f>
        <v>razem  1536 zł</v>
      </c>
      <c r="AJ889" s="0" t="n">
        <v>43</v>
      </c>
      <c r="AM889" s="453" t="str">
        <f aca="false">AT985</f>
        <v>montaż płyt </v>
      </c>
      <c r="AN889" s="454" t="n">
        <f aca="false">AU985</f>
        <v>185.7675</v>
      </c>
      <c r="BD889" s="130"/>
      <c r="BT889" s="14"/>
    </row>
    <row r="890" customFormat="false" ht="12.75" hidden="true" customHeight="false" outlineLevel="0" collapsed="false">
      <c r="V890" s="10"/>
      <c r="Z890" s="11"/>
      <c r="AA890" s="12"/>
      <c r="AB890" s="12"/>
      <c r="AC890" s="12"/>
      <c r="AD890" s="11"/>
      <c r="AE890" s="11"/>
      <c r="AF890" s="11"/>
      <c r="AG890" s="13"/>
      <c r="AI890" s="233" t="str">
        <f aca="false">"razem  "&amp;wycena&amp;" zł"</f>
        <v>razem  1536 zł</v>
      </c>
      <c r="AJ890" s="0" t="n">
        <v>44</v>
      </c>
      <c r="AM890" s="453" t="str">
        <f aca="false">AT986</f>
        <v>montaż szuflad </v>
      </c>
      <c r="AN890" s="454" t="n">
        <f aca="false">AU986</f>
        <v>0</v>
      </c>
      <c r="BD890" s="130"/>
      <c r="BT890" s="14"/>
    </row>
    <row r="891" customFormat="false" ht="12.75" hidden="true" customHeight="false" outlineLevel="0" collapsed="false">
      <c r="V891" s="10"/>
      <c r="Z891" s="11"/>
      <c r="AA891" s="12"/>
      <c r="AB891" s="12"/>
      <c r="AC891" s="12"/>
      <c r="AD891" s="11"/>
      <c r="AE891" s="11"/>
      <c r="AF891" s="11"/>
      <c r="AG891" s="13"/>
      <c r="AI891" s="233" t="str">
        <f aca="false">"razem  "&amp;wycena&amp;" zł"</f>
        <v>razem  1536 zł</v>
      </c>
      <c r="AJ891" s="0" t="n">
        <v>45</v>
      </c>
      <c r="AM891" s="453" t="str">
        <f aca="false">AT987</f>
        <v>montaż el dodatkowych </v>
      </c>
      <c r="AN891" s="454" t="n">
        <f aca="false">AU987</f>
        <v>10.85</v>
      </c>
      <c r="BD891" s="130"/>
      <c r="BT891" s="14"/>
    </row>
    <row r="892" customFormat="false" ht="13.5" hidden="true" customHeight="false" outlineLevel="0" collapsed="false">
      <c r="V892" s="10"/>
      <c r="Z892" s="11"/>
      <c r="AA892" s="12"/>
      <c r="AB892" s="12"/>
      <c r="AC892" s="12"/>
      <c r="AD892" s="11"/>
      <c r="AE892" s="11"/>
      <c r="AF892" s="11"/>
      <c r="AG892" s="13"/>
      <c r="AI892" s="233" t="str">
        <f aca="false">"razem  "&amp;wycena&amp;" zł"</f>
        <v>razem  1536 zł</v>
      </c>
      <c r="AJ892" s="0" t="n">
        <v>46</v>
      </c>
      <c r="AO892" s="454" t="n">
        <f aca="false">AV988</f>
        <v>229.8111</v>
      </c>
      <c r="AY892" s="130"/>
      <c r="AZ892" s="130"/>
      <c r="BA892" s="130"/>
      <c r="BB892" s="263" t="s">
        <v>36</v>
      </c>
      <c r="BD892" s="130"/>
      <c r="BT892" s="14"/>
    </row>
    <row r="893" customFormat="false" ht="13.5" hidden="true" customHeight="false" outlineLevel="0" collapsed="false">
      <c r="V893" s="10"/>
      <c r="Z893" s="11"/>
      <c r="AA893" s="12"/>
      <c r="AB893" s="12"/>
      <c r="AC893" s="12"/>
      <c r="AD893" s="11"/>
      <c r="AE893" s="11"/>
      <c r="AF893" s="11"/>
      <c r="AG893" s="13"/>
      <c r="AI893" s="233" t="str">
        <f aca="false">"razem  "&amp;wycena&amp;" zł"</f>
        <v>razem  1536 zł</v>
      </c>
      <c r="AJ893" s="0" t="n">
        <v>47</v>
      </c>
      <c r="AK893" s="263"/>
      <c r="AL893" s="263"/>
      <c r="AO893" s="455" t="n">
        <f aca="false">AV989</f>
        <v>262.183233406538</v>
      </c>
      <c r="AP893" s="263"/>
      <c r="AQ893" s="263"/>
      <c r="AR893" s="263"/>
      <c r="AS893" s="263"/>
      <c r="AT893" s="263"/>
      <c r="AU893" s="263"/>
      <c r="AW893" s="456"/>
      <c r="AX893" s="457" t="s">
        <v>391</v>
      </c>
      <c r="AY893" s="458"/>
      <c r="AZ893" s="263"/>
      <c r="BA893" s="132" t="s">
        <v>392</v>
      </c>
      <c r="BB893" s="263" t="s">
        <v>36</v>
      </c>
      <c r="BC893" s="456" t="s">
        <v>344</v>
      </c>
      <c r="BD893" s="130"/>
      <c r="BT893" s="14"/>
    </row>
    <row r="894" customFormat="false" ht="13.5" hidden="true" customHeight="false" outlineLevel="0" collapsed="false">
      <c r="V894" s="10"/>
      <c r="Z894" s="11"/>
      <c r="AA894" s="12"/>
      <c r="AB894" s="12"/>
      <c r="AC894" s="12"/>
      <c r="AD894" s="11"/>
      <c r="AE894" s="11"/>
      <c r="AF894" s="11"/>
      <c r="AG894" s="13"/>
      <c r="AI894" s="233" t="str">
        <f aca="false">"razem  "&amp;wycena&amp;" zł"</f>
        <v>razem  1536 zł</v>
      </c>
      <c r="AW894" s="459" t="s">
        <v>36</v>
      </c>
      <c r="AX894" s="460" t="n">
        <f aca="false">SUM(AX817:AX891)</f>
        <v>240.3716138478</v>
      </c>
      <c r="AY894" s="458"/>
      <c r="AZ894" s="263"/>
      <c r="BA894" s="461" t="n">
        <f aca="false">SUM(BA817:BA892)</f>
        <v>255</v>
      </c>
      <c r="BB894" s="263" t="s">
        <v>36</v>
      </c>
      <c r="BC894" s="461" t="n">
        <f aca="false">SUM(BC817:BC892)</f>
        <v>24.03716138478</v>
      </c>
      <c r="BD894" s="130"/>
      <c r="BT894" s="14"/>
    </row>
    <row r="895" customFormat="false" ht="12.75" hidden="true" customHeight="false" outlineLevel="0" collapsed="false">
      <c r="V895" s="10"/>
      <c r="Z895" s="11"/>
      <c r="AA895" s="12"/>
      <c r="AB895" s="12"/>
      <c r="AC895" s="12"/>
      <c r="AD895" s="11"/>
      <c r="AE895" s="11"/>
      <c r="AF895" s="11"/>
      <c r="AG895" s="13"/>
      <c r="AI895" s="233" t="str">
        <f aca="false">"razem  "&amp;wycena&amp;" zł"</f>
        <v>razem  1536 zł</v>
      </c>
      <c r="AK895" s="462"/>
      <c r="AL895" s="462"/>
      <c r="AM895" s="462"/>
      <c r="AN895" s="462"/>
      <c r="AO895" s="462"/>
      <c r="AP895" s="462"/>
      <c r="AQ895" s="462"/>
      <c r="AR895" s="462"/>
      <c r="AS895" s="462"/>
      <c r="AT895" s="462"/>
      <c r="AU895" s="462"/>
      <c r="AV895" s="463"/>
      <c r="AX895" s="464"/>
      <c r="AY895" s="464"/>
      <c r="AZ895" s="458"/>
      <c r="BA895" s="263"/>
      <c r="BB895" s="263" t="s">
        <v>36</v>
      </c>
      <c r="BD895" s="130"/>
      <c r="BT895" s="14"/>
    </row>
    <row r="896" customFormat="false" ht="12.75" hidden="true" customHeight="false" outlineLevel="0" collapsed="false">
      <c r="V896" s="10"/>
      <c r="Z896" s="11"/>
      <c r="AA896" s="12"/>
      <c r="AB896" s="12"/>
      <c r="AC896" s="12"/>
      <c r="AD896" s="11"/>
      <c r="AE896" s="11"/>
      <c r="AF896" s="11"/>
      <c r="AG896" s="13"/>
      <c r="AI896" s="233" t="str">
        <f aca="false">"razem  "&amp;wycena&amp;" zł"</f>
        <v>razem  1536 zł</v>
      </c>
      <c r="AK896" s="263"/>
      <c r="AL896" s="263"/>
      <c r="AM896" s="263"/>
      <c r="AN896" s="263"/>
      <c r="AO896" s="263"/>
      <c r="AP896" s="263"/>
      <c r="AQ896" s="263"/>
      <c r="AR896" s="263"/>
      <c r="AS896" s="263"/>
      <c r="AT896" s="263"/>
      <c r="AU896" s="263"/>
      <c r="AV896" s="456"/>
      <c r="AX896" s="464"/>
      <c r="AY896" s="464"/>
      <c r="AZ896" s="458"/>
      <c r="BA896" s="263"/>
      <c r="BB896" s="263" t="s">
        <v>36</v>
      </c>
      <c r="BD896" s="130"/>
      <c r="BT896" s="14"/>
    </row>
    <row r="897" customFormat="false" ht="12.75" hidden="true" customHeight="false" outlineLevel="0" collapsed="false">
      <c r="V897" s="10"/>
      <c r="Z897" s="11"/>
      <c r="AA897" s="12"/>
      <c r="AB897" s="12"/>
      <c r="AC897" s="12"/>
      <c r="AD897" s="11"/>
      <c r="AE897" s="11"/>
      <c r="AF897" s="11"/>
      <c r="AG897" s="13"/>
      <c r="AI897" s="233" t="str">
        <f aca="false">"razem  "&amp;wycena&amp;" zł"</f>
        <v>razem  1536 zł</v>
      </c>
      <c r="AK897" s="263" t="s">
        <v>36</v>
      </c>
      <c r="AL897" s="263"/>
      <c r="AM897" s="263"/>
      <c r="AN897" s="263"/>
      <c r="AO897" s="263"/>
      <c r="AP897" s="263" t="s">
        <v>36</v>
      </c>
      <c r="AQ897" s="263"/>
      <c r="AR897" s="263"/>
      <c r="AS897" s="263"/>
      <c r="AT897" s="263"/>
      <c r="AU897" s="263"/>
      <c r="AV897" s="456"/>
      <c r="AX897" s="464"/>
      <c r="AY897" s="464"/>
      <c r="AZ897" s="458"/>
      <c r="BA897" s="263"/>
      <c r="BB897" s="263" t="s">
        <v>36</v>
      </c>
      <c r="BD897" s="130"/>
      <c r="BT897" s="14"/>
    </row>
    <row r="898" customFormat="false" ht="13.5" hidden="true" customHeight="false" outlineLevel="0" collapsed="false">
      <c r="V898" s="10"/>
      <c r="Z898" s="11"/>
      <c r="AA898" s="12"/>
      <c r="AB898" s="12"/>
      <c r="AC898" s="12"/>
      <c r="AD898" s="11"/>
      <c r="AE898" s="11"/>
      <c r="AF898" s="11"/>
      <c r="AG898" s="13"/>
      <c r="AI898" s="233" t="str">
        <f aca="false">"razem  "&amp;wycena&amp;" zł"</f>
        <v>razem  1536 zł</v>
      </c>
      <c r="AK898" s="263"/>
      <c r="AL898" s="263"/>
      <c r="AM898" s="263"/>
      <c r="AN898" s="263"/>
      <c r="AO898" s="263"/>
      <c r="AP898" s="263"/>
      <c r="AQ898" s="263"/>
      <c r="AR898" s="263"/>
      <c r="AS898" s="263"/>
      <c r="AT898" s="263"/>
      <c r="AU898" s="263"/>
      <c r="AV898" s="456"/>
      <c r="AX898" s="464"/>
      <c r="AY898" s="464"/>
      <c r="AZ898" s="458"/>
      <c r="BA898" s="263"/>
      <c r="BB898" s="263" t="s">
        <v>36</v>
      </c>
      <c r="BD898" s="130"/>
      <c r="BT898" s="14"/>
    </row>
    <row r="899" customFormat="false" ht="32.25" hidden="true" customHeight="true" outlineLevel="0" collapsed="false">
      <c r="V899" s="10"/>
      <c r="Z899" s="11"/>
      <c r="AA899" s="12"/>
      <c r="AB899" s="12"/>
      <c r="AC899" s="12"/>
      <c r="AD899" s="11"/>
      <c r="AE899" s="11"/>
      <c r="AF899" s="11"/>
      <c r="AG899" s="13"/>
      <c r="AI899" s="233" t="str">
        <f aca="false">"razem  "&amp;wycena&amp;" zł"</f>
        <v>razem  1536 zł</v>
      </c>
      <c r="AK899" s="465" t="s">
        <v>393</v>
      </c>
      <c r="AL899" s="465"/>
      <c r="AM899" s="465"/>
      <c r="AN899" s="465"/>
      <c r="AO899" s="465"/>
      <c r="AP899" s="465"/>
      <c r="AQ899" s="466" t="n">
        <v>0.5</v>
      </c>
      <c r="AR899" s="263"/>
      <c r="AS899" s="263"/>
      <c r="AT899" s="263"/>
      <c r="AU899" s="263"/>
      <c r="AV899" s="456"/>
      <c r="AX899" s="464"/>
      <c r="AY899" s="464"/>
      <c r="AZ899" s="458"/>
      <c r="BA899" s="263"/>
      <c r="BB899" s="263" t="s">
        <v>36</v>
      </c>
      <c r="BD899" s="130"/>
      <c r="BT899" s="14"/>
    </row>
    <row r="900" customFormat="false" ht="12.75" hidden="true" customHeight="false" outlineLevel="0" collapsed="false">
      <c r="V900" s="10"/>
      <c r="Z900" s="11"/>
      <c r="AA900" s="12"/>
      <c r="AB900" s="12"/>
      <c r="AC900" s="12"/>
      <c r="AD900" s="11"/>
      <c r="AE900" s="11"/>
      <c r="AF900" s="11"/>
      <c r="AG900" s="13"/>
      <c r="AI900" s="233" t="str">
        <f aca="false">"razem  "&amp;wycena&amp;" zł"</f>
        <v>razem  1536 zł</v>
      </c>
      <c r="AK900" s="263"/>
      <c r="AL900" s="263"/>
      <c r="AM900" s="263"/>
      <c r="AN900" s="263"/>
      <c r="AO900" s="263"/>
      <c r="AP900" s="263"/>
      <c r="AQ900" s="263"/>
      <c r="AR900" s="263"/>
      <c r="AS900" s="263"/>
      <c r="AT900" s="263"/>
      <c r="AU900" s="263"/>
      <c r="AV900" s="456"/>
      <c r="AX900" s="464"/>
      <c r="AY900" s="464"/>
      <c r="AZ900" s="458"/>
      <c r="BA900" s="263"/>
      <c r="BB900" s="263" t="s">
        <v>36</v>
      </c>
      <c r="BD900" s="130"/>
      <c r="BT900" s="14"/>
    </row>
    <row r="901" s="467" customFormat="true" ht="13.5" hidden="true" customHeight="false" outlineLevel="0" collapsed="false">
      <c r="V901" s="468"/>
      <c r="Z901" s="469"/>
      <c r="AA901" s="470"/>
      <c r="AB901" s="470"/>
      <c r="AC901" s="470"/>
      <c r="AD901" s="469"/>
      <c r="AE901" s="469"/>
      <c r="AF901" s="469"/>
      <c r="AG901" s="471"/>
      <c r="AI901" s="233" t="str">
        <f aca="false">"razem  "&amp;wycena&amp;" zł"</f>
        <v>razem  1536 zł</v>
      </c>
      <c r="AK901" s="263"/>
      <c r="AL901" s="263"/>
      <c r="AM901" s="263"/>
      <c r="AN901" s="263"/>
      <c r="AO901" s="263"/>
      <c r="AP901" s="263"/>
      <c r="AQ901" s="263"/>
      <c r="AR901" s="263"/>
      <c r="AS901" s="263"/>
      <c r="AT901" s="263"/>
      <c r="AU901" s="263"/>
      <c r="AV901" s="456"/>
      <c r="AX901" s="456"/>
      <c r="AY901" s="456"/>
      <c r="AZ901" s="458"/>
      <c r="BA901" s="263"/>
      <c r="BB901" s="263" t="s">
        <v>36</v>
      </c>
      <c r="BC901" s="0"/>
      <c r="BD901" s="132"/>
      <c r="BE901" s="0"/>
      <c r="BT901" s="472"/>
    </row>
    <row r="902" customFormat="false" ht="16.5" hidden="true" customHeight="false" outlineLevel="0" collapsed="false">
      <c r="V902" s="10"/>
      <c r="Z902" s="11"/>
      <c r="AA902" s="12"/>
      <c r="AB902" s="12"/>
      <c r="AC902" s="12"/>
      <c r="AD902" s="11"/>
      <c r="AE902" s="11"/>
      <c r="AF902" s="11"/>
      <c r="AG902" s="13"/>
      <c r="AI902" s="233" t="str">
        <f aca="false">"razem  "&amp;wycena&amp;" zł"</f>
        <v>razem  1536 zł</v>
      </c>
      <c r="AK902" s="473" t="s">
        <v>394</v>
      </c>
      <c r="AL902" s="474"/>
      <c r="AM902" s="474"/>
      <c r="AN902" s="474"/>
      <c r="AO902" s="474"/>
      <c r="AP902" s="475"/>
      <c r="AQ902" s="130" t="s">
        <v>36</v>
      </c>
      <c r="AR902" s="130"/>
      <c r="AS902" s="132" t="s">
        <v>36</v>
      </c>
      <c r="AW902" s="233" t="str">
        <f aca="false">"razem  "&amp;wycena&amp;" zł"</f>
        <v>razem  1536 zł</v>
      </c>
      <c r="BB902" s="263" t="s">
        <v>36</v>
      </c>
      <c r="BT902" s="14"/>
    </row>
    <row r="903" customFormat="false" ht="12.75" hidden="true" customHeight="false" outlineLevel="0" collapsed="false">
      <c r="V903" s="10"/>
      <c r="Z903" s="11"/>
      <c r="AA903" s="12"/>
      <c r="AB903" s="12"/>
      <c r="AC903" s="12"/>
      <c r="AD903" s="11"/>
      <c r="AE903" s="11"/>
      <c r="AF903" s="11"/>
      <c r="AG903" s="13"/>
      <c r="AI903" s="233" t="str">
        <f aca="false">"razem  "&amp;wycena&amp;" zł"</f>
        <v>razem  1536 zł</v>
      </c>
      <c r="AK903" s="476" t="s">
        <v>395</v>
      </c>
      <c r="AL903" s="476"/>
      <c r="AM903" s="476"/>
      <c r="AN903" s="476"/>
      <c r="AO903" s="476"/>
      <c r="AP903" s="476"/>
      <c r="AQ903" s="477" t="n">
        <f aca="false">AS592</f>
        <v>0</v>
      </c>
      <c r="AR903" s="130" t="s">
        <v>396</v>
      </c>
      <c r="AS903" s="130"/>
      <c r="AW903" s="233" t="str">
        <f aca="false">"razem  "&amp;wycena&amp;" zł"</f>
        <v>razem  1536 zł</v>
      </c>
      <c r="BB903" s="263" t="s">
        <v>36</v>
      </c>
      <c r="BT903" s="14"/>
    </row>
    <row r="904" customFormat="false" ht="13.5" hidden="true" customHeight="false" outlineLevel="0" collapsed="false">
      <c r="V904" s="10"/>
      <c r="Z904" s="11"/>
      <c r="AA904" s="12"/>
      <c r="AB904" s="12"/>
      <c r="AC904" s="12"/>
      <c r="AD904" s="11"/>
      <c r="AE904" s="11"/>
      <c r="AF904" s="11"/>
      <c r="AG904" s="13"/>
      <c r="AI904" s="233" t="str">
        <f aca="false">"razem  "&amp;wycena&amp;" zł"</f>
        <v>razem  1536 zł</v>
      </c>
      <c r="AK904" s="478" t="s">
        <v>397</v>
      </c>
      <c r="AL904" s="478"/>
      <c r="AM904" s="478"/>
      <c r="AN904" s="478"/>
      <c r="AO904" s="478"/>
      <c r="AP904" s="478"/>
      <c r="AQ904" s="479" t="n">
        <f aca="false">AR852+36</f>
        <v>511</v>
      </c>
      <c r="AR904" s="130" t="s">
        <v>396</v>
      </c>
      <c r="AS904" s="130"/>
      <c r="AW904" s="233" t="str">
        <f aca="false">"razem  "&amp;wycena&amp;" zł"</f>
        <v>razem  1536 zł</v>
      </c>
      <c r="BT904" s="14"/>
    </row>
    <row r="905" customFormat="false" ht="12.75" hidden="true" customHeight="false" outlineLevel="0" collapsed="false">
      <c r="V905" s="10"/>
      <c r="Z905" s="11"/>
      <c r="AA905" s="12"/>
      <c r="AB905" s="12"/>
      <c r="AC905" s="12"/>
      <c r="AD905" s="11"/>
      <c r="AE905" s="11"/>
      <c r="AF905" s="11"/>
      <c r="AG905" s="13"/>
      <c r="AI905" s="233" t="str">
        <f aca="false">"razem  "&amp;wycena&amp;" zł"</f>
        <v>razem  1536 zł</v>
      </c>
      <c r="AK905" s="480" t="s">
        <v>398</v>
      </c>
      <c r="AL905" s="481"/>
      <c r="AM905" s="481"/>
      <c r="AN905" s="481"/>
      <c r="AO905" s="481"/>
      <c r="AP905" s="482" t="n">
        <f aca="false">GŁC-155-AO813</f>
        <v>445</v>
      </c>
      <c r="AQ905" s="130"/>
      <c r="AR905" s="130"/>
      <c r="AS905" s="130"/>
      <c r="AW905" s="233" t="str">
        <f aca="false">"razem  "&amp;wycena&amp;" zł"</f>
        <v>razem  1536 zł</v>
      </c>
      <c r="BT905" s="14"/>
    </row>
    <row r="906" customFormat="false" ht="13.5" hidden="true" customHeight="false" outlineLevel="0" collapsed="false">
      <c r="V906" s="10"/>
      <c r="Z906" s="11"/>
      <c r="AA906" s="12"/>
      <c r="AB906" s="12"/>
      <c r="AC906" s="12"/>
      <c r="AD906" s="11"/>
      <c r="AE906" s="11"/>
      <c r="AF906" s="416" t="n">
        <f aca="false">AQ903*10*WSP</f>
        <v>0</v>
      </c>
      <c r="AG906" s="358" t="n">
        <f aca="false">SUM(Z906:AF906)</f>
        <v>0</v>
      </c>
      <c r="AI906" s="233" t="str">
        <f aca="false">"razem  "&amp;wycena&amp;" zł"</f>
        <v>razem  1536 zł</v>
      </c>
      <c r="AK906" s="483" t="s">
        <v>399</v>
      </c>
      <c r="AL906" s="484"/>
      <c r="AM906" s="484"/>
      <c r="AN906" s="484"/>
      <c r="AO906" s="484"/>
      <c r="AP906" s="485" t="n">
        <f aca="false">FLOOR(AP905,50)</f>
        <v>400</v>
      </c>
      <c r="AQ906" s="130"/>
      <c r="AR906" s="130" t="s">
        <v>36</v>
      </c>
      <c r="AS906" s="130"/>
      <c r="AW906" s="233" t="str">
        <f aca="false">"razem  "&amp;wycena&amp;" zł"</f>
        <v>razem  1536 zł</v>
      </c>
      <c r="BT906" s="14"/>
    </row>
    <row r="907" customFormat="false" ht="13.5" hidden="true" customHeight="false" outlineLevel="0" collapsed="false">
      <c r="V907" s="10"/>
      <c r="Z907" s="11"/>
      <c r="AA907" s="12"/>
      <c r="AB907" s="12"/>
      <c r="AC907" s="12"/>
      <c r="AD907" s="11"/>
      <c r="AE907" s="11"/>
      <c r="AF907" s="11"/>
      <c r="AG907" s="13"/>
      <c r="AI907" s="233" t="str">
        <f aca="false">"razem  "&amp;wycena&amp;" zł"</f>
        <v>razem  1536 zł</v>
      </c>
      <c r="AK907" s="130"/>
      <c r="AL907" s="130"/>
      <c r="AM907" s="130"/>
      <c r="AN907" s="130"/>
      <c r="AO907" s="130"/>
      <c r="AP907" s="130"/>
      <c r="AQ907" s="130"/>
      <c r="AR907" s="130"/>
      <c r="AS907" s="130"/>
      <c r="AW907" s="233" t="str">
        <f aca="false">"razem  "&amp;wycena&amp;" zł"</f>
        <v>razem  1536 zł</v>
      </c>
      <c r="BT907" s="14"/>
    </row>
    <row r="908" customFormat="false" ht="16.5" hidden="true" customHeight="false" outlineLevel="0" collapsed="false">
      <c r="V908" s="10"/>
      <c r="Z908" s="11"/>
      <c r="AA908" s="12"/>
      <c r="AB908" s="12"/>
      <c r="AC908" s="12"/>
      <c r="AD908" s="11"/>
      <c r="AE908" s="11"/>
      <c r="AF908" s="11"/>
      <c r="AG908" s="13"/>
      <c r="AI908" s="233" t="str">
        <f aca="false">"razem  "&amp;wycena&amp;" zł"</f>
        <v>razem  1536 zł</v>
      </c>
      <c r="AK908" s="473" t="s">
        <v>400</v>
      </c>
      <c r="AL908" s="474"/>
      <c r="AM908" s="474"/>
      <c r="AN908" s="474"/>
      <c r="AO908" s="474"/>
      <c r="AP908" s="486"/>
      <c r="AQ908" s="130"/>
      <c r="AR908" s="130"/>
      <c r="AS908" s="130"/>
      <c r="AW908" s="233" t="str">
        <f aca="false">"razem  "&amp;wycena&amp;" zł"</f>
        <v>razem  1536 zł</v>
      </c>
      <c r="BT908" s="14"/>
    </row>
    <row r="909" customFormat="false" ht="12.75" hidden="true" customHeight="false" outlineLevel="0" collapsed="false">
      <c r="V909" s="10"/>
      <c r="Z909" s="11"/>
      <c r="AA909" s="12"/>
      <c r="AB909" s="12"/>
      <c r="AC909" s="12"/>
      <c r="AD909" s="11"/>
      <c r="AE909" s="11"/>
      <c r="AF909" s="11"/>
      <c r="AG909" s="13"/>
      <c r="AI909" s="233" t="str">
        <f aca="false">"razem  "&amp;wycena&amp;" zł"</f>
        <v>razem  1536 zł</v>
      </c>
      <c r="AK909" s="476" t="s">
        <v>395</v>
      </c>
      <c r="AL909" s="476"/>
      <c r="AM909" s="476"/>
      <c r="AN909" s="476"/>
      <c r="AO909" s="476"/>
      <c r="AP909" s="476"/>
      <c r="AQ909" s="477" t="n">
        <f aca="false">AS593</f>
        <v>0</v>
      </c>
      <c r="AR909" s="130" t="s">
        <v>396</v>
      </c>
      <c r="AS909" s="130"/>
      <c r="AW909" s="233" t="str">
        <f aca="false">"razem  "&amp;wycena&amp;" zł"</f>
        <v>razem  1536 zł</v>
      </c>
      <c r="BT909" s="14"/>
    </row>
    <row r="910" customFormat="false" ht="13.5" hidden="true" customHeight="false" outlineLevel="0" collapsed="false">
      <c r="V910" s="10"/>
      <c r="Z910" s="11"/>
      <c r="AA910" s="12"/>
      <c r="AB910" s="12"/>
      <c r="AC910" s="12"/>
      <c r="AD910" s="11"/>
      <c r="AE910" s="11"/>
      <c r="AF910" s="11"/>
      <c r="AG910" s="13"/>
      <c r="AI910" s="233" t="str">
        <f aca="false">"razem  "&amp;wycena&amp;" zł"</f>
        <v>razem  1536 zł</v>
      </c>
      <c r="AK910" s="478" t="s">
        <v>397</v>
      </c>
      <c r="AL910" s="478"/>
      <c r="AM910" s="478"/>
      <c r="AN910" s="478"/>
      <c r="AO910" s="478"/>
      <c r="AP910" s="478"/>
      <c r="AQ910" s="487" t="n">
        <f aca="false">AR852+36</f>
        <v>511</v>
      </c>
      <c r="AR910" s="130" t="s">
        <v>396</v>
      </c>
      <c r="AS910" s="130"/>
      <c r="AW910" s="233" t="str">
        <f aca="false">"razem  "&amp;wycena&amp;" zł"</f>
        <v>razem  1536 zł</v>
      </c>
      <c r="BT910" s="14"/>
    </row>
    <row r="911" customFormat="false" ht="12.75" hidden="true" customHeight="false" outlineLevel="0" collapsed="false">
      <c r="V911" s="10"/>
      <c r="Z911" s="11"/>
      <c r="AA911" s="12"/>
      <c r="AB911" s="12"/>
      <c r="AC911" s="12"/>
      <c r="AD911" s="11"/>
      <c r="AE911" s="11"/>
      <c r="AF911" s="11"/>
      <c r="AG911" s="13"/>
      <c r="AI911" s="233" t="str">
        <f aca="false">"razem  "&amp;wycena&amp;" zł"</f>
        <v>razem  1536 zł</v>
      </c>
      <c r="AK911" s="480" t="s">
        <v>398</v>
      </c>
      <c r="AL911" s="481"/>
      <c r="AM911" s="481"/>
      <c r="AN911" s="481"/>
      <c r="AO911" s="481"/>
      <c r="AP911" s="482" t="n">
        <f aca="false">GŁC-155-AO813</f>
        <v>445</v>
      </c>
      <c r="AQ911" s="130"/>
      <c r="AR911" s="130"/>
      <c r="AS911" s="130"/>
      <c r="AW911" s="233" t="str">
        <f aca="false">"razem  "&amp;wycena&amp;" zł"</f>
        <v>razem  1536 zł</v>
      </c>
      <c r="BT911" s="14"/>
    </row>
    <row r="912" customFormat="false" ht="13.5" hidden="true" customHeight="false" outlineLevel="0" collapsed="false">
      <c r="V912" s="10"/>
      <c r="Z912" s="11"/>
      <c r="AA912" s="12"/>
      <c r="AB912" s="12"/>
      <c r="AC912" s="12"/>
      <c r="AD912" s="11"/>
      <c r="AE912" s="11"/>
      <c r="AF912" s="352" t="n">
        <f aca="false">10*AQ909*WSP</f>
        <v>0</v>
      </c>
      <c r="AG912" s="358" t="n">
        <f aca="false">SUM(Z912:AF912)</f>
        <v>0</v>
      </c>
      <c r="AI912" s="233" t="str">
        <f aca="false">"razem  "&amp;wycena&amp;" zł"</f>
        <v>razem  1536 zł</v>
      </c>
      <c r="AK912" s="483" t="s">
        <v>399</v>
      </c>
      <c r="AL912" s="484"/>
      <c r="AM912" s="484"/>
      <c r="AN912" s="484"/>
      <c r="AO912" s="484"/>
      <c r="AP912" s="485" t="n">
        <f aca="false">FLOOR(AP911,50)</f>
        <v>400</v>
      </c>
      <c r="AQ912" s="130"/>
      <c r="AR912" s="130" t="s">
        <v>36</v>
      </c>
      <c r="AS912" s="130"/>
      <c r="AW912" s="233" t="str">
        <f aca="false">"razem  "&amp;wycena&amp;" zł"</f>
        <v>razem  1536 zł</v>
      </c>
      <c r="BT912" s="14"/>
    </row>
    <row r="913" customFormat="false" ht="12.75" hidden="true" customHeight="false" outlineLevel="0" collapsed="false">
      <c r="V913" s="10"/>
      <c r="Z913" s="11"/>
      <c r="AA913" s="12"/>
      <c r="AB913" s="12"/>
      <c r="AC913" s="12"/>
      <c r="AD913" s="11"/>
      <c r="AE913" s="11"/>
      <c r="AF913" s="11"/>
      <c r="AG913" s="13"/>
      <c r="AI913" s="233" t="str">
        <f aca="false">"razem  "&amp;wycena&amp;" zł"</f>
        <v>razem  1536 zł</v>
      </c>
      <c r="AK913" s="263"/>
      <c r="AL913" s="263"/>
      <c r="AM913" s="263"/>
      <c r="AN913" s="263"/>
      <c r="AO913" s="263"/>
      <c r="AP913" s="263"/>
      <c r="AQ913" s="263"/>
      <c r="AR913" s="263"/>
      <c r="AS913" s="263"/>
      <c r="AT913" s="263"/>
      <c r="AU913" s="263"/>
      <c r="AV913" s="456"/>
      <c r="AX913" s="464"/>
      <c r="AY913" s="464"/>
      <c r="AZ913" s="458"/>
      <c r="BA913" s="263"/>
      <c r="BB913" s="263"/>
      <c r="BC913" s="488"/>
      <c r="BD913" s="130"/>
      <c r="BE913" s="488"/>
      <c r="BT913" s="14"/>
    </row>
    <row r="914" customFormat="false" ht="12.75" hidden="true" customHeight="false" outlineLevel="0" collapsed="false">
      <c r="V914" s="10"/>
      <c r="Z914" s="11"/>
      <c r="AA914" s="12"/>
      <c r="AB914" s="12"/>
      <c r="AC914" s="12"/>
      <c r="AD914" s="11"/>
      <c r="AE914" s="11"/>
      <c r="AF914" s="11"/>
      <c r="AG914" s="13"/>
      <c r="AI914" s="233" t="str">
        <f aca="false">"razem  "&amp;wycena&amp;" zł"</f>
        <v>razem  1536 zł</v>
      </c>
      <c r="AK914" s="263"/>
      <c r="AL914" s="263"/>
      <c r="AM914" s="263"/>
      <c r="AN914" s="263"/>
      <c r="AO914" s="263"/>
      <c r="AP914" s="263"/>
      <c r="AQ914" s="263"/>
      <c r="AR914" s="263"/>
      <c r="AS914" s="263"/>
      <c r="AT914" s="263"/>
      <c r="AU914" s="263"/>
      <c r="AV914" s="456"/>
      <c r="AX914" s="464"/>
      <c r="AY914" s="464"/>
      <c r="AZ914" s="458"/>
      <c r="BA914" s="263"/>
      <c r="BB914" s="263"/>
      <c r="BC914" s="488"/>
      <c r="BD914" s="130"/>
      <c r="BE914" s="488"/>
      <c r="BT914" s="14"/>
    </row>
    <row r="915" customFormat="false" ht="12.75" hidden="true" customHeight="false" outlineLevel="0" collapsed="false">
      <c r="V915" s="10"/>
      <c r="Z915" s="11"/>
      <c r="AA915" s="12"/>
      <c r="AB915" s="12"/>
      <c r="AC915" s="12"/>
      <c r="AD915" s="11"/>
      <c r="AE915" s="11"/>
      <c r="AF915" s="11"/>
      <c r="AG915" s="13"/>
      <c r="AI915" s="233" t="str">
        <f aca="false">"razem  "&amp;wycena&amp;" zł"</f>
        <v>razem  1536 zł</v>
      </c>
      <c r="AK915" s="263"/>
      <c r="AL915" s="263"/>
      <c r="AM915" s="263"/>
      <c r="AN915" s="263"/>
      <c r="AO915" s="263"/>
      <c r="AP915" s="263"/>
      <c r="AQ915" s="263"/>
      <c r="AR915" s="263"/>
      <c r="AS915" s="263"/>
      <c r="AT915" s="263"/>
      <c r="AU915" s="263"/>
      <c r="AV915" s="456"/>
      <c r="AX915" s="464"/>
      <c r="AY915" s="464"/>
      <c r="AZ915" s="458"/>
      <c r="BA915" s="263"/>
      <c r="BB915" s="263"/>
      <c r="BC915" s="488"/>
      <c r="BD915" s="130"/>
      <c r="BE915" s="488"/>
      <c r="BT915" s="14"/>
    </row>
    <row r="916" customFormat="false" ht="13.5" hidden="true" customHeight="false" outlineLevel="0" collapsed="false">
      <c r="V916" s="10"/>
      <c r="Z916" s="11"/>
      <c r="AA916" s="12"/>
      <c r="AB916" s="12"/>
      <c r="AC916" s="12"/>
      <c r="AD916" s="11"/>
      <c r="AE916" s="11"/>
      <c r="AF916" s="11"/>
      <c r="AG916" s="13"/>
      <c r="AI916" s="233" t="str">
        <f aca="false">"razem  "&amp;wycena&amp;" zł"</f>
        <v>razem  1536 zł</v>
      </c>
      <c r="AK916" s="263"/>
      <c r="AL916" s="263"/>
      <c r="AM916" s="263"/>
      <c r="AN916" s="263"/>
      <c r="AO916" s="263"/>
      <c r="AP916" s="263" t="s">
        <v>36</v>
      </c>
      <c r="AQ916" s="263"/>
      <c r="AR916" s="263"/>
      <c r="AS916" s="263"/>
      <c r="AT916" s="263"/>
      <c r="AU916" s="263"/>
      <c r="AV916" s="456"/>
      <c r="AX916" s="464"/>
      <c r="AY916" s="464"/>
      <c r="AZ916" s="458"/>
      <c r="BA916" s="263"/>
      <c r="BB916" s="263"/>
      <c r="BC916" s="488"/>
      <c r="BD916" s="130"/>
      <c r="BE916" s="488"/>
      <c r="BT916" s="14"/>
    </row>
    <row r="917" customFormat="false" ht="16.5" hidden="true" customHeight="false" outlineLevel="0" collapsed="false">
      <c r="V917" s="10"/>
      <c r="Z917" s="11"/>
      <c r="AA917" s="12"/>
      <c r="AB917" s="12"/>
      <c r="AC917" s="12"/>
      <c r="AD917" s="11"/>
      <c r="AE917" s="11"/>
      <c r="AF917" s="11"/>
      <c r="AG917" s="13"/>
      <c r="AI917" s="233" t="str">
        <f aca="false">"razem  "&amp;wycena&amp;" zł"</f>
        <v>razem  1536 zł</v>
      </c>
      <c r="AK917" s="473" t="s">
        <v>401</v>
      </c>
      <c r="AL917" s="474"/>
      <c r="AM917" s="474"/>
      <c r="AN917" s="474"/>
      <c r="AO917" s="474"/>
      <c r="AP917" s="475"/>
      <c r="AQ917" s="130"/>
      <c r="AR917" s="263" t="s">
        <v>36</v>
      </c>
      <c r="AS917" s="263"/>
      <c r="AT917" s="263"/>
      <c r="AU917" s="263"/>
      <c r="AV917" s="456"/>
      <c r="AX917" s="464"/>
      <c r="AY917" s="464"/>
      <c r="AZ917" s="458"/>
      <c r="BA917" s="263"/>
      <c r="BB917" s="263"/>
      <c r="BC917" s="488"/>
      <c r="BD917" s="130"/>
      <c r="BE917" s="488"/>
      <c r="BT917" s="14"/>
    </row>
    <row r="918" customFormat="false" ht="12.75" hidden="true" customHeight="false" outlineLevel="0" collapsed="false">
      <c r="V918" s="10"/>
      <c r="Z918" s="11"/>
      <c r="AA918" s="12"/>
      <c r="AB918" s="12"/>
      <c r="AC918" s="12"/>
      <c r="AD918" s="11"/>
      <c r="AE918" s="11"/>
      <c r="AF918" s="11"/>
      <c r="AG918" s="13"/>
      <c r="AI918" s="233" t="str">
        <f aca="false">"razem  "&amp;wycena&amp;" zł"</f>
        <v>razem  1536 zł</v>
      </c>
      <c r="AK918" s="489" t="s">
        <v>395</v>
      </c>
      <c r="AL918" s="489"/>
      <c r="AM918" s="489"/>
      <c r="AN918" s="489"/>
      <c r="AO918" s="489"/>
      <c r="AP918" s="489"/>
      <c r="AQ918" s="477"/>
      <c r="AR918" s="263"/>
      <c r="AS918" s="263"/>
      <c r="AT918" s="263"/>
      <c r="AU918" s="263"/>
      <c r="AV918" s="456"/>
      <c r="AX918" s="464"/>
      <c r="AY918" s="464"/>
      <c r="AZ918" s="458"/>
      <c r="BA918" s="263"/>
      <c r="BB918" s="263"/>
      <c r="BC918" s="488"/>
      <c r="BD918" s="130"/>
      <c r="BE918" s="488"/>
      <c r="BT918" s="14"/>
    </row>
    <row r="919" customFormat="false" ht="13.5" hidden="true" customHeight="false" outlineLevel="0" collapsed="false">
      <c r="V919" s="10"/>
      <c r="Z919" s="11"/>
      <c r="AA919" s="12"/>
      <c r="AB919" s="12"/>
      <c r="AC919" s="12"/>
      <c r="AD919" s="11"/>
      <c r="AE919" s="11"/>
      <c r="AF919" s="11"/>
      <c r="AG919" s="13"/>
      <c r="AI919" s="233" t="str">
        <f aca="false">"razem  "&amp;wycena&amp;" zł"</f>
        <v>razem  1536 zł</v>
      </c>
      <c r="AK919" s="490" t="s">
        <v>397</v>
      </c>
      <c r="AL919" s="490"/>
      <c r="AM919" s="490"/>
      <c r="AN919" s="490"/>
      <c r="AO919" s="490"/>
      <c r="AP919" s="490"/>
      <c r="AQ919" s="479"/>
      <c r="AR919" s="263"/>
      <c r="AS919" s="263"/>
      <c r="AT919" s="263"/>
      <c r="AU919" s="263"/>
      <c r="AV919" s="456"/>
      <c r="AX919" s="464"/>
      <c r="AY919" s="464"/>
      <c r="AZ919" s="458"/>
      <c r="BA919" s="263"/>
      <c r="BB919" s="263"/>
      <c r="BC919" s="488"/>
      <c r="BD919" s="130"/>
      <c r="BE919" s="488"/>
      <c r="BT919" s="14"/>
    </row>
    <row r="920" customFormat="false" ht="12.75" hidden="true" customHeight="false" outlineLevel="0" collapsed="false">
      <c r="V920" s="10"/>
      <c r="Z920" s="11"/>
      <c r="AA920" s="12"/>
      <c r="AB920" s="12"/>
      <c r="AC920" s="12"/>
      <c r="AD920" s="11"/>
      <c r="AE920" s="11"/>
      <c r="AF920" s="11"/>
      <c r="AG920" s="13"/>
      <c r="AI920" s="233" t="str">
        <f aca="false">"razem  "&amp;wycena&amp;" zł"</f>
        <v>razem  1536 zł</v>
      </c>
      <c r="AK920" s="480" t="s">
        <v>398</v>
      </c>
      <c r="AL920" s="481"/>
      <c r="AM920" s="481"/>
      <c r="AN920" s="481"/>
      <c r="AO920" s="481"/>
      <c r="AP920" s="482" t="n">
        <f aca="false">GŁC-155-AO813</f>
        <v>445</v>
      </c>
      <c r="AQ920" s="130"/>
      <c r="AR920" s="263"/>
      <c r="AS920" s="263"/>
      <c r="AT920" s="263"/>
      <c r="AU920" s="263"/>
      <c r="AV920" s="456"/>
      <c r="AX920" s="464"/>
      <c r="AY920" s="464"/>
      <c r="AZ920" s="458"/>
      <c r="BA920" s="263"/>
      <c r="BB920" s="263"/>
      <c r="BC920" s="488"/>
      <c r="BD920" s="130"/>
      <c r="BE920" s="488"/>
      <c r="BT920" s="14"/>
    </row>
    <row r="921" customFormat="false" ht="13.5" hidden="true" customHeight="false" outlineLevel="0" collapsed="false">
      <c r="V921" s="10"/>
      <c r="Z921" s="11"/>
      <c r="AA921" s="12"/>
      <c r="AB921" s="12"/>
      <c r="AC921" s="12"/>
      <c r="AD921" s="11"/>
      <c r="AE921" s="11"/>
      <c r="AF921" s="416" t="n">
        <f aca="false">AQ918*10*WSP</f>
        <v>0</v>
      </c>
      <c r="AG921" s="358" t="n">
        <f aca="false">SUM(Z921:AF921)</f>
        <v>0</v>
      </c>
      <c r="AI921" s="233" t="str">
        <f aca="false">"razem  "&amp;wycena&amp;" zł"</f>
        <v>razem  1536 zł</v>
      </c>
      <c r="AK921" s="483" t="s">
        <v>399</v>
      </c>
      <c r="AL921" s="484"/>
      <c r="AM921" s="484"/>
      <c r="AN921" s="484"/>
      <c r="AO921" s="484"/>
      <c r="AP921" s="485" t="n">
        <f aca="false">FLOOR(AP920,50)</f>
        <v>400</v>
      </c>
      <c r="AQ921" s="130"/>
      <c r="AR921" s="263"/>
      <c r="AS921" s="263"/>
      <c r="AT921" s="263"/>
      <c r="AU921" s="263"/>
      <c r="AV921" s="456"/>
      <c r="AX921" s="464"/>
      <c r="AY921" s="464"/>
      <c r="AZ921" s="458"/>
      <c r="BA921" s="263"/>
      <c r="BB921" s="263"/>
      <c r="BC921" s="488"/>
      <c r="BD921" s="130"/>
      <c r="BE921" s="488"/>
      <c r="BT921" s="14"/>
    </row>
    <row r="922" customFormat="false" ht="13.5" hidden="true" customHeight="false" outlineLevel="0" collapsed="false">
      <c r="V922" s="10"/>
      <c r="Z922" s="11"/>
      <c r="AA922" s="12"/>
      <c r="AB922" s="12"/>
      <c r="AC922" s="12"/>
      <c r="AD922" s="11"/>
      <c r="AE922" s="11"/>
      <c r="AF922" s="11"/>
      <c r="AG922" s="13"/>
      <c r="AI922" s="233" t="str">
        <f aca="false">"razem  "&amp;wycena&amp;" zł"</f>
        <v>razem  1536 zł</v>
      </c>
      <c r="AK922" s="130"/>
      <c r="AL922" s="130"/>
      <c r="AM922" s="130"/>
      <c r="AN922" s="130"/>
      <c r="AO922" s="130"/>
      <c r="AP922" s="130"/>
      <c r="AQ922" s="130"/>
      <c r="AR922" s="263"/>
      <c r="AS922" s="263"/>
      <c r="AT922" s="263" t="s">
        <v>36</v>
      </c>
      <c r="AU922" s="263"/>
      <c r="AV922" s="456"/>
      <c r="AX922" s="464"/>
      <c r="AY922" s="464"/>
      <c r="AZ922" s="458"/>
      <c r="BA922" s="263"/>
      <c r="BB922" s="263"/>
      <c r="BC922" s="488"/>
      <c r="BD922" s="130"/>
      <c r="BE922" s="488"/>
      <c r="BT922" s="14"/>
    </row>
    <row r="923" customFormat="false" ht="16.5" hidden="true" customHeight="false" outlineLevel="0" collapsed="false">
      <c r="V923" s="10"/>
      <c r="Z923" s="11"/>
      <c r="AA923" s="12"/>
      <c r="AB923" s="12"/>
      <c r="AC923" s="12"/>
      <c r="AD923" s="11"/>
      <c r="AE923" s="11"/>
      <c r="AF923" s="11"/>
      <c r="AG923" s="13"/>
      <c r="AI923" s="233" t="str">
        <f aca="false">"razem  "&amp;wycena&amp;" zł"</f>
        <v>razem  1536 zł</v>
      </c>
      <c r="AK923" s="473" t="s">
        <v>402</v>
      </c>
      <c r="AL923" s="474"/>
      <c r="AM923" s="474"/>
      <c r="AN923" s="474"/>
      <c r="AO923" s="474"/>
      <c r="AP923" s="486"/>
      <c r="AQ923" s="130"/>
      <c r="AR923" s="263"/>
      <c r="AS923" s="263"/>
      <c r="AT923" s="263"/>
      <c r="AU923" s="263"/>
      <c r="AV923" s="456"/>
      <c r="AX923" s="464"/>
      <c r="AY923" s="464"/>
      <c r="AZ923" s="458"/>
      <c r="BA923" s="263"/>
      <c r="BB923" s="263"/>
      <c r="BC923" s="488"/>
      <c r="BD923" s="130"/>
      <c r="BE923" s="488"/>
      <c r="BT923" s="14"/>
    </row>
    <row r="924" customFormat="false" ht="12.75" hidden="true" customHeight="false" outlineLevel="0" collapsed="false">
      <c r="V924" s="10"/>
      <c r="Z924" s="11"/>
      <c r="AA924" s="12"/>
      <c r="AB924" s="12"/>
      <c r="AC924" s="12"/>
      <c r="AD924" s="11"/>
      <c r="AE924" s="11"/>
      <c r="AF924" s="11"/>
      <c r="AG924" s="13"/>
      <c r="AI924" s="233" t="str">
        <f aca="false">"razem  "&amp;wycena&amp;" zł"</f>
        <v>razem  1536 zł</v>
      </c>
      <c r="AK924" s="489" t="s">
        <v>395</v>
      </c>
      <c r="AL924" s="489"/>
      <c r="AM924" s="489"/>
      <c r="AN924" s="489"/>
      <c r="AO924" s="489"/>
      <c r="AP924" s="489"/>
      <c r="AQ924" s="477"/>
      <c r="AR924" s="263"/>
      <c r="AS924" s="263"/>
      <c r="AT924" s="263"/>
      <c r="AU924" s="263"/>
      <c r="AV924" s="456"/>
      <c r="AX924" s="464"/>
      <c r="AY924" s="464"/>
      <c r="AZ924" s="458"/>
      <c r="BA924" s="263"/>
      <c r="BB924" s="263"/>
      <c r="BC924" s="488"/>
      <c r="BD924" s="130"/>
      <c r="BE924" s="488"/>
      <c r="BT924" s="14"/>
    </row>
    <row r="925" customFormat="false" ht="13.5" hidden="true" customHeight="false" outlineLevel="0" collapsed="false">
      <c r="V925" s="10"/>
      <c r="Z925" s="11"/>
      <c r="AA925" s="12"/>
      <c r="AB925" s="12"/>
      <c r="AC925" s="12"/>
      <c r="AD925" s="11"/>
      <c r="AE925" s="11"/>
      <c r="AF925" s="11"/>
      <c r="AG925" s="13"/>
      <c r="AI925" s="233" t="str">
        <f aca="false">"razem  "&amp;wycena&amp;" zł"</f>
        <v>razem  1536 zł</v>
      </c>
      <c r="AK925" s="490" t="s">
        <v>397</v>
      </c>
      <c r="AL925" s="490"/>
      <c r="AM925" s="490"/>
      <c r="AN925" s="490"/>
      <c r="AO925" s="490"/>
      <c r="AP925" s="490"/>
      <c r="AQ925" s="487"/>
      <c r="AR925" s="263"/>
      <c r="AS925" s="263"/>
      <c r="AT925" s="263"/>
      <c r="AU925" s="263"/>
      <c r="AV925" s="456"/>
      <c r="AX925" s="464"/>
      <c r="AY925" s="464"/>
      <c r="AZ925" s="458"/>
      <c r="BA925" s="263"/>
      <c r="BB925" s="263"/>
      <c r="BC925" s="488"/>
      <c r="BD925" s="130"/>
      <c r="BE925" s="488"/>
      <c r="BT925" s="14"/>
    </row>
    <row r="926" customFormat="false" ht="12.75" hidden="true" customHeight="false" outlineLevel="0" collapsed="false">
      <c r="V926" s="10"/>
      <c r="Z926" s="11"/>
      <c r="AA926" s="12"/>
      <c r="AB926" s="12"/>
      <c r="AC926" s="12"/>
      <c r="AD926" s="11"/>
      <c r="AE926" s="11"/>
      <c r="AF926" s="11"/>
      <c r="AG926" s="13"/>
      <c r="AI926" s="233" t="str">
        <f aca="false">"razem  "&amp;wycena&amp;" zł"</f>
        <v>razem  1536 zł</v>
      </c>
      <c r="AK926" s="480" t="s">
        <v>398</v>
      </c>
      <c r="AL926" s="481"/>
      <c r="AM926" s="481"/>
      <c r="AN926" s="481"/>
      <c r="AO926" s="481"/>
      <c r="AP926" s="482" t="n">
        <f aca="false">GŁC-155-AO813</f>
        <v>445</v>
      </c>
      <c r="AQ926" s="130"/>
      <c r="AR926" s="263"/>
      <c r="AS926" s="263"/>
      <c r="AT926" s="263"/>
      <c r="AU926" s="263"/>
      <c r="AV926" s="456"/>
      <c r="AX926" s="464"/>
      <c r="AY926" s="464"/>
      <c r="AZ926" s="458"/>
      <c r="BA926" s="263"/>
      <c r="BB926" s="263"/>
      <c r="BC926" s="488"/>
      <c r="BD926" s="130"/>
      <c r="BE926" s="488"/>
      <c r="BT926" s="14"/>
    </row>
    <row r="927" customFormat="false" ht="13.5" hidden="true" customHeight="false" outlineLevel="0" collapsed="false">
      <c r="V927" s="10"/>
      <c r="Z927" s="11"/>
      <c r="AA927" s="12"/>
      <c r="AB927" s="12"/>
      <c r="AC927" s="12"/>
      <c r="AD927" s="11"/>
      <c r="AE927" s="11"/>
      <c r="AF927" s="416" t="n">
        <f aca="false">AQ924*10*WSP</f>
        <v>0</v>
      </c>
      <c r="AG927" s="358" t="n">
        <f aca="false">SUM(Z927:AF927)</f>
        <v>0</v>
      </c>
      <c r="AI927" s="233" t="str">
        <f aca="false">"razem  "&amp;wycena&amp;" zł"</f>
        <v>razem  1536 zł</v>
      </c>
      <c r="AK927" s="483" t="s">
        <v>399</v>
      </c>
      <c r="AL927" s="484"/>
      <c r="AM927" s="484"/>
      <c r="AN927" s="484"/>
      <c r="AO927" s="484"/>
      <c r="AP927" s="485" t="n">
        <f aca="false">FLOOR(AP926,50)</f>
        <v>400</v>
      </c>
      <c r="AQ927" s="130"/>
      <c r="AR927" s="263"/>
      <c r="AS927" s="263"/>
      <c r="AT927" s="263"/>
      <c r="AU927" s="263"/>
      <c r="AV927" s="456"/>
      <c r="AX927" s="464"/>
      <c r="AY927" s="464"/>
      <c r="AZ927" s="458"/>
      <c r="BA927" s="263"/>
      <c r="BB927" s="263"/>
      <c r="BC927" s="488"/>
      <c r="BD927" s="130"/>
      <c r="BE927" s="488"/>
      <c r="BT927" s="14"/>
    </row>
    <row r="928" customFormat="false" ht="12.75" hidden="true" customHeight="false" outlineLevel="0" collapsed="false">
      <c r="V928" s="10"/>
      <c r="Z928" s="11"/>
      <c r="AA928" s="12"/>
      <c r="AB928" s="12"/>
      <c r="AC928" s="12"/>
      <c r="AD928" s="11"/>
      <c r="AE928" s="11"/>
      <c r="AF928" s="11"/>
      <c r="AG928" s="13"/>
      <c r="AI928" s="233" t="str">
        <f aca="false">"razem  "&amp;wycena&amp;" zł"</f>
        <v>razem  1536 zł</v>
      </c>
      <c r="AK928" s="263"/>
      <c r="AL928" s="263"/>
      <c r="AM928" s="263"/>
      <c r="AN928" s="263"/>
      <c r="AO928" s="263"/>
      <c r="AP928" s="263"/>
      <c r="AQ928" s="263"/>
      <c r="AR928" s="263"/>
      <c r="AS928" s="263"/>
      <c r="AT928" s="263"/>
      <c r="AU928" s="263"/>
      <c r="AV928" s="456"/>
      <c r="AX928" s="464"/>
      <c r="AY928" s="464"/>
      <c r="AZ928" s="458"/>
      <c r="BA928" s="263"/>
      <c r="BB928" s="263"/>
      <c r="BC928" s="488"/>
      <c r="BD928" s="130"/>
      <c r="BE928" s="488"/>
      <c r="BT928" s="14"/>
    </row>
    <row r="929" customFormat="false" ht="12.75" hidden="true" customHeight="false" outlineLevel="0" collapsed="false">
      <c r="V929" s="10"/>
      <c r="Z929" s="11"/>
      <c r="AA929" s="12"/>
      <c r="AB929" s="12"/>
      <c r="AC929" s="12"/>
      <c r="AD929" s="11"/>
      <c r="AE929" s="11"/>
      <c r="AF929" s="11"/>
      <c r="AG929" s="13"/>
      <c r="AI929" s="233" t="str">
        <f aca="false">"razem  "&amp;wycena&amp;" zł"</f>
        <v>razem  1536 zł</v>
      </c>
      <c r="AK929" s="263"/>
      <c r="AL929" s="263"/>
      <c r="AM929" s="263"/>
      <c r="AN929" s="263"/>
      <c r="AO929" s="263"/>
      <c r="AP929" s="263"/>
      <c r="AQ929" s="263"/>
      <c r="AR929" s="263"/>
      <c r="AS929" s="263"/>
      <c r="AT929" s="263"/>
      <c r="AU929" s="263"/>
      <c r="AV929" s="456"/>
      <c r="AX929" s="464"/>
      <c r="AY929" s="464"/>
      <c r="AZ929" s="458"/>
      <c r="BA929" s="263"/>
      <c r="BB929" s="263"/>
      <c r="BC929" s="488"/>
      <c r="BD929" s="130"/>
      <c r="BE929" s="488"/>
      <c r="BT929" s="14"/>
    </row>
    <row r="930" customFormat="false" ht="13.5" hidden="true" customHeight="false" outlineLevel="0" collapsed="false">
      <c r="V930" s="10"/>
      <c r="Z930" s="11"/>
      <c r="AA930" s="12"/>
      <c r="AB930" s="12"/>
      <c r="AC930" s="12"/>
      <c r="AD930" s="11"/>
      <c r="AE930" s="11"/>
      <c r="AF930" s="11"/>
      <c r="AG930" s="13"/>
      <c r="AI930" s="233" t="str">
        <f aca="false">"razem  "&amp;wycena&amp;" zł"</f>
        <v>razem  1536 zł</v>
      </c>
      <c r="AK930" s="263"/>
      <c r="AL930" s="263"/>
      <c r="AM930" s="263"/>
      <c r="AN930" s="263"/>
      <c r="AO930" s="263"/>
      <c r="AP930" s="263"/>
      <c r="AQ930" s="263"/>
      <c r="AR930" s="263"/>
      <c r="AS930" s="263"/>
      <c r="AT930" s="263"/>
      <c r="AU930" s="263"/>
      <c r="AV930" s="456"/>
      <c r="AX930" s="464"/>
      <c r="AY930" s="464"/>
      <c r="AZ930" s="458"/>
      <c r="BA930" s="263"/>
      <c r="BB930" s="263"/>
      <c r="BC930" s="488"/>
      <c r="BD930" s="130"/>
      <c r="BE930" s="488"/>
      <c r="BT930" s="14"/>
    </row>
    <row r="931" customFormat="false" ht="16.5" hidden="true" customHeight="false" outlineLevel="0" collapsed="false">
      <c r="V931" s="10"/>
      <c r="Z931" s="11"/>
      <c r="AA931" s="12"/>
      <c r="AB931" s="12"/>
      <c r="AC931" s="12"/>
      <c r="AD931" s="11"/>
      <c r="AE931" s="11"/>
      <c r="AF931" s="11"/>
      <c r="AG931" s="13"/>
      <c r="AI931" s="233" t="str">
        <f aca="false">"razem  "&amp;wycena&amp;" zł"</f>
        <v>razem  1536 zł</v>
      </c>
      <c r="AK931" s="473" t="s">
        <v>403</v>
      </c>
      <c r="AL931" s="474"/>
      <c r="AM931" s="474"/>
      <c r="AN931" s="474"/>
      <c r="AO931" s="474"/>
      <c r="AP931" s="475"/>
      <c r="AQ931" s="130"/>
      <c r="AR931" s="263"/>
      <c r="AS931" s="263"/>
      <c r="AT931" s="263"/>
      <c r="AU931" s="263"/>
      <c r="AV931" s="456"/>
      <c r="AX931" s="464"/>
      <c r="AY931" s="464"/>
      <c r="AZ931" s="458"/>
      <c r="BA931" s="263"/>
      <c r="BB931" s="263"/>
      <c r="BC931" s="488"/>
      <c r="BD931" s="130"/>
      <c r="BE931" s="488"/>
      <c r="BT931" s="14"/>
    </row>
    <row r="932" customFormat="false" ht="12.75" hidden="true" customHeight="false" outlineLevel="0" collapsed="false">
      <c r="V932" s="10"/>
      <c r="Z932" s="11"/>
      <c r="AA932" s="12"/>
      <c r="AB932" s="12"/>
      <c r="AC932" s="12"/>
      <c r="AD932" s="11"/>
      <c r="AE932" s="11"/>
      <c r="AF932" s="11"/>
      <c r="AG932" s="13"/>
      <c r="AI932" s="233" t="str">
        <f aca="false">"razem  "&amp;wycena&amp;" zł"</f>
        <v>razem  1536 zł</v>
      </c>
      <c r="AK932" s="491" t="s">
        <v>395</v>
      </c>
      <c r="AL932" s="491"/>
      <c r="AM932" s="491"/>
      <c r="AN932" s="491"/>
      <c r="AO932" s="491"/>
      <c r="AP932" s="491"/>
      <c r="AQ932" s="477"/>
      <c r="AR932" s="263"/>
      <c r="AS932" s="263"/>
      <c r="AT932" s="263"/>
      <c r="AU932" s="263"/>
      <c r="AV932" s="456"/>
      <c r="AX932" s="464"/>
      <c r="AY932" s="464"/>
      <c r="AZ932" s="458"/>
      <c r="BA932" s="263"/>
      <c r="BB932" s="263"/>
      <c r="BC932" s="488"/>
      <c r="BD932" s="130"/>
      <c r="BE932" s="488"/>
      <c r="BT932" s="14"/>
    </row>
    <row r="933" customFormat="false" ht="13.5" hidden="true" customHeight="false" outlineLevel="0" collapsed="false">
      <c r="V933" s="10"/>
      <c r="Z933" s="11"/>
      <c r="AA933" s="12"/>
      <c r="AB933" s="12"/>
      <c r="AC933" s="12"/>
      <c r="AD933" s="11"/>
      <c r="AE933" s="11"/>
      <c r="AF933" s="11"/>
      <c r="AG933" s="13"/>
      <c r="AI933" s="233" t="str">
        <f aca="false">"razem  "&amp;wycena&amp;" zł"</f>
        <v>razem  1536 zł</v>
      </c>
      <c r="AK933" s="492" t="s">
        <v>397</v>
      </c>
      <c r="AL933" s="492"/>
      <c r="AM933" s="492"/>
      <c r="AN933" s="492"/>
      <c r="AO933" s="492"/>
      <c r="AP933" s="492"/>
      <c r="AQ933" s="479"/>
      <c r="AR933" s="263"/>
      <c r="AS933" s="263"/>
      <c r="AT933" s="263"/>
      <c r="AU933" s="263"/>
      <c r="AV933" s="456"/>
      <c r="AX933" s="464"/>
      <c r="AY933" s="464"/>
      <c r="AZ933" s="458"/>
      <c r="BA933" s="263"/>
      <c r="BB933" s="263"/>
      <c r="BC933" s="488"/>
      <c r="BD933" s="130"/>
      <c r="BE933" s="488"/>
      <c r="BT933" s="14"/>
    </row>
    <row r="934" customFormat="false" ht="12.75" hidden="true" customHeight="false" outlineLevel="0" collapsed="false">
      <c r="V934" s="10"/>
      <c r="Z934" s="11"/>
      <c r="AA934" s="12"/>
      <c r="AB934" s="12"/>
      <c r="AC934" s="12"/>
      <c r="AD934" s="11"/>
      <c r="AE934" s="11"/>
      <c r="AF934" s="11"/>
      <c r="AG934" s="13"/>
      <c r="AI934" s="233" t="str">
        <f aca="false">"razem  "&amp;wycena&amp;" zł"</f>
        <v>razem  1536 zł</v>
      </c>
      <c r="AK934" s="480" t="s">
        <v>398</v>
      </c>
      <c r="AL934" s="481"/>
      <c r="AM934" s="481"/>
      <c r="AN934" s="481"/>
      <c r="AO934" s="481"/>
      <c r="AP934" s="482" t="n">
        <f aca="false">GŁC-155-AO813</f>
        <v>445</v>
      </c>
      <c r="AQ934" s="130"/>
      <c r="AR934" s="263"/>
      <c r="AS934" s="263"/>
      <c r="AT934" s="263"/>
      <c r="AU934" s="263"/>
      <c r="AV934" s="456"/>
      <c r="AX934" s="464"/>
      <c r="AY934" s="464"/>
      <c r="AZ934" s="458"/>
      <c r="BA934" s="263"/>
      <c r="BB934" s="263"/>
      <c r="BC934" s="488"/>
      <c r="BD934" s="130"/>
      <c r="BE934" s="488"/>
      <c r="BT934" s="14"/>
    </row>
    <row r="935" customFormat="false" ht="13.5" hidden="true" customHeight="false" outlineLevel="0" collapsed="false">
      <c r="V935" s="10"/>
      <c r="Z935" s="11"/>
      <c r="AA935" s="12"/>
      <c r="AB935" s="12"/>
      <c r="AC935" s="12"/>
      <c r="AD935" s="11"/>
      <c r="AE935" s="11"/>
      <c r="AF935" s="416" t="n">
        <f aca="false">AQ932*10*WSP</f>
        <v>0</v>
      </c>
      <c r="AG935" s="358" t="n">
        <f aca="false">SUM(Z935:AF935)</f>
        <v>0</v>
      </c>
      <c r="AI935" s="233" t="str">
        <f aca="false">"razem  "&amp;wycena&amp;" zł"</f>
        <v>razem  1536 zł</v>
      </c>
      <c r="AK935" s="483" t="s">
        <v>399</v>
      </c>
      <c r="AL935" s="484"/>
      <c r="AM935" s="484"/>
      <c r="AN935" s="484"/>
      <c r="AO935" s="484"/>
      <c r="AP935" s="485" t="n">
        <f aca="false">FLOOR(AP934,50)</f>
        <v>400</v>
      </c>
      <c r="AQ935" s="130"/>
      <c r="AR935" s="263"/>
      <c r="AS935" s="263"/>
      <c r="AT935" s="263"/>
      <c r="AU935" s="263"/>
      <c r="AV935" s="456"/>
      <c r="AX935" s="464"/>
      <c r="AY935" s="464"/>
      <c r="AZ935" s="458"/>
      <c r="BA935" s="263"/>
      <c r="BB935" s="263"/>
      <c r="BC935" s="488"/>
      <c r="BD935" s="130"/>
      <c r="BE935" s="488"/>
      <c r="BT935" s="14"/>
    </row>
    <row r="936" customFormat="false" ht="13.5" hidden="true" customHeight="false" outlineLevel="0" collapsed="false">
      <c r="V936" s="10"/>
      <c r="Z936" s="11"/>
      <c r="AA936" s="12"/>
      <c r="AB936" s="12"/>
      <c r="AC936" s="12"/>
      <c r="AD936" s="11"/>
      <c r="AE936" s="11"/>
      <c r="AF936" s="11"/>
      <c r="AG936" s="13"/>
      <c r="AI936" s="233" t="str">
        <f aca="false">"razem  "&amp;wycena&amp;" zł"</f>
        <v>razem  1536 zł</v>
      </c>
      <c r="AK936" s="130"/>
      <c r="AL936" s="130"/>
      <c r="AM936" s="130"/>
      <c r="AN936" s="130"/>
      <c r="AO936" s="130"/>
      <c r="AP936" s="130"/>
      <c r="AQ936" s="130"/>
      <c r="AR936" s="263"/>
      <c r="AS936" s="263"/>
      <c r="AT936" s="263"/>
      <c r="AU936" s="263"/>
      <c r="AV936" s="456"/>
      <c r="AX936" s="464"/>
      <c r="AY936" s="464"/>
      <c r="AZ936" s="458"/>
      <c r="BA936" s="263"/>
      <c r="BB936" s="263"/>
      <c r="BC936" s="488"/>
      <c r="BD936" s="130"/>
      <c r="BE936" s="488"/>
      <c r="BT936" s="14"/>
    </row>
    <row r="937" customFormat="false" ht="16.5" hidden="true" customHeight="false" outlineLevel="0" collapsed="false">
      <c r="V937" s="10"/>
      <c r="Z937" s="11"/>
      <c r="AA937" s="12"/>
      <c r="AB937" s="12"/>
      <c r="AC937" s="12"/>
      <c r="AD937" s="11"/>
      <c r="AE937" s="11"/>
      <c r="AF937" s="11"/>
      <c r="AG937" s="13"/>
      <c r="AI937" s="233" t="str">
        <f aca="false">"razem  "&amp;wycena&amp;" zł"</f>
        <v>razem  1536 zł</v>
      </c>
      <c r="AK937" s="473" t="s">
        <v>404</v>
      </c>
      <c r="AL937" s="474"/>
      <c r="AM937" s="474"/>
      <c r="AN937" s="474"/>
      <c r="AO937" s="474"/>
      <c r="AP937" s="486"/>
      <c r="AQ937" s="130"/>
      <c r="AR937" s="263"/>
      <c r="AS937" s="263"/>
      <c r="AT937" s="263"/>
      <c r="AU937" s="263"/>
      <c r="AV937" s="456"/>
      <c r="AX937" s="464"/>
      <c r="AY937" s="464"/>
      <c r="AZ937" s="458"/>
      <c r="BA937" s="263"/>
      <c r="BB937" s="263"/>
      <c r="BC937" s="488"/>
      <c r="BD937" s="130"/>
      <c r="BE937" s="488"/>
      <c r="BT937" s="14"/>
    </row>
    <row r="938" customFormat="false" ht="12.75" hidden="true" customHeight="false" outlineLevel="0" collapsed="false">
      <c r="V938" s="10"/>
      <c r="Z938" s="11"/>
      <c r="AA938" s="12"/>
      <c r="AB938" s="12"/>
      <c r="AC938" s="12"/>
      <c r="AD938" s="11"/>
      <c r="AE938" s="11"/>
      <c r="AF938" s="11"/>
      <c r="AG938" s="13"/>
      <c r="AI938" s="233" t="str">
        <f aca="false">"razem  "&amp;wycena&amp;" zł"</f>
        <v>razem  1536 zł</v>
      </c>
      <c r="AK938" s="491" t="s">
        <v>395</v>
      </c>
      <c r="AL938" s="491"/>
      <c r="AM938" s="491"/>
      <c r="AN938" s="491"/>
      <c r="AO938" s="491"/>
      <c r="AP938" s="491"/>
      <c r="AQ938" s="477"/>
      <c r="AR938" s="263"/>
      <c r="AS938" s="263"/>
      <c r="AT938" s="263"/>
      <c r="AU938" s="263"/>
      <c r="AV938" s="456"/>
      <c r="AX938" s="464"/>
      <c r="AY938" s="464"/>
      <c r="AZ938" s="458"/>
      <c r="BA938" s="263"/>
      <c r="BB938" s="263"/>
      <c r="BC938" s="488"/>
      <c r="BD938" s="130"/>
      <c r="BE938" s="488"/>
      <c r="BT938" s="14"/>
    </row>
    <row r="939" customFormat="false" ht="13.5" hidden="true" customHeight="false" outlineLevel="0" collapsed="false">
      <c r="V939" s="10"/>
      <c r="Z939" s="11"/>
      <c r="AA939" s="12"/>
      <c r="AB939" s="12"/>
      <c r="AC939" s="12"/>
      <c r="AD939" s="11"/>
      <c r="AE939" s="11"/>
      <c r="AF939" s="11"/>
      <c r="AG939" s="13"/>
      <c r="AI939" s="233" t="str">
        <f aca="false">"razem  "&amp;wycena&amp;" zł"</f>
        <v>razem  1536 zł</v>
      </c>
      <c r="AK939" s="492" t="s">
        <v>397</v>
      </c>
      <c r="AL939" s="492"/>
      <c r="AM939" s="492"/>
      <c r="AN939" s="492"/>
      <c r="AO939" s="492"/>
      <c r="AP939" s="492"/>
      <c r="AQ939" s="487"/>
      <c r="AR939" s="263"/>
      <c r="AS939" s="263"/>
      <c r="AT939" s="263"/>
      <c r="AU939" s="263"/>
      <c r="AV939" s="456"/>
      <c r="AX939" s="464"/>
      <c r="AY939" s="464"/>
      <c r="AZ939" s="458"/>
      <c r="BA939" s="263"/>
      <c r="BB939" s="263"/>
      <c r="BC939" s="488"/>
      <c r="BD939" s="130"/>
      <c r="BE939" s="488"/>
      <c r="BT939" s="14"/>
    </row>
    <row r="940" customFormat="false" ht="12.75" hidden="true" customHeight="false" outlineLevel="0" collapsed="false">
      <c r="V940" s="10"/>
      <c r="Z940" s="11"/>
      <c r="AA940" s="12"/>
      <c r="AB940" s="12"/>
      <c r="AC940" s="12"/>
      <c r="AD940" s="11"/>
      <c r="AE940" s="11"/>
      <c r="AF940" s="11"/>
      <c r="AG940" s="13"/>
      <c r="AI940" s="233" t="str">
        <f aca="false">"razem  "&amp;wycena&amp;" zł"</f>
        <v>razem  1536 zł</v>
      </c>
      <c r="AK940" s="480" t="s">
        <v>398</v>
      </c>
      <c r="AL940" s="481"/>
      <c r="AM940" s="481"/>
      <c r="AN940" s="481"/>
      <c r="AO940" s="481"/>
      <c r="AP940" s="482" t="n">
        <f aca="false">GŁC-155-AO813</f>
        <v>445</v>
      </c>
      <c r="AQ940" s="130"/>
      <c r="AR940" s="263"/>
      <c r="AS940" s="263"/>
      <c r="AT940" s="263"/>
      <c r="AU940" s="263"/>
      <c r="AV940" s="456"/>
      <c r="AX940" s="464"/>
      <c r="AY940" s="464"/>
      <c r="AZ940" s="458"/>
      <c r="BA940" s="263"/>
      <c r="BB940" s="263"/>
      <c r="BC940" s="488"/>
      <c r="BD940" s="130"/>
      <c r="BE940" s="488"/>
      <c r="BT940" s="14"/>
    </row>
    <row r="941" customFormat="false" ht="13.5" hidden="true" customHeight="false" outlineLevel="0" collapsed="false">
      <c r="V941" s="10"/>
      <c r="Z941" s="11"/>
      <c r="AA941" s="12"/>
      <c r="AB941" s="12"/>
      <c r="AC941" s="12"/>
      <c r="AD941" s="11"/>
      <c r="AE941" s="11"/>
      <c r="AF941" s="416" t="n">
        <f aca="false">AQ938*10*WSP</f>
        <v>0</v>
      </c>
      <c r="AG941" s="358" t="n">
        <f aca="false">SUM(Z941:AF941)</f>
        <v>0</v>
      </c>
      <c r="AI941" s="233" t="str">
        <f aca="false">"razem  "&amp;wycena&amp;" zł"</f>
        <v>razem  1536 zł</v>
      </c>
      <c r="AK941" s="483" t="s">
        <v>399</v>
      </c>
      <c r="AL941" s="484"/>
      <c r="AM941" s="484"/>
      <c r="AN941" s="484"/>
      <c r="AO941" s="484"/>
      <c r="AP941" s="485" t="n">
        <f aca="false">FLOOR(AP940,50)</f>
        <v>400</v>
      </c>
      <c r="AQ941" s="130"/>
      <c r="AR941" s="263"/>
      <c r="AS941" s="263"/>
      <c r="AT941" s="263"/>
      <c r="AU941" s="263"/>
      <c r="AV941" s="456"/>
      <c r="AX941" s="464"/>
      <c r="AY941" s="464"/>
      <c r="AZ941" s="458"/>
      <c r="BA941" s="263"/>
      <c r="BB941" s="263"/>
      <c r="BC941" s="488"/>
      <c r="BD941" s="130"/>
      <c r="BE941" s="488"/>
      <c r="BT941" s="14"/>
    </row>
    <row r="942" customFormat="false" ht="12.75" hidden="true" customHeight="false" outlineLevel="0" collapsed="false">
      <c r="V942" s="10"/>
      <c r="Z942" s="11"/>
      <c r="AA942" s="12"/>
      <c r="AB942" s="12"/>
      <c r="AC942" s="12"/>
      <c r="AD942" s="11"/>
      <c r="AE942" s="11"/>
      <c r="AF942" s="11"/>
      <c r="AG942" s="13"/>
      <c r="AI942" s="233" t="str">
        <f aca="false">"razem  "&amp;wycena&amp;" zł"</f>
        <v>razem  1536 zł</v>
      </c>
      <c r="AK942" s="263"/>
      <c r="AL942" s="263"/>
      <c r="AM942" s="263"/>
      <c r="AN942" s="263"/>
      <c r="AO942" s="263"/>
      <c r="AP942" s="263"/>
      <c r="AQ942" s="263"/>
      <c r="AR942" s="263"/>
      <c r="AS942" s="263"/>
      <c r="AT942" s="263"/>
      <c r="AU942" s="263"/>
      <c r="AV942" s="456"/>
      <c r="AX942" s="464"/>
      <c r="AY942" s="464"/>
      <c r="AZ942" s="458"/>
      <c r="BA942" s="263"/>
      <c r="BB942" s="263"/>
      <c r="BC942" s="488"/>
      <c r="BD942" s="130"/>
      <c r="BE942" s="488"/>
      <c r="BT942" s="14"/>
    </row>
    <row r="943" customFormat="false" ht="12.75" hidden="true" customHeight="false" outlineLevel="0" collapsed="false">
      <c r="V943" s="10"/>
      <c r="Z943" s="11"/>
      <c r="AA943" s="12"/>
      <c r="AB943" s="12"/>
      <c r="AC943" s="12"/>
      <c r="AD943" s="11"/>
      <c r="AE943" s="11"/>
      <c r="AF943" s="11"/>
      <c r="AG943" s="13"/>
      <c r="AI943" s="233" t="str">
        <f aca="false">"razem  "&amp;wycena&amp;" zł"</f>
        <v>razem  1536 zł</v>
      </c>
      <c r="AK943" s="263"/>
      <c r="AL943" s="263"/>
      <c r="AM943" s="263"/>
      <c r="AN943" s="263"/>
      <c r="AO943" s="263"/>
      <c r="AP943" s="263"/>
      <c r="AQ943" s="263"/>
      <c r="AR943" s="263"/>
      <c r="AS943" s="263"/>
      <c r="AT943" s="263"/>
      <c r="AU943" s="263"/>
      <c r="AV943" s="456"/>
      <c r="AX943" s="464"/>
      <c r="AY943" s="464"/>
      <c r="AZ943" s="458"/>
      <c r="BA943" s="263"/>
      <c r="BB943" s="263"/>
      <c r="BC943" s="488"/>
      <c r="BD943" s="130"/>
      <c r="BE943" s="488"/>
      <c r="BT943" s="14"/>
    </row>
    <row r="944" customFormat="false" ht="13.5" hidden="true" customHeight="false" outlineLevel="0" collapsed="false">
      <c r="V944" s="10"/>
      <c r="Z944" s="11"/>
      <c r="AA944" s="12"/>
      <c r="AB944" s="12"/>
      <c r="AC944" s="12"/>
      <c r="AD944" s="11"/>
      <c r="AE944" s="11"/>
      <c r="AF944" s="11"/>
      <c r="AG944" s="13"/>
      <c r="AI944" s="233" t="str">
        <f aca="false">"razem  "&amp;wycena&amp;" zł"</f>
        <v>razem  1536 zł</v>
      </c>
      <c r="BT944" s="14"/>
    </row>
    <row r="945" customFormat="false" ht="15.75" hidden="true" customHeight="false" outlineLevel="0" collapsed="false">
      <c r="V945" s="10"/>
      <c r="Z945" s="11"/>
      <c r="AA945" s="12"/>
      <c r="AB945" s="12"/>
      <c r="AC945" s="12"/>
      <c r="AD945" s="11"/>
      <c r="AE945" s="11"/>
      <c r="AF945" s="11"/>
      <c r="AG945" s="13"/>
      <c r="AI945" s="233" t="str">
        <f aca="false">"razem  "&amp;wycena&amp;" zł"</f>
        <v>razem  1536 zł</v>
      </c>
      <c r="AK945" s="493" t="s">
        <v>405</v>
      </c>
      <c r="AL945" s="494"/>
      <c r="AM945" s="494"/>
      <c r="AN945" s="494"/>
      <c r="AO945" s="494"/>
      <c r="AP945" s="475"/>
      <c r="AQ945" s="263"/>
      <c r="AR945" s="263"/>
      <c r="AS945" s="263"/>
      <c r="AT945" s="263"/>
      <c r="AU945" s="456"/>
      <c r="AV945" s="495"/>
      <c r="AW945" s="464"/>
      <c r="AX945" s="458"/>
      <c r="AY945" s="458"/>
      <c r="AZ945" s="263"/>
      <c r="BA945" s="456"/>
      <c r="BB945" s="456"/>
      <c r="BC945" s="130"/>
      <c r="BD945" s="456"/>
      <c r="BE945" s="263"/>
      <c r="BT945" s="14"/>
    </row>
    <row r="946" customFormat="false" ht="13.5" hidden="true" customHeight="false" outlineLevel="0" collapsed="false">
      <c r="V946" s="10"/>
      <c r="Z946" s="11"/>
      <c r="AA946" s="12"/>
      <c r="AB946" s="12"/>
      <c r="AC946" s="12"/>
      <c r="AD946" s="11"/>
      <c r="AE946" s="11"/>
      <c r="AF946" s="11"/>
      <c r="AG946" s="13"/>
      <c r="AI946" s="233" t="str">
        <f aca="false">"razem  "&amp;wycena&amp;" zł"</f>
        <v>razem  1536 zł</v>
      </c>
      <c r="AK946" s="263"/>
      <c r="AL946" s="263"/>
      <c r="AM946" s="263"/>
      <c r="AN946" s="263"/>
      <c r="AO946" s="263"/>
      <c r="AP946" s="263"/>
      <c r="AQ946" s="263"/>
      <c r="AR946" s="263"/>
      <c r="AS946" s="456"/>
      <c r="AT946" s="495"/>
      <c r="AU946" s="464"/>
      <c r="AV946" s="458"/>
      <c r="AW946" s="263"/>
      <c r="AX946" s="456"/>
      <c r="AY946" s="456"/>
      <c r="AZ946" s="130"/>
      <c r="BA946" s="456"/>
      <c r="BB946" s="456"/>
      <c r="BC946" s="263"/>
      <c r="BD946" s="263"/>
      <c r="BE946" s="263"/>
      <c r="BT946" s="14"/>
    </row>
    <row r="947" customFormat="false" ht="13.5" hidden="true" customHeight="false" outlineLevel="0" collapsed="false">
      <c r="V947" s="10"/>
      <c r="Z947" s="11"/>
      <c r="AA947" s="12"/>
      <c r="AB947" s="12"/>
      <c r="AC947" s="12"/>
      <c r="AD947" s="11"/>
      <c r="AE947" s="11"/>
      <c r="AF947" s="11"/>
      <c r="AG947" s="13"/>
      <c r="AI947" s="233" t="str">
        <f aca="false">"razem  "&amp;wycena&amp;" zł"</f>
        <v>razem  1536 zł</v>
      </c>
      <c r="AL947" s="496"/>
      <c r="AM947" s="496" t="s">
        <v>406</v>
      </c>
      <c r="AN947" s="496"/>
      <c r="AO947" s="496"/>
      <c r="AP947" s="388" t="s">
        <v>407</v>
      </c>
      <c r="AQ947" s="388" t="s">
        <v>408</v>
      </c>
      <c r="AR947" s="388" t="s">
        <v>341</v>
      </c>
      <c r="AS947" s="130"/>
      <c r="AT947" s="464"/>
      <c r="AU947" s="497" t="s">
        <v>342</v>
      </c>
      <c r="AV947" s="498" t="s">
        <v>152</v>
      </c>
      <c r="AW947" s="404" t="s">
        <v>343</v>
      </c>
      <c r="AX947" s="130"/>
      <c r="AY947" s="130"/>
      <c r="AZ947" s="456"/>
      <c r="BA947" s="263" t="s">
        <v>36</v>
      </c>
      <c r="BB947" s="263"/>
      <c r="BC947" s="263"/>
      <c r="BD947" s="263"/>
      <c r="BE947" s="263"/>
      <c r="BT947" s="14"/>
    </row>
    <row r="948" customFormat="false" ht="12.75" hidden="true" customHeight="false" outlineLevel="0" collapsed="false">
      <c r="V948" s="10"/>
      <c r="Z948" s="11"/>
      <c r="AA948" s="12"/>
      <c r="AB948" s="12"/>
      <c r="AC948" s="12"/>
      <c r="AD948" s="11"/>
      <c r="AE948" s="11"/>
      <c r="AF948" s="11"/>
      <c r="AG948" s="13"/>
      <c r="AI948" s="233" t="str">
        <f aca="false">"razem  "&amp;wycena&amp;" zł"</f>
        <v>razem  1536 zł</v>
      </c>
      <c r="AL948" s="85"/>
      <c r="AM948" s="85" t="s">
        <v>409</v>
      </c>
      <c r="AN948" s="85"/>
      <c r="AO948" s="85"/>
      <c r="AP948" s="499" t="n">
        <f aca="false">AQ903</f>
        <v>0</v>
      </c>
      <c r="AQ948" s="500" t="n">
        <v>4</v>
      </c>
      <c r="AR948" s="431" t="n">
        <f aca="false">AQ948*AP948</f>
        <v>0</v>
      </c>
      <c r="AS948" s="130"/>
      <c r="AT948" s="130"/>
      <c r="AU948" s="458"/>
      <c r="AV948" s="263"/>
      <c r="AW948" s="456"/>
      <c r="AX948" s="68"/>
      <c r="AY948" s="130"/>
      <c r="AZ948" s="456"/>
      <c r="BA948" s="263"/>
      <c r="BB948" s="263"/>
      <c r="BC948" s="263"/>
      <c r="BD948" s="263"/>
      <c r="BE948" s="263"/>
      <c r="BT948" s="14"/>
    </row>
    <row r="949" customFormat="false" ht="13.5" hidden="true" customHeight="false" outlineLevel="0" collapsed="false">
      <c r="V949" s="10"/>
      <c r="Z949" s="11"/>
      <c r="AA949" s="12"/>
      <c r="AB949" s="12" t="s">
        <v>410</v>
      </c>
      <c r="AC949" s="11" t="n">
        <v>5</v>
      </c>
      <c r="AD949" s="11" t="n">
        <v>4</v>
      </c>
      <c r="AE949" s="11" t="n">
        <v>3</v>
      </c>
      <c r="AF949" s="11" t="n">
        <v>2</v>
      </c>
      <c r="AG949" s="11" t="n">
        <v>1</v>
      </c>
      <c r="AI949" s="233" t="str">
        <f aca="false">"razem  "&amp;wycena&amp;" zł"</f>
        <v>razem  1536 zł</v>
      </c>
      <c r="AL949" s="85"/>
      <c r="AM949" s="85" t="s">
        <v>411</v>
      </c>
      <c r="AN949" s="85"/>
      <c r="AO949" s="85"/>
      <c r="AP949" s="499" t="n">
        <f aca="false">AQ909</f>
        <v>0</v>
      </c>
      <c r="AQ949" s="500" t="n">
        <v>4</v>
      </c>
      <c r="AR949" s="431" t="n">
        <f aca="false">AQ949*AP949</f>
        <v>0</v>
      </c>
      <c r="AS949" s="130"/>
      <c r="AT949" s="130"/>
      <c r="AU949" s="458"/>
      <c r="AV949" s="263"/>
      <c r="AW949" s="456"/>
      <c r="AX949" s="68"/>
      <c r="AY949" s="130"/>
      <c r="AZ949" s="456"/>
      <c r="BA949" s="263"/>
      <c r="BB949" s="263"/>
      <c r="BC949" s="263"/>
      <c r="BD949" s="263"/>
      <c r="BE949" s="263"/>
      <c r="BT949" s="14"/>
    </row>
    <row r="950" customFormat="false" ht="12.75" hidden="true" customHeight="false" outlineLevel="0" collapsed="false">
      <c r="V950" s="10"/>
      <c r="Z950" s="11"/>
      <c r="AA950" s="12"/>
      <c r="AB950" s="12" t="s">
        <v>412</v>
      </c>
      <c r="AC950" s="501" t="n">
        <f aca="false">IF(SZTS=5,7,0)</f>
        <v>0</v>
      </c>
      <c r="AD950" s="501" t="n">
        <f aca="false">IF(SZTS=4,6,AC950)</f>
        <v>0</v>
      </c>
      <c r="AE950" s="502" t="n">
        <f aca="false">IF(SZTS=3,5,AD950)</f>
        <v>0</v>
      </c>
      <c r="AF950" s="502" t="n">
        <f aca="false">IF(SZTS=2,4,AE950)</f>
        <v>4</v>
      </c>
      <c r="AG950" s="502" t="n">
        <f aca="false">IF(SZTS=1,2,AF950)</f>
        <v>4</v>
      </c>
      <c r="AI950" s="233" t="str">
        <f aca="false">"razem  "&amp;wycena&amp;" zł"</f>
        <v>razem  1536 zł</v>
      </c>
      <c r="AL950" s="85"/>
      <c r="AM950" s="85" t="s">
        <v>413</v>
      </c>
      <c r="AN950" s="85"/>
      <c r="AO950" s="85"/>
      <c r="AP950" s="499" t="n">
        <f aca="false">IF(SZTS=0,0,AG950)</f>
        <v>4</v>
      </c>
      <c r="AQ950" s="500" t="n">
        <v>2.01</v>
      </c>
      <c r="AR950" s="431" t="n">
        <f aca="false">AQ950*AP950</f>
        <v>8.04</v>
      </c>
      <c r="AS950" s="130"/>
      <c r="AT950" s="130"/>
      <c r="AU950" s="503" t="n">
        <v>1</v>
      </c>
      <c r="AV950" s="504" t="n">
        <f aca="false">AP950</f>
        <v>4</v>
      </c>
      <c r="AW950" s="505" t="n">
        <f aca="false">AU950*AV950</f>
        <v>4</v>
      </c>
      <c r="AX950" s="130"/>
      <c r="AY950" s="130"/>
      <c r="AZ950" s="456"/>
      <c r="BA950" s="506"/>
      <c r="BB950" s="506"/>
      <c r="BC950" s="506"/>
      <c r="BD950" s="506"/>
      <c r="BE950" s="506"/>
      <c r="BT950" s="14"/>
    </row>
    <row r="951" customFormat="false" ht="12.75" hidden="true" customHeight="false" outlineLevel="0" collapsed="false">
      <c r="V951" s="10"/>
      <c r="Z951" s="11"/>
      <c r="AA951" s="12"/>
      <c r="AB951" s="12" t="s">
        <v>414</v>
      </c>
      <c r="AC951" s="501" t="n">
        <f aca="false">IF(SZTS=5,4,0)</f>
        <v>0</v>
      </c>
      <c r="AD951" s="501" t="n">
        <f aca="false">IF(SZTS=4,3,AC951)</f>
        <v>0</v>
      </c>
      <c r="AE951" s="502" t="n">
        <f aca="false">IF(SZTS=3,2,AD951)</f>
        <v>0</v>
      </c>
      <c r="AF951" s="502" t="n">
        <f aca="false">IF(SZTS=2,1,AE951)</f>
        <v>1</v>
      </c>
      <c r="AG951" s="502" t="n">
        <f aca="false">IF(SZTS=1,0,AF951)</f>
        <v>1</v>
      </c>
      <c r="AI951" s="233" t="str">
        <f aca="false">"razem  "&amp;wycena&amp;" zł"</f>
        <v>razem  1536 zł</v>
      </c>
      <c r="AL951" s="85"/>
      <c r="AM951" s="85" t="s">
        <v>415</v>
      </c>
      <c r="AN951" s="85"/>
      <c r="AO951" s="85"/>
      <c r="AP951" s="499" t="n">
        <f aca="false">IF(SZTS=0,0,AG951)</f>
        <v>1</v>
      </c>
      <c r="AQ951" s="500" t="n">
        <f aca="false">2.42*WYSW/1000</f>
        <v>5.86124</v>
      </c>
      <c r="AR951" s="431" t="n">
        <f aca="false">AQ951*AP951</f>
        <v>5.86124</v>
      </c>
      <c r="AS951" s="130"/>
      <c r="AT951" s="130"/>
      <c r="AU951" s="507" t="n">
        <v>1</v>
      </c>
      <c r="AV951" s="388" t="n">
        <f aca="false">AP951</f>
        <v>1</v>
      </c>
      <c r="AW951" s="508" t="n">
        <f aca="false">AU951*AV951</f>
        <v>1</v>
      </c>
      <c r="AX951" s="130"/>
      <c r="AY951" s="130"/>
      <c r="AZ951" s="456"/>
      <c r="BA951" s="506"/>
      <c r="BB951" s="506"/>
      <c r="BC951" s="506"/>
      <c r="BD951" s="506"/>
      <c r="BE951" s="506"/>
      <c r="BT951" s="14"/>
    </row>
    <row r="952" customFormat="false" ht="12.75" hidden="true" customHeight="false" outlineLevel="0" collapsed="false">
      <c r="V952" s="10"/>
      <c r="Z952" s="11"/>
      <c r="AA952" s="12"/>
      <c r="AB952" s="12"/>
      <c r="AC952" s="12"/>
      <c r="AD952" s="11"/>
      <c r="AE952" s="11"/>
      <c r="AF952" s="11"/>
      <c r="AG952" s="13"/>
      <c r="AI952" s="233" t="str">
        <f aca="false">"razem  "&amp;wycena&amp;" zł"</f>
        <v>razem  1536 zł</v>
      </c>
      <c r="AL952" s="85"/>
      <c r="AM952" s="85" t="s">
        <v>416</v>
      </c>
      <c r="AN952" s="85"/>
      <c r="AO952" s="85"/>
      <c r="AP952" s="499" t="n">
        <f aca="false">AS591</f>
        <v>1</v>
      </c>
      <c r="AQ952" s="500" t="n">
        <v>15</v>
      </c>
      <c r="AR952" s="431" t="n">
        <f aca="false">AQ952*AP952</f>
        <v>15</v>
      </c>
      <c r="AS952" s="130"/>
      <c r="AT952" s="130"/>
      <c r="AU952" s="507" t="n">
        <v>2</v>
      </c>
      <c r="AV952" s="388" t="n">
        <f aca="false">AP952</f>
        <v>1</v>
      </c>
      <c r="AW952" s="508" t="n">
        <f aca="false">AU952*AV952</f>
        <v>2</v>
      </c>
      <c r="AX952" s="130"/>
      <c r="AY952" s="130"/>
      <c r="AZ952" s="456"/>
      <c r="BA952" s="506"/>
      <c r="BB952" s="506"/>
      <c r="BC952" s="506"/>
      <c r="BD952" s="506"/>
      <c r="BE952" s="506"/>
      <c r="BT952" s="14"/>
    </row>
    <row r="953" customFormat="false" ht="12.75" hidden="true" customHeight="false" outlineLevel="0" collapsed="false">
      <c r="V953" s="10"/>
      <c r="Z953" s="11"/>
      <c r="AA953" s="12"/>
      <c r="AB953" s="12"/>
      <c r="AC953" s="12"/>
      <c r="AD953" s="11"/>
      <c r="AE953" s="11"/>
      <c r="AF953" s="11"/>
      <c r="AG953" s="13"/>
      <c r="AI953" s="233" t="str">
        <f aca="false">"razem  "&amp;wycena&amp;" zł"</f>
        <v>razem  1536 zł</v>
      </c>
      <c r="AL953" s="85"/>
      <c r="AM953" s="85" t="s">
        <v>417</v>
      </c>
      <c r="AN953" s="85"/>
      <c r="AO953" s="85"/>
      <c r="AP953" s="499" t="n">
        <f aca="false">AS594</f>
        <v>0</v>
      </c>
      <c r="AQ953" s="500" t="n">
        <v>30</v>
      </c>
      <c r="AR953" s="431" t="n">
        <f aca="false">AQ953*AP953</f>
        <v>0</v>
      </c>
      <c r="AS953" s="130"/>
      <c r="AT953" s="130"/>
      <c r="AU953" s="507" t="n">
        <f aca="false">20</f>
        <v>20</v>
      </c>
      <c r="AV953" s="388" t="n">
        <f aca="false">AP953</f>
        <v>0</v>
      </c>
      <c r="AW953" s="508" t="n">
        <f aca="false">AU953*AV953</f>
        <v>0</v>
      </c>
      <c r="AX953" s="130"/>
      <c r="AY953" s="130"/>
      <c r="AZ953" s="456"/>
      <c r="BA953" s="506"/>
      <c r="BB953" s="506"/>
      <c r="BC953" s="506"/>
      <c r="BD953" s="506"/>
      <c r="BE953" s="506"/>
      <c r="BT953" s="14"/>
    </row>
    <row r="954" customFormat="false" ht="12.75" hidden="true" customHeight="false" outlineLevel="0" collapsed="false">
      <c r="V954" s="10"/>
      <c r="Z954" s="11"/>
      <c r="AA954" s="12"/>
      <c r="AB954" s="12"/>
      <c r="AC954" s="12"/>
      <c r="AD954" s="11"/>
      <c r="AE954" s="11"/>
      <c r="AF954" s="11"/>
      <c r="AG954" s="13"/>
      <c r="AI954" s="233" t="str">
        <f aca="false">"razem  "&amp;wycena&amp;" zł"</f>
        <v>razem  1536 zł</v>
      </c>
      <c r="AL954" s="85"/>
      <c r="AM954" s="85" t="s">
        <v>418</v>
      </c>
      <c r="AN954" s="85"/>
      <c r="AO954" s="85"/>
      <c r="AP954" s="499" t="n">
        <f aca="false">AS595</f>
        <v>0</v>
      </c>
      <c r="AQ954" s="500" t="n">
        <v>40</v>
      </c>
      <c r="AR954" s="431" t="n">
        <f aca="false">AQ954*AP954</f>
        <v>0</v>
      </c>
      <c r="AS954" s="130"/>
      <c r="AT954" s="130"/>
      <c r="AU954" s="507" t="n">
        <f aca="false">20</f>
        <v>20</v>
      </c>
      <c r="AV954" s="388" t="n">
        <f aca="false">AP954</f>
        <v>0</v>
      </c>
      <c r="AW954" s="508" t="n">
        <f aca="false">AU954*AV954</f>
        <v>0</v>
      </c>
      <c r="AX954" s="130"/>
      <c r="AY954" s="130"/>
      <c r="AZ954" s="456"/>
      <c r="BA954" s="506"/>
      <c r="BB954" s="506"/>
      <c r="BC954" s="506"/>
      <c r="BD954" s="506"/>
      <c r="BE954" s="506"/>
      <c r="BT954" s="14"/>
    </row>
    <row r="955" customFormat="false" ht="12.75" hidden="true" customHeight="false" outlineLevel="0" collapsed="false">
      <c r="V955" s="10"/>
      <c r="Z955" s="11"/>
      <c r="AA955" s="12"/>
      <c r="AB955" s="12"/>
      <c r="AC955" s="12"/>
      <c r="AD955" s="11"/>
      <c r="AE955" s="11"/>
      <c r="AF955" s="11"/>
      <c r="AG955" s="13"/>
      <c r="AI955" s="233" t="str">
        <f aca="false">"razem  "&amp;wycena&amp;" zł"</f>
        <v>razem  1536 zł</v>
      </c>
      <c r="AL955" s="85"/>
      <c r="AM955" s="85"/>
      <c r="AN955" s="85"/>
      <c r="AO955" s="85"/>
      <c r="AP955" s="509"/>
      <c r="AQ955" s="500"/>
      <c r="AR955" s="431" t="n">
        <f aca="false">AQ955*AP955</f>
        <v>0</v>
      </c>
      <c r="AS955" s="130"/>
      <c r="AT955" s="130"/>
      <c r="AU955" s="507"/>
      <c r="AV955" s="388"/>
      <c r="AW955" s="508"/>
      <c r="AX955" s="130"/>
      <c r="AY955" s="130"/>
      <c r="AZ955" s="456"/>
      <c r="BA955" s="506"/>
      <c r="BB955" s="506"/>
      <c r="BC955" s="506"/>
      <c r="BD955" s="506"/>
      <c r="BE955" s="506"/>
      <c r="BT955" s="14"/>
    </row>
    <row r="956" customFormat="false" ht="12.75" hidden="true" customHeight="false" outlineLevel="0" collapsed="false">
      <c r="V956" s="10"/>
      <c r="Z956" s="351" t="s">
        <v>280</v>
      </c>
      <c r="AA956" s="12"/>
      <c r="AB956" s="12"/>
      <c r="AC956" s="12"/>
      <c r="AD956" s="11"/>
      <c r="AE956" s="11"/>
      <c r="AF956" s="352" t="s">
        <v>286</v>
      </c>
      <c r="AG956" s="353" t="s">
        <v>287</v>
      </c>
      <c r="AI956" s="233" t="str">
        <f aca="false">"razem  "&amp;wycena&amp;" zł"</f>
        <v>razem  1536 zł</v>
      </c>
      <c r="AL956" s="85"/>
      <c r="AM956" s="85"/>
      <c r="AN956" s="85"/>
      <c r="AO956" s="85"/>
      <c r="AP956" s="509"/>
      <c r="AQ956" s="500"/>
      <c r="AR956" s="431" t="n">
        <f aca="false">AQ956*AP956</f>
        <v>0</v>
      </c>
      <c r="AS956" s="130"/>
      <c r="AT956" s="130"/>
      <c r="AU956" s="507"/>
      <c r="AV956" s="388"/>
      <c r="AW956" s="508"/>
      <c r="AX956" s="130"/>
      <c r="AY956" s="130"/>
      <c r="AZ956" s="456"/>
      <c r="BA956" s="506"/>
      <c r="BB956" s="506"/>
      <c r="BC956" s="506"/>
      <c r="BD956" s="506"/>
      <c r="BE956" s="506"/>
      <c r="BT956" s="14"/>
    </row>
    <row r="957" customFormat="false" ht="13.5" hidden="true" customHeight="false" outlineLevel="0" collapsed="false">
      <c r="V957" s="10"/>
      <c r="Z957" s="354" t="n">
        <f aca="false">AR959</f>
        <v>28.90124</v>
      </c>
      <c r="AA957" s="12"/>
      <c r="AB957" s="12"/>
      <c r="AC957" s="12"/>
      <c r="AD957" s="11"/>
      <c r="AE957" s="11"/>
      <c r="AF957" s="420" t="n">
        <f aca="false">AW959*WSP</f>
        <v>10.85</v>
      </c>
      <c r="AG957" s="358" t="n">
        <f aca="false">SUM(Z957:AF957)</f>
        <v>39.75124</v>
      </c>
      <c r="AI957" s="233" t="str">
        <f aca="false">"razem  "&amp;wycena&amp;" zł"</f>
        <v>razem  1536 zł</v>
      </c>
      <c r="AL957" s="85"/>
      <c r="AM957" s="85"/>
      <c r="AN957" s="85"/>
      <c r="AO957" s="85"/>
      <c r="AP957" s="509"/>
      <c r="AQ957" s="500"/>
      <c r="AR957" s="431" t="n">
        <f aca="false">AQ957*AP957</f>
        <v>0</v>
      </c>
      <c r="AS957" s="130"/>
      <c r="AT957" s="130"/>
      <c r="AU957" s="510"/>
      <c r="AV957" s="511"/>
      <c r="AW957" s="512"/>
      <c r="AX957" s="130"/>
      <c r="AY957" s="130"/>
      <c r="AZ957" s="456"/>
      <c r="BA957" s="506"/>
      <c r="BB957" s="506"/>
      <c r="BC957" s="506"/>
      <c r="BD957" s="506"/>
      <c r="BE957" s="506"/>
      <c r="BT957" s="14"/>
    </row>
    <row r="958" customFormat="false" ht="13.5" hidden="true" customHeight="false" outlineLevel="0" collapsed="false">
      <c r="V958" s="10"/>
      <c r="Z958" s="11"/>
      <c r="AA958" s="12"/>
      <c r="AB958" s="12"/>
      <c r="AC958" s="12"/>
      <c r="AD958" s="11"/>
      <c r="AE958" s="11"/>
      <c r="AF958" s="11"/>
      <c r="AG958" s="13"/>
      <c r="AI958" s="233" t="str">
        <f aca="false">"razem  "&amp;wycena&amp;" zł"</f>
        <v>razem  1536 zł</v>
      </c>
      <c r="AK958" s="130"/>
      <c r="AL958" s="130"/>
      <c r="AM958" s="130"/>
      <c r="AN958" s="130"/>
      <c r="AO958" s="130"/>
      <c r="AP958" s="130"/>
      <c r="AQ958" s="130"/>
      <c r="AR958" s="130" t="s">
        <v>419</v>
      </c>
      <c r="AS958" s="130"/>
      <c r="AT958" s="130"/>
      <c r="AU958" s="130"/>
      <c r="AV958" s="130"/>
      <c r="AW958" s="130" t="s">
        <v>420</v>
      </c>
      <c r="AX958" s="130"/>
      <c r="AY958" s="130"/>
      <c r="AZ958" s="464"/>
      <c r="BA958" s="130"/>
      <c r="BB958" s="130"/>
      <c r="BC958" s="130"/>
      <c r="BD958" s="506"/>
      <c r="BE958" s="506"/>
      <c r="BT958" s="14"/>
    </row>
    <row r="959" customFormat="false" ht="13.5" hidden="true" customHeight="false" outlineLevel="0" collapsed="false">
      <c r="V959" s="10"/>
      <c r="Z959" s="11"/>
      <c r="AA959" s="12"/>
      <c r="AB959" s="12"/>
      <c r="AC959" s="12"/>
      <c r="AD959" s="11"/>
      <c r="AE959" s="11"/>
      <c r="AF959" s="11"/>
      <c r="AG959" s="13"/>
      <c r="AI959" s="233" t="str">
        <f aca="false">"razem  "&amp;wycena&amp;" zł"</f>
        <v>razem  1536 zł</v>
      </c>
      <c r="AK959" s="130"/>
      <c r="AL959" s="130"/>
      <c r="AM959" s="130"/>
      <c r="AN959" s="130"/>
      <c r="AO959" s="130"/>
      <c r="AP959" s="130"/>
      <c r="AQ959" s="130"/>
      <c r="AR959" s="513" t="n">
        <f aca="false">SUM(AR948:AR957)</f>
        <v>28.90124</v>
      </c>
      <c r="AS959" s="130"/>
      <c r="AT959" s="130"/>
      <c r="AU959" s="130"/>
      <c r="AV959" s="130"/>
      <c r="AW959" s="514" t="n">
        <f aca="false">SUM(AW948:AW957)</f>
        <v>7</v>
      </c>
      <c r="AX959" s="130"/>
      <c r="AY959" s="130"/>
      <c r="AZ959" s="464"/>
      <c r="BA959" s="130"/>
      <c r="BB959" s="130"/>
      <c r="BC959" s="130"/>
      <c r="BD959" s="506"/>
      <c r="BE959" s="506"/>
      <c r="BT959" s="14"/>
    </row>
    <row r="960" customFormat="false" ht="12.75" hidden="true" customHeight="false" outlineLevel="0" collapsed="false">
      <c r="V960" s="10"/>
      <c r="Z960" s="11"/>
      <c r="AA960" s="12"/>
      <c r="AB960" s="12"/>
      <c r="AC960" s="12"/>
      <c r="AD960" s="11"/>
      <c r="AE960" s="11"/>
      <c r="AF960" s="11"/>
      <c r="AG960" s="13"/>
      <c r="AI960" s="233" t="str">
        <f aca="false">"razem  "&amp;wycena&amp;" zł"</f>
        <v>razem  1536 zł</v>
      </c>
      <c r="AK960" s="130"/>
      <c r="AL960" s="130"/>
      <c r="AM960" s="130"/>
      <c r="AN960" s="130"/>
      <c r="AO960" s="130"/>
      <c r="AP960" s="130"/>
      <c r="AQ960" s="130"/>
      <c r="AR960" s="130"/>
      <c r="AS960" s="130"/>
      <c r="AT960" s="130"/>
      <c r="AU960" s="130"/>
      <c r="AV960" s="515"/>
      <c r="AW960" s="130"/>
      <c r="AX960" s="130"/>
      <c r="AY960" s="130"/>
      <c r="AZ960" s="130"/>
      <c r="BA960" s="515"/>
      <c r="BB960" s="515"/>
      <c r="BC960" s="130"/>
      <c r="BD960" s="464"/>
      <c r="BE960" s="130"/>
      <c r="BT960" s="14"/>
    </row>
    <row r="961" customFormat="false" ht="12.75" hidden="true" customHeight="false" outlineLevel="0" collapsed="false">
      <c r="V961" s="10"/>
      <c r="Z961" s="11"/>
      <c r="AA961" s="12"/>
      <c r="AB961" s="12"/>
      <c r="AC961" s="12"/>
      <c r="AD961" s="11"/>
      <c r="AE961" s="11"/>
      <c r="AF961" s="11"/>
      <c r="AG961" s="13"/>
      <c r="AI961" s="233" t="str">
        <f aca="false">"razem  "&amp;wycena&amp;" zł"</f>
        <v>razem  1536 zł</v>
      </c>
      <c r="AK961" s="130"/>
      <c r="AL961" s="130"/>
      <c r="AM961" s="130"/>
      <c r="AN961" s="130"/>
      <c r="AO961" s="130"/>
      <c r="AP961" s="130"/>
      <c r="AQ961" s="130"/>
      <c r="AR961" s="130"/>
      <c r="AS961" s="130"/>
      <c r="AT961" s="130"/>
      <c r="AU961" s="130"/>
      <c r="AV961" s="515"/>
      <c r="AW961" s="130"/>
      <c r="AX961" s="130"/>
      <c r="AY961" s="130"/>
      <c r="AZ961" s="130"/>
      <c r="BA961" s="515"/>
      <c r="BB961" s="515"/>
      <c r="BC961" s="130"/>
      <c r="BD961" s="464"/>
      <c r="BE961" s="130"/>
      <c r="BT961" s="14"/>
    </row>
    <row r="962" customFormat="false" ht="12.75" hidden="true" customHeight="false" outlineLevel="0" collapsed="false">
      <c r="V962" s="10"/>
      <c r="Z962" s="11"/>
      <c r="AA962" s="12"/>
      <c r="AB962" s="12"/>
      <c r="AC962" s="12"/>
      <c r="AD962" s="11"/>
      <c r="AE962" s="11"/>
      <c r="AF962" s="11"/>
      <c r="AG962" s="13"/>
      <c r="AI962" s="233" t="str">
        <f aca="false">"razem  "&amp;wycena&amp;" zł"</f>
        <v>razem  1536 zł</v>
      </c>
      <c r="BT962" s="14"/>
    </row>
    <row r="963" customFormat="false" ht="12.75" hidden="true" customHeight="false" outlineLevel="0" collapsed="false">
      <c r="V963" s="10"/>
      <c r="Z963" s="11"/>
      <c r="AA963" s="12"/>
      <c r="AB963" s="12"/>
      <c r="AC963" s="12"/>
      <c r="AD963" s="11"/>
      <c r="AE963" s="11"/>
      <c r="AF963" s="11"/>
      <c r="AG963" s="13"/>
      <c r="AI963" s="233" t="str">
        <f aca="false">"razem  "&amp;wycena&amp;" zł"</f>
        <v>razem  1536 zł</v>
      </c>
      <c r="BT963" s="14"/>
    </row>
    <row r="964" customFormat="false" ht="12.75" hidden="true" customHeight="false" outlineLevel="0" collapsed="false">
      <c r="V964" s="10"/>
      <c r="Z964" s="11"/>
      <c r="AA964" s="12"/>
      <c r="AB964" s="12"/>
      <c r="AC964" s="12"/>
      <c r="AD964" s="11"/>
      <c r="AE964" s="11"/>
      <c r="AF964" s="11"/>
      <c r="AG964" s="13"/>
      <c r="AI964" s="233" t="str">
        <f aca="false">"razem  "&amp;wycena&amp;" zł"</f>
        <v>razem  1536 zł</v>
      </c>
      <c r="BT964" s="14"/>
    </row>
    <row r="965" customFormat="false" ht="12.75" hidden="true" customHeight="false" outlineLevel="0" collapsed="false">
      <c r="V965" s="10"/>
      <c r="Z965" s="11"/>
      <c r="AA965" s="12"/>
      <c r="AB965" s="12"/>
      <c r="AC965" s="12"/>
      <c r="AD965" s="11"/>
      <c r="AE965" s="11"/>
      <c r="AF965" s="11"/>
      <c r="AG965" s="13"/>
      <c r="AI965" s="233" t="str">
        <f aca="false">"razem  "&amp;wycena&amp;" zł"</f>
        <v>razem  1536 zł</v>
      </c>
      <c r="BT965" s="14"/>
    </row>
    <row r="966" customFormat="false" ht="12.75" hidden="true" customHeight="false" outlineLevel="0" collapsed="false">
      <c r="V966" s="10"/>
      <c r="Z966" s="11"/>
      <c r="AA966" s="12"/>
      <c r="AB966" s="12"/>
      <c r="AC966" s="12"/>
      <c r="AD966" s="11"/>
      <c r="AE966" s="11"/>
      <c r="AF966" s="11"/>
      <c r="AG966" s="13"/>
      <c r="AI966" s="233" t="str">
        <f aca="false">"razem  "&amp;wycena&amp;" zł"</f>
        <v>razem  1536 zł</v>
      </c>
      <c r="BT966" s="14"/>
    </row>
    <row r="967" customFormat="false" ht="12.75" hidden="true" customHeight="false" outlineLevel="0" collapsed="false">
      <c r="V967" s="10"/>
      <c r="Z967" s="11"/>
      <c r="AA967" s="12"/>
      <c r="AB967" s="12"/>
      <c r="AC967" s="12"/>
      <c r="AD967" s="11"/>
      <c r="AE967" s="11"/>
      <c r="AF967" s="11"/>
      <c r="AG967" s="13"/>
      <c r="AI967" s="233" t="str">
        <f aca="false">"razem  "&amp;wycena&amp;" zł"</f>
        <v>razem  1536 zł</v>
      </c>
      <c r="BT967" s="14"/>
    </row>
    <row r="968" customFormat="false" ht="12.75" hidden="true" customHeight="false" outlineLevel="0" collapsed="false">
      <c r="V968" s="10"/>
      <c r="Z968" s="11"/>
      <c r="AA968" s="12"/>
      <c r="AB968" s="12"/>
      <c r="AC968" s="12"/>
      <c r="AD968" s="11"/>
      <c r="AE968" s="11"/>
      <c r="AF968" s="11"/>
      <c r="AG968" s="13"/>
      <c r="AI968" s="233" t="str">
        <f aca="false">"razem  "&amp;wycena&amp;" zł"</f>
        <v>razem  1536 zł</v>
      </c>
      <c r="BT968" s="14"/>
    </row>
    <row r="969" customFormat="false" ht="12.75" hidden="true" customHeight="false" outlineLevel="0" collapsed="false">
      <c r="V969" s="10"/>
      <c r="Z969" s="11"/>
      <c r="AA969" s="12"/>
      <c r="AB969" s="12"/>
      <c r="AC969" s="12"/>
      <c r="AD969" s="11"/>
      <c r="AE969" s="11"/>
      <c r="AF969" s="11"/>
      <c r="AG969" s="13"/>
      <c r="AI969" s="233" t="str">
        <f aca="false">"razem  "&amp;wycena&amp;" zł"</f>
        <v>razem  1536 zł</v>
      </c>
      <c r="BT969" s="14"/>
    </row>
    <row r="970" customFormat="false" ht="12.75" hidden="true" customHeight="false" outlineLevel="0" collapsed="false">
      <c r="V970" s="10"/>
      <c r="Z970" s="11"/>
      <c r="AA970" s="12"/>
      <c r="AB970" s="12"/>
      <c r="AC970" s="12"/>
      <c r="AD970" s="11"/>
      <c r="AE970" s="11"/>
      <c r="AF970" s="11"/>
      <c r="AG970" s="13"/>
      <c r="AI970" s="233" t="str">
        <f aca="false">"razem  "&amp;wycena&amp;" zł"</f>
        <v>razem  1536 zł</v>
      </c>
      <c r="BT970" s="14"/>
    </row>
    <row r="971" customFormat="false" ht="12.75" hidden="true" customHeight="false" outlineLevel="0" collapsed="false">
      <c r="V971" s="10"/>
      <c r="Z971" s="11"/>
      <c r="AA971" s="12"/>
      <c r="AB971" s="12"/>
      <c r="AC971" s="12"/>
      <c r="AD971" s="11"/>
      <c r="AE971" s="11"/>
      <c r="AF971" s="11"/>
      <c r="AG971" s="13"/>
      <c r="AI971" s="233" t="str">
        <f aca="false">"razem  "&amp;wycena&amp;" zł"</f>
        <v>razem  1536 zł</v>
      </c>
      <c r="BT971" s="14"/>
    </row>
    <row r="972" customFormat="false" ht="12.75" hidden="true" customHeight="false" outlineLevel="0" collapsed="false">
      <c r="V972" s="10"/>
      <c r="Z972" s="11"/>
      <c r="AA972" s="12"/>
      <c r="AB972" s="12"/>
      <c r="AC972" s="12"/>
      <c r="AD972" s="11"/>
      <c r="AE972" s="11"/>
      <c r="AF972" s="11"/>
      <c r="AG972" s="13"/>
      <c r="AI972" s="233" t="str">
        <f aca="false">"razem  "&amp;wycena&amp;" zł"</f>
        <v>razem  1536 zł</v>
      </c>
      <c r="BT972" s="14"/>
    </row>
    <row r="973" customFormat="false" ht="12.75" hidden="true" customHeight="false" outlineLevel="0" collapsed="false">
      <c r="V973" s="10"/>
      <c r="Z973" s="11"/>
      <c r="AA973" s="12"/>
      <c r="AB973" s="12"/>
      <c r="AC973" s="12"/>
      <c r="AD973" s="11"/>
      <c r="AE973" s="11"/>
      <c r="AF973" s="11"/>
      <c r="AG973" s="13"/>
      <c r="AI973" s="233" t="str">
        <f aca="false">"razem  "&amp;wycena&amp;" zł"</f>
        <v>razem  1536 zł</v>
      </c>
      <c r="BT973" s="14"/>
    </row>
    <row r="974" customFormat="false" ht="12.75" hidden="true" customHeight="false" outlineLevel="0" collapsed="false">
      <c r="V974" s="10"/>
      <c r="Z974" s="11"/>
      <c r="AA974" s="12"/>
      <c r="AB974" s="12"/>
      <c r="AC974" s="12"/>
      <c r="AD974" s="11"/>
      <c r="AE974" s="11"/>
      <c r="AF974" s="11"/>
      <c r="AG974" s="13"/>
      <c r="AI974" s="233" t="str">
        <f aca="false">"razem  "&amp;wycena&amp;" zł"</f>
        <v>razem  1536 zł</v>
      </c>
      <c r="BT974" s="14"/>
    </row>
    <row r="975" customFormat="false" ht="12.75" hidden="true" customHeight="false" outlineLevel="0" collapsed="false">
      <c r="V975" s="10"/>
      <c r="Z975" s="11"/>
      <c r="AA975" s="12"/>
      <c r="AB975" s="12"/>
      <c r="AC975" s="12"/>
      <c r="AD975" s="11"/>
      <c r="AE975" s="11"/>
      <c r="AF975" s="11"/>
      <c r="AG975" s="13"/>
      <c r="AI975" s="233" t="str">
        <f aca="false">"razem  "&amp;wycena&amp;" zł"</f>
        <v>razem  1536 zł</v>
      </c>
      <c r="AQ975" s="130"/>
      <c r="AR975" s="130"/>
      <c r="AS975" s="130"/>
      <c r="BT975" s="14"/>
    </row>
    <row r="976" customFormat="false" ht="13.5" hidden="true" customHeight="false" outlineLevel="0" collapsed="false">
      <c r="V976" s="10"/>
      <c r="Z976" s="11"/>
      <c r="AA976" s="12"/>
      <c r="AB976" s="12"/>
      <c r="AC976" s="12"/>
      <c r="AD976" s="11"/>
      <c r="AE976" s="11"/>
      <c r="AF976" s="11"/>
      <c r="AG976" s="13"/>
      <c r="AI976" s="233" t="str">
        <f aca="false">"razem  "&amp;wycena&amp;" zł"</f>
        <v>razem  1536 zł</v>
      </c>
      <c r="AJ976" s="229"/>
      <c r="AK976" s="229"/>
      <c r="AL976" s="229"/>
      <c r="AM976" s="229"/>
      <c r="AN976" s="229"/>
      <c r="AO976" s="229"/>
      <c r="AP976" s="130"/>
      <c r="AR976" s="130"/>
      <c r="AS976" s="130"/>
      <c r="AV976" s="467" t="s">
        <v>421</v>
      </c>
      <c r="BT976" s="14"/>
    </row>
    <row r="977" customFormat="false" ht="13.5" hidden="true" customHeight="false" outlineLevel="0" collapsed="false">
      <c r="V977" s="10"/>
      <c r="Z977" s="11"/>
      <c r="AA977" s="12"/>
      <c r="AB977" s="12"/>
      <c r="AC977" s="12"/>
      <c r="AD977" s="11"/>
      <c r="AE977" s="11"/>
      <c r="AF977" s="11"/>
      <c r="AG977" s="13"/>
      <c r="AI977" s="233" t="str">
        <f aca="false">"razem  "&amp;wycena&amp;" zł"</f>
        <v>razem  1536 zł</v>
      </c>
      <c r="AK977" s="229"/>
      <c r="AL977" s="229"/>
      <c r="AM977" s="229" t="s">
        <v>422</v>
      </c>
      <c r="AN977" s="229"/>
      <c r="AO977" s="516" t="n">
        <f aca="false">AG471</f>
        <v>2</v>
      </c>
      <c r="AP977" s="132"/>
      <c r="AR977" s="130"/>
      <c r="AS977" s="130"/>
      <c r="AV977" s="517" t="n">
        <v>47</v>
      </c>
      <c r="BT977" s="14"/>
    </row>
    <row r="978" customFormat="false" ht="12.75" hidden="true" customHeight="false" outlineLevel="0" collapsed="false">
      <c r="V978" s="10"/>
      <c r="Z978" s="11"/>
      <c r="AA978" s="12"/>
      <c r="AB978" s="12"/>
      <c r="AC978" s="12"/>
      <c r="AD978" s="11"/>
      <c r="AE978" s="11"/>
      <c r="AF978" s="11"/>
      <c r="AG978" s="13"/>
      <c r="AI978" s="233" t="str">
        <f aca="false">"razem  "&amp;wycena&amp;" zł"</f>
        <v>razem  1536 zł</v>
      </c>
      <c r="AK978" s="229"/>
      <c r="AL978" s="229"/>
      <c r="AM978" s="229" t="s">
        <v>423</v>
      </c>
      <c r="AN978" s="229"/>
      <c r="AO978" s="229"/>
      <c r="AP978" s="130"/>
      <c r="AR978" s="130"/>
      <c r="BT978" s="14"/>
    </row>
    <row r="979" customFormat="false" ht="12.75" hidden="true" customHeight="false" outlineLevel="0" collapsed="false">
      <c r="V979" s="10"/>
      <c r="Z979" s="11"/>
      <c r="AA979" s="12"/>
      <c r="AB979" s="12"/>
      <c r="AC979" s="12"/>
      <c r="AD979" s="11"/>
      <c r="AE979" s="11"/>
      <c r="AF979" s="11"/>
      <c r="AG979" s="13"/>
      <c r="AI979" s="233" t="str">
        <f aca="false">"razem  "&amp;wycena&amp;" zł"</f>
        <v>razem  1536 zł</v>
      </c>
      <c r="AK979" s="229"/>
      <c r="AL979" s="229"/>
      <c r="AM979" s="85"/>
      <c r="AN979" s="229"/>
      <c r="AO979" s="229"/>
      <c r="AP979" s="130"/>
      <c r="BT979" s="14"/>
    </row>
    <row r="980" customFormat="false" ht="12.75" hidden="true" customHeight="false" outlineLevel="0" collapsed="false">
      <c r="V980" s="10"/>
      <c r="Z980" s="11"/>
      <c r="AA980" s="12"/>
      <c r="AB980" s="12"/>
      <c r="AC980" s="12"/>
      <c r="AD980" s="11"/>
      <c r="AE980" s="11"/>
      <c r="AF980" s="11"/>
      <c r="AG980" s="13"/>
      <c r="AI980" s="233" t="str">
        <f aca="false">"razem  "&amp;wycena&amp;" zł"</f>
        <v>razem  1536 zł</v>
      </c>
      <c r="AK980" s="229"/>
      <c r="AL980" s="229"/>
      <c r="AM980" s="229" t="s">
        <v>424</v>
      </c>
      <c r="AN980" s="229"/>
      <c r="AO980" s="518" t="n">
        <f aca="false">Z743</f>
        <v>304.5</v>
      </c>
      <c r="AP980" s="130"/>
      <c r="AR980" s="130"/>
      <c r="AS980" s="130"/>
      <c r="AV980" s="212" t="s">
        <v>425</v>
      </c>
      <c r="BT980" s="14"/>
    </row>
    <row r="981" customFormat="false" ht="12.75" hidden="true" customHeight="false" outlineLevel="0" collapsed="false">
      <c r="V981" s="10"/>
      <c r="Z981" s="11"/>
      <c r="AA981" s="12"/>
      <c r="AB981" s="12"/>
      <c r="AC981" s="12"/>
      <c r="AD981" s="11"/>
      <c r="AE981" s="11"/>
      <c r="AF981" s="11"/>
      <c r="AG981" s="13"/>
      <c r="AI981" s="233" t="str">
        <f aca="false">"razem  "&amp;wycena&amp;" zł"</f>
        <v>razem  1536 zł</v>
      </c>
      <c r="AK981" s="229"/>
      <c r="AL981" s="229"/>
      <c r="AM981" s="229" t="s">
        <v>426</v>
      </c>
      <c r="AN981" s="229"/>
      <c r="AO981" s="518" t="n">
        <f aca="false">Z808</f>
        <v>240.3716138478</v>
      </c>
      <c r="AP981" s="130"/>
      <c r="AR981" s="130"/>
      <c r="AS981" s="130"/>
      <c r="AT981" s="519" t="s">
        <v>427</v>
      </c>
      <c r="AU981" s="454" t="n">
        <f aca="false">AE743/2</f>
        <v>13.7433333333333</v>
      </c>
      <c r="AX981" s="0" t="s">
        <v>425</v>
      </c>
      <c r="AY981" s="520" t="n">
        <f aca="false">AV989</f>
        <v>262.183233406538</v>
      </c>
      <c r="BT981" s="14"/>
    </row>
    <row r="982" customFormat="false" ht="13.5" hidden="true" customHeight="false" outlineLevel="0" collapsed="false">
      <c r="V982" s="10"/>
      <c r="Z982" s="11"/>
      <c r="AA982" s="12"/>
      <c r="AB982" s="12"/>
      <c r="AC982" s="12"/>
      <c r="AD982" s="11"/>
      <c r="AE982" s="11"/>
      <c r="AF982" s="11"/>
      <c r="AG982" s="13"/>
      <c r="AI982" s="233" t="str">
        <f aca="false">"razem  "&amp;wycena&amp;" zł"</f>
        <v>razem  1536 zł</v>
      </c>
      <c r="AK982" s="229"/>
      <c r="AL982" s="229"/>
      <c r="AM982" s="229" t="s">
        <v>428</v>
      </c>
      <c r="AN982" s="229"/>
      <c r="AO982" s="518" t="n">
        <f aca="false">AA743+AC743+Z758+AA808+AC808+Z957</f>
        <v>203.90124</v>
      </c>
      <c r="AP982" s="521"/>
      <c r="AR982" s="130"/>
      <c r="AS982" s="130"/>
      <c r="AT982" s="519" t="s">
        <v>429</v>
      </c>
      <c r="AU982" s="454" t="n">
        <f aca="false">AE808/2</f>
        <v>18.6288000732045</v>
      </c>
      <c r="AX982" s="0" t="s">
        <v>430</v>
      </c>
      <c r="AY982" s="520" t="n">
        <f aca="false">AP990-AV989</f>
        <v>525.307533406538</v>
      </c>
      <c r="BT982" s="14"/>
    </row>
    <row r="983" customFormat="false" ht="13.5" hidden="true" customHeight="false" outlineLevel="0" collapsed="false">
      <c r="V983" s="10"/>
      <c r="Z983" s="11"/>
      <c r="AA983" s="12"/>
      <c r="AB983" s="12"/>
      <c r="AC983" s="12"/>
      <c r="AD983" s="11"/>
      <c r="AE983" s="11"/>
      <c r="AF983" s="11"/>
      <c r="AG983" s="13"/>
      <c r="AI983" s="233" t="str">
        <f aca="false">"razem  "&amp;wycena&amp;" zł"</f>
        <v>razem  1536 zł</v>
      </c>
      <c r="AK983" s="229"/>
      <c r="AL983" s="229"/>
      <c r="AM983" s="229"/>
      <c r="AN983" s="229"/>
      <c r="AO983" s="130"/>
      <c r="AP983" s="522" t="n">
        <f aca="false">SUM(AO980:AO982)</f>
        <v>748.7728538478</v>
      </c>
      <c r="AR983" s="130"/>
      <c r="AS983" s="130"/>
      <c r="AV983" s="454" t="n">
        <f aca="false">AU981+AU982</f>
        <v>32.3721334065378</v>
      </c>
      <c r="AY983" s="520"/>
      <c r="BT983" s="14"/>
    </row>
    <row r="984" customFormat="false" ht="12.75" hidden="true" customHeight="false" outlineLevel="0" collapsed="false">
      <c r="V984" s="10"/>
      <c r="Z984" s="11"/>
      <c r="AA984" s="12"/>
      <c r="AB984" s="12"/>
      <c r="AC984" s="12"/>
      <c r="AD984" s="11"/>
      <c r="AE984" s="11"/>
      <c r="AF984" s="11"/>
      <c r="AG984" s="13"/>
      <c r="AI984" s="233" t="str">
        <f aca="false">"razem  "&amp;wycena&amp;" zł"</f>
        <v>razem  1536 zł</v>
      </c>
      <c r="AK984" s="229"/>
      <c r="AL984" s="229"/>
      <c r="AM984" s="229"/>
      <c r="AN984" s="229"/>
      <c r="AO984" s="130"/>
      <c r="AP984" s="521"/>
      <c r="AR984" s="130"/>
      <c r="AS984" s="130"/>
      <c r="AT984" s="519" t="s">
        <v>431</v>
      </c>
      <c r="AU984" s="454" t="n">
        <f aca="false">AF743/2.5</f>
        <v>33.1936</v>
      </c>
      <c r="AY984" s="520"/>
      <c r="BT984" s="14"/>
    </row>
    <row r="985" customFormat="false" ht="12.75" hidden="true" customHeight="false" outlineLevel="0" collapsed="false">
      <c r="V985" s="10"/>
      <c r="Z985" s="11"/>
      <c r="AA985" s="12"/>
      <c r="AB985" s="12"/>
      <c r="AC985" s="12"/>
      <c r="AD985" s="11"/>
      <c r="AE985" s="11"/>
      <c r="AF985" s="11"/>
      <c r="AG985" s="13"/>
      <c r="AI985" s="233" t="str">
        <f aca="false">"razem  "&amp;wycena&amp;" zł"</f>
        <v>razem  1536 zł</v>
      </c>
      <c r="AK985" s="229"/>
      <c r="AL985" s="229"/>
      <c r="AM985" s="229" t="s">
        <v>432</v>
      </c>
      <c r="AN985" s="229"/>
      <c r="AO985" s="523" t="n">
        <f aca="false">AB743+AB808</f>
        <v>186</v>
      </c>
      <c r="AP985" s="521"/>
      <c r="AR985" s="130"/>
      <c r="AS985" s="130"/>
      <c r="AT985" s="519" t="s">
        <v>433</v>
      </c>
      <c r="AU985" s="454" t="n">
        <f aca="false">AF808*AV977%</f>
        <v>185.7675</v>
      </c>
      <c r="BT985" s="14"/>
    </row>
    <row r="986" customFormat="false" ht="12.75" hidden="true" customHeight="false" outlineLevel="0" collapsed="false">
      <c r="V986" s="10"/>
      <c r="Z986" s="11"/>
      <c r="AA986" s="12"/>
      <c r="AB986" s="12"/>
      <c r="AC986" s="12"/>
      <c r="AD986" s="11"/>
      <c r="AE986" s="11"/>
      <c r="AF986" s="11"/>
      <c r="AG986" s="13"/>
      <c r="AI986" s="233" t="str">
        <f aca="false">"razem  "&amp;wycena&amp;" zł"</f>
        <v>razem  1536 zł</v>
      </c>
      <c r="AK986" s="229"/>
      <c r="AL986" s="229"/>
      <c r="AM986" s="229" t="s">
        <v>434</v>
      </c>
      <c r="AN986" s="229"/>
      <c r="AO986" s="523" t="n">
        <f aca="false">AD743+AD808</f>
        <v>47.6625</v>
      </c>
      <c r="AP986" s="521"/>
      <c r="AR986" s="130"/>
      <c r="AS986" s="130"/>
      <c r="AT986" s="519" t="s">
        <v>435</v>
      </c>
      <c r="AU986" s="454" t="n">
        <f aca="false">AF906+AF912+AF921+AF927+AF935+AF941</f>
        <v>0</v>
      </c>
      <c r="BT986" s="14"/>
    </row>
    <row r="987" customFormat="false" ht="12.75" hidden="true" customHeight="false" outlineLevel="0" collapsed="false">
      <c r="V987" s="10"/>
      <c r="Z987" s="11"/>
      <c r="AA987" s="12"/>
      <c r="AB987" s="12"/>
      <c r="AC987" s="12"/>
      <c r="AD987" s="11"/>
      <c r="AE987" s="11"/>
      <c r="AF987" s="11"/>
      <c r="AG987" s="13"/>
      <c r="AI987" s="233" t="str">
        <f aca="false">"razem  "&amp;wycena&amp;" zł"</f>
        <v>razem  1536 zł</v>
      </c>
      <c r="AK987" s="229"/>
      <c r="AL987" s="229"/>
      <c r="AM987" s="229" t="s">
        <v>436</v>
      </c>
      <c r="AN987" s="229"/>
      <c r="AO987" s="523" t="n">
        <f aca="false">AS485*5+AS486*10</f>
        <v>0</v>
      </c>
      <c r="AP987" s="521"/>
      <c r="AR987" s="130"/>
      <c r="AS987" s="130"/>
      <c r="AT987" s="519" t="str">
        <f aca="false">"montaż el dodatkowych "&amp;IF(AS594+AS595&gt;0,"i koszy","")</f>
        <v>montaż el dodatkowych </v>
      </c>
      <c r="AU987" s="454" t="n">
        <f aca="false">AF957</f>
        <v>10.85</v>
      </c>
      <c r="BT987" s="14"/>
    </row>
    <row r="988" customFormat="false" ht="13.5" hidden="true" customHeight="false" outlineLevel="0" collapsed="false">
      <c r="V988" s="10"/>
      <c r="Z988" s="11"/>
      <c r="AA988" s="12"/>
      <c r="AB988" s="12"/>
      <c r="AC988" s="12"/>
      <c r="AD988" s="11"/>
      <c r="AE988" s="11"/>
      <c r="AF988" s="11"/>
      <c r="AG988" s="13"/>
      <c r="AI988" s="233" t="str">
        <f aca="false">"razem  "&amp;wycena&amp;" zł"</f>
        <v>razem  1536 zł</v>
      </c>
      <c r="AK988" s="229"/>
      <c r="AL988" s="229"/>
      <c r="AM988" s="229" t="s">
        <v>437</v>
      </c>
      <c r="AN988" s="229"/>
      <c r="AO988" s="523" t="n">
        <f aca="false">AE743+AE808</f>
        <v>64.7442668130757</v>
      </c>
      <c r="AP988" s="521"/>
      <c r="AR988" s="130"/>
      <c r="AS988" s="130"/>
      <c r="AV988" s="454" t="n">
        <f aca="false">SUM(AU984:AU987)</f>
        <v>229.8111</v>
      </c>
      <c r="BT988" s="14"/>
    </row>
    <row r="989" customFormat="false" ht="13.5" hidden="true" customHeight="false" outlineLevel="0" collapsed="false">
      <c r="V989" s="10"/>
      <c r="Z989" s="11"/>
      <c r="AA989" s="12"/>
      <c r="AB989" s="12"/>
      <c r="AC989" s="12"/>
      <c r="AD989" s="11"/>
      <c r="AE989" s="11"/>
      <c r="AF989" s="11"/>
      <c r="AG989" s="13"/>
      <c r="AI989" s="233" t="str">
        <f aca="false">"razem  "&amp;wycena&amp;" zł"</f>
        <v>razem  1536 zł</v>
      </c>
      <c r="AK989" s="229"/>
      <c r="AL989" s="229"/>
      <c r="AM989" s="229" t="s">
        <v>438</v>
      </c>
      <c r="AN989" s="229"/>
      <c r="AO989" s="523" t="n">
        <f aca="false">AF743+AF906+AF912+AF808+AF957+AF921+AF927+AF935+AF941</f>
        <v>489.084</v>
      </c>
      <c r="AP989" s="521"/>
      <c r="AR989" s="130"/>
      <c r="AS989" s="130"/>
      <c r="AV989" s="455" t="n">
        <f aca="false">AV983+AV988</f>
        <v>262.183233406538</v>
      </c>
      <c r="BT989" s="14"/>
    </row>
    <row r="990" customFormat="false" ht="13.5" hidden="true" customHeight="false" outlineLevel="0" collapsed="false">
      <c r="V990" s="10"/>
      <c r="Z990" s="11"/>
      <c r="AA990" s="12"/>
      <c r="AB990" s="12"/>
      <c r="AC990" s="12"/>
      <c r="AD990" s="11"/>
      <c r="AE990" s="11"/>
      <c r="AF990" s="11"/>
      <c r="AG990" s="13"/>
      <c r="AI990" s="233" t="str">
        <f aca="false">"razem  "&amp;wycena&amp;" zł"</f>
        <v>razem  1536 zł</v>
      </c>
      <c r="AK990" s="229" t="s">
        <v>36</v>
      </c>
      <c r="AL990" s="229"/>
      <c r="AM990" s="229"/>
      <c r="AN990" s="229"/>
      <c r="AO990" s="130"/>
      <c r="AP990" s="524" t="n">
        <f aca="false">SUM(AO985:AO989)</f>
        <v>787.490766813076</v>
      </c>
      <c r="AR990" s="130"/>
      <c r="AS990" s="130"/>
      <c r="AT990" s="130"/>
      <c r="AU990" s="130"/>
      <c r="BT990" s="14"/>
    </row>
    <row r="991" customFormat="false" ht="13.5" hidden="true" customHeight="false" outlineLevel="0" collapsed="false">
      <c r="V991" s="10"/>
      <c r="Z991" s="11"/>
      <c r="AA991" s="12"/>
      <c r="AB991" s="12"/>
      <c r="AC991" s="12"/>
      <c r="AD991" s="11"/>
      <c r="AE991" s="11"/>
      <c r="AF991" s="11"/>
      <c r="AG991" s="13"/>
      <c r="AI991" s="233" t="str">
        <f aca="false">"razem  "&amp;wycena&amp;" zł"</f>
        <v>razem  1536 zł</v>
      </c>
      <c r="AK991" s="229"/>
      <c r="AL991" s="229"/>
      <c r="AM991" s="229"/>
      <c r="AN991" s="229"/>
      <c r="AO991" s="130"/>
      <c r="AP991" s="521"/>
      <c r="AR991" s="130"/>
      <c r="AS991" s="130"/>
      <c r="AT991" s="130"/>
      <c r="AU991" s="130"/>
      <c r="BT991" s="14"/>
    </row>
    <row r="992" customFormat="false" ht="13.5" hidden="true" customHeight="false" outlineLevel="0" collapsed="false">
      <c r="V992" s="10"/>
      <c r="Z992" s="11"/>
      <c r="AA992" s="12"/>
      <c r="AB992" s="12"/>
      <c r="AC992" s="12"/>
      <c r="AD992" s="11"/>
      <c r="AE992" s="11"/>
      <c r="AF992" s="11"/>
      <c r="AG992" s="13"/>
      <c r="AI992" s="233" t="str">
        <f aca="false">"razem  "&amp;wycena&amp;" zł"</f>
        <v>razem  1536 zł</v>
      </c>
      <c r="AK992" s="229"/>
      <c r="AL992" s="229"/>
      <c r="AM992" s="229"/>
      <c r="AN992" s="229"/>
      <c r="AO992" s="525" t="s">
        <v>439</v>
      </c>
      <c r="AP992" s="526" t="n">
        <f aca="false">INT(AP983+AP990)</f>
        <v>1536</v>
      </c>
      <c r="AS992" s="130"/>
      <c r="AV992" s="520"/>
      <c r="BT992" s="14"/>
    </row>
    <row r="993" customFormat="false" ht="12.75" hidden="true" customHeight="false" outlineLevel="0" collapsed="false">
      <c r="V993" s="10"/>
      <c r="Z993" s="11"/>
      <c r="AA993" s="12"/>
      <c r="AB993" s="12"/>
      <c r="AC993" s="12"/>
      <c r="AD993" s="11"/>
      <c r="AE993" s="11"/>
      <c r="AF993" s="11"/>
      <c r="AG993" s="13"/>
      <c r="AI993" s="233" t="str">
        <f aca="false">"razem  "&amp;wycena&amp;" zł"</f>
        <v>razem  1536 zł</v>
      </c>
      <c r="AJ993" s="130"/>
      <c r="AK993" s="130"/>
      <c r="AL993" s="130"/>
      <c r="AM993" s="130"/>
      <c r="AN993" s="130"/>
      <c r="AO993" s="130"/>
      <c r="AP993" s="521"/>
      <c r="AR993" s="130"/>
      <c r="AS993" s="130"/>
      <c r="BT993" s="14"/>
    </row>
    <row r="994" customFormat="false" ht="13.5" hidden="true" customHeight="false" outlineLevel="0" collapsed="false">
      <c r="V994" s="10"/>
      <c r="Z994" s="11"/>
      <c r="AA994" s="12"/>
      <c r="AB994" s="12"/>
      <c r="AC994" s="12"/>
      <c r="AD994" s="11"/>
      <c r="AE994" s="11"/>
      <c r="AF994" s="11"/>
      <c r="AG994" s="13"/>
      <c r="AI994" s="233" t="str">
        <f aca="false">"razem  "&amp;wycena&amp;" zł"</f>
        <v>razem  1536 zł</v>
      </c>
      <c r="AJ994" s="130"/>
      <c r="AK994" s="130"/>
      <c r="AL994" s="130"/>
      <c r="AM994" s="130"/>
      <c r="AN994" s="130"/>
      <c r="AO994" s="132" t="s">
        <v>440</v>
      </c>
      <c r="AP994" s="521"/>
      <c r="AR994" s="130"/>
      <c r="AS994" s="130"/>
      <c r="BT994" s="14"/>
    </row>
    <row r="995" customFormat="false" ht="12.75" hidden="true" customHeight="true" outlineLevel="0" collapsed="false">
      <c r="V995" s="10"/>
      <c r="Z995" s="11"/>
      <c r="AA995" s="12"/>
      <c r="AB995" s="12"/>
      <c r="AC995" s="12"/>
      <c r="AD995" s="11"/>
      <c r="AE995" s="11"/>
      <c r="AF995" s="11"/>
      <c r="AG995" s="13"/>
      <c r="AI995" s="233" t="str">
        <f aca="false">"razem  "&amp;wycena&amp;" zł"</f>
        <v>razem  1536 zł</v>
      </c>
      <c r="AJ995" s="527" t="s">
        <v>441</v>
      </c>
      <c r="AK995" s="527"/>
      <c r="AL995" s="527"/>
      <c r="AM995" s="527"/>
      <c r="AN995" s="527"/>
      <c r="AO995" s="499" t="n">
        <v>1.55</v>
      </c>
      <c r="AP995" s="130"/>
      <c r="AR995" s="528" t="s">
        <v>442</v>
      </c>
      <c r="AS995" s="528"/>
      <c r="BT995" s="14"/>
    </row>
    <row r="996" customFormat="false" ht="12.75" hidden="true" customHeight="false" outlineLevel="0" collapsed="false">
      <c r="V996" s="10"/>
      <c r="Z996" s="11"/>
      <c r="AA996" s="12"/>
      <c r="AB996" s="12"/>
      <c r="AC996" s="12"/>
      <c r="AD996" s="11"/>
      <c r="AE996" s="11"/>
      <c r="AF996" s="11"/>
      <c r="AG996" s="13"/>
      <c r="AI996" s="233" t="str">
        <f aca="false">"razem  "&amp;wycena&amp;" zł"</f>
        <v>razem  1536 zł</v>
      </c>
      <c r="AJ996" s="527" t="s">
        <v>443</v>
      </c>
      <c r="AK996" s="527"/>
      <c r="AL996" s="527"/>
      <c r="AM996" s="527"/>
      <c r="AN996" s="527"/>
      <c r="AO996" s="499" t="n">
        <v>0.15</v>
      </c>
      <c r="AP996" s="130"/>
      <c r="AR996" s="528"/>
      <c r="AS996" s="528"/>
      <c r="BT996" s="14"/>
    </row>
    <row r="997" customFormat="false" ht="12.75" hidden="true" customHeight="false" outlineLevel="0" collapsed="false">
      <c r="V997" s="10"/>
      <c r="Z997" s="11"/>
      <c r="AA997" s="12"/>
      <c r="AB997" s="12"/>
      <c r="AC997" s="12"/>
      <c r="AD997" s="11"/>
      <c r="AE997" s="11"/>
      <c r="AF997" s="11"/>
      <c r="AG997" s="13"/>
      <c r="AI997" s="233" t="str">
        <f aca="false">"razem  "&amp;wycena&amp;" zł"</f>
        <v>razem  1536 zł</v>
      </c>
      <c r="AJ997" s="527" t="s">
        <v>444</v>
      </c>
      <c r="AK997" s="527"/>
      <c r="AL997" s="527"/>
      <c r="AM997" s="527"/>
      <c r="AN997" s="527"/>
      <c r="AO997" s="529" t="n">
        <f aca="false">AR1000</f>
        <v>1.55</v>
      </c>
      <c r="AP997" s="130"/>
      <c r="AR997" s="528"/>
      <c r="AS997" s="528"/>
      <c r="BT997" s="14"/>
    </row>
    <row r="998" customFormat="false" ht="12.75" hidden="true" customHeight="false" outlineLevel="0" collapsed="false">
      <c r="V998" s="10"/>
      <c r="Z998" s="11"/>
      <c r="AA998" s="12"/>
      <c r="AB998" s="12"/>
      <c r="AC998" s="12"/>
      <c r="AD998" s="11"/>
      <c r="AE998" s="11"/>
      <c r="AF998" s="11"/>
      <c r="AG998" s="13"/>
      <c r="AI998" s="233" t="str">
        <f aca="false">"razem  "&amp;wycena&amp;" zł"</f>
        <v>razem  1536 zł</v>
      </c>
      <c r="AJ998" s="130"/>
      <c r="AK998" s="130"/>
      <c r="AL998" s="130"/>
      <c r="AM998" s="130"/>
      <c r="AN998" s="130"/>
      <c r="AO998" s="130"/>
      <c r="AP998" s="130"/>
      <c r="AR998" s="528"/>
      <c r="AS998" s="528"/>
      <c r="BT998" s="14"/>
    </row>
    <row r="999" customFormat="false" ht="13.5" hidden="true" customHeight="false" outlineLevel="0" collapsed="false">
      <c r="V999" s="10"/>
      <c r="Z999" s="11"/>
      <c r="AA999" s="12"/>
      <c r="AB999" s="12"/>
      <c r="AC999" s="12"/>
      <c r="AD999" s="11"/>
      <c r="AE999" s="11"/>
      <c r="AF999" s="11"/>
      <c r="AG999" s="13"/>
      <c r="AI999" s="233" t="str">
        <f aca="false">"razem  "&amp;wycena&amp;" zł"</f>
        <v>razem  1536 zł</v>
      </c>
      <c r="AK999" s="130"/>
      <c r="AL999" s="130"/>
      <c r="AM999" s="130"/>
      <c r="AN999" s="130"/>
      <c r="AO999" s="130"/>
      <c r="AP999" s="130"/>
      <c r="AQ999" s="130"/>
      <c r="AR999" s="530" t="n">
        <f aca="false">IF(AO977=2,AO995,AO995+AO996)</f>
        <v>1.55</v>
      </c>
      <c r="AS999" s="531" t="n">
        <f aca="false">IF(AO977=4,AO995+2*AO996,AO995+3*AO996)</f>
        <v>2</v>
      </c>
      <c r="BT999" s="14"/>
    </row>
    <row r="1000" customFormat="false" ht="13.5" hidden="true" customHeight="false" outlineLevel="0" collapsed="false">
      <c r="V1000" s="10"/>
      <c r="Z1000" s="11"/>
      <c r="AA1000" s="12"/>
      <c r="AB1000" s="12"/>
      <c r="AC1000" s="12"/>
      <c r="AD1000" s="11"/>
      <c r="AE1000" s="11"/>
      <c r="AF1000" s="11"/>
      <c r="AG1000" s="13"/>
      <c r="AI1000" s="233" t="str">
        <f aca="false">"razem  "&amp;wycena&amp;" zł"</f>
        <v>razem  1536 zł</v>
      </c>
      <c r="AK1000" s="130"/>
      <c r="AL1000" s="130"/>
      <c r="AM1000" s="130"/>
      <c r="AN1000" s="130"/>
      <c r="AO1000" s="130"/>
      <c r="AP1000" s="130"/>
      <c r="AQ1000" s="130"/>
      <c r="AR1000" s="532" t="n">
        <f aca="false">IF(OR(AO977=2,AO977=3),AR999,AS999)</f>
        <v>1.55</v>
      </c>
      <c r="AS1000" s="532"/>
      <c r="BT1000" s="14"/>
    </row>
    <row r="1001" customFormat="false" ht="13.5" hidden="true" customHeight="false" outlineLevel="0" collapsed="false">
      <c r="V1001" s="10"/>
      <c r="Z1001" s="11"/>
      <c r="AA1001" s="12"/>
      <c r="AB1001" s="12"/>
      <c r="AC1001" s="12"/>
      <c r="AD1001" s="11"/>
      <c r="AE1001" s="11"/>
      <c r="AF1001" s="11"/>
      <c r="AG1001" s="13"/>
      <c r="AI1001" s="233" t="str">
        <f aca="false">"razem  "&amp;wycena&amp;" zł"</f>
        <v>razem  1536 zł</v>
      </c>
      <c r="AK1001" s="130"/>
      <c r="AL1001" s="130"/>
      <c r="AM1001" s="130"/>
      <c r="AN1001" s="130"/>
      <c r="AO1001" s="130"/>
      <c r="AP1001" s="130"/>
      <c r="AQ1001" s="130"/>
      <c r="AR1001" s="130"/>
      <c r="AS1001" s="130"/>
      <c r="BT1001" s="14"/>
    </row>
    <row r="1002" customFormat="false" ht="18.75" hidden="true" customHeight="false" outlineLevel="0" collapsed="false">
      <c r="V1002" s="10"/>
      <c r="Z1002" s="11"/>
      <c r="AA1002" s="12"/>
      <c r="AB1002" s="12"/>
      <c r="AC1002" s="12"/>
      <c r="AD1002" s="11"/>
      <c r="AE1002" s="11"/>
      <c r="AF1002" s="11"/>
      <c r="AG1002" s="13"/>
      <c r="AI1002" s="233" t="str">
        <f aca="false">"razem  "&amp;wycena&amp;" zł"</f>
        <v>razem  1536 zł</v>
      </c>
      <c r="AL1002" s="533"/>
      <c r="AM1002" s="534"/>
      <c r="AN1002" s="535" t="s">
        <v>445</v>
      </c>
      <c r="AO1002" s="536"/>
      <c r="AP1002" s="130"/>
      <c r="AQ1002" s="132"/>
      <c r="AR1002" s="132" t="s">
        <v>152</v>
      </c>
      <c r="AS1002" s="130"/>
      <c r="BT1002" s="14"/>
    </row>
    <row r="1003" customFormat="false" ht="12.75" hidden="true" customHeight="false" outlineLevel="0" collapsed="false">
      <c r="V1003" s="10"/>
      <c r="Z1003" s="11"/>
      <c r="AA1003" s="12"/>
      <c r="AB1003" s="12"/>
      <c r="AC1003" s="12"/>
      <c r="AD1003" s="11"/>
      <c r="AE1003" s="11"/>
      <c r="AF1003" s="11"/>
      <c r="AG1003" s="13"/>
      <c r="AI1003" s="233" t="str">
        <f aca="false">"razem  "&amp;wycena&amp;" zł"</f>
        <v>razem  1536 zł</v>
      </c>
      <c r="AL1003" s="537"/>
      <c r="AM1003" s="537"/>
      <c r="AN1003" s="537" t="s">
        <v>446</v>
      </c>
      <c r="AO1003" s="537"/>
      <c r="AP1003" s="538" t="n">
        <f aca="false">AP866</f>
        <v>400</v>
      </c>
      <c r="AQ1003" s="538" t="n">
        <f aca="false">AP865+36</f>
        <v>450</v>
      </c>
      <c r="AR1003" s="538" t="n">
        <f aca="false">AQ903</f>
        <v>0</v>
      </c>
      <c r="AS1003" s="130"/>
      <c r="BT1003" s="14"/>
    </row>
    <row r="1004" customFormat="false" ht="12.75" hidden="true" customHeight="false" outlineLevel="0" collapsed="false">
      <c r="V1004" s="10"/>
      <c r="Z1004" s="11"/>
      <c r="AA1004" s="12"/>
      <c r="AB1004" s="12"/>
      <c r="AC1004" s="12"/>
      <c r="AD1004" s="11"/>
      <c r="AE1004" s="11"/>
      <c r="AF1004" s="11"/>
      <c r="AG1004" s="13"/>
      <c r="AI1004" s="233" t="str">
        <f aca="false">"razem  "&amp;wycena&amp;" zł"</f>
        <v>razem  1536 zł</v>
      </c>
      <c r="AL1004" s="539"/>
      <c r="AM1004" s="539"/>
      <c r="AN1004" s="539" t="s">
        <v>447</v>
      </c>
      <c r="AO1004" s="539"/>
      <c r="AP1004" s="538" t="n">
        <f aca="false">AP869</f>
        <v>400</v>
      </c>
      <c r="AQ1004" s="538" t="n">
        <f aca="false">AP868+36</f>
        <v>450</v>
      </c>
      <c r="AR1004" s="538" t="n">
        <f aca="false">AQ909</f>
        <v>0</v>
      </c>
      <c r="AS1004" s="540"/>
      <c r="BT1004" s="14"/>
    </row>
    <row r="1005" customFormat="false" ht="12.75" hidden="true" customHeight="false" outlineLevel="0" collapsed="false">
      <c r="V1005" s="10"/>
      <c r="Z1005" s="11"/>
      <c r="AA1005" s="12"/>
      <c r="AB1005" s="12"/>
      <c r="AC1005" s="12"/>
      <c r="AD1005" s="11"/>
      <c r="AE1005" s="11"/>
      <c r="AF1005" s="11"/>
      <c r="AG1005" s="13"/>
      <c r="AI1005" s="233" t="str">
        <f aca="false">"razem  "&amp;wycena&amp;" zł"</f>
        <v>razem  1536 zł</v>
      </c>
      <c r="AL1005" s="541"/>
      <c r="AM1005" s="541" t="s">
        <v>448</v>
      </c>
      <c r="AN1005" s="542"/>
      <c r="AO1005" s="541"/>
      <c r="AP1005" s="543"/>
      <c r="AQ1005" s="544" t="n">
        <f aca="false">Z743+Z758+AX894+AR959</f>
        <v>653.7728538478</v>
      </c>
      <c r="AR1005" s="538"/>
      <c r="AS1005" s="85"/>
      <c r="BT1005" s="14"/>
    </row>
    <row r="1006" customFormat="false" ht="12.75" hidden="true" customHeight="false" outlineLevel="0" collapsed="false">
      <c r="V1006" s="10"/>
      <c r="Z1006" s="11"/>
      <c r="AA1006" s="12"/>
      <c r="AB1006" s="12"/>
      <c r="AC1006" s="12"/>
      <c r="AD1006" s="11"/>
      <c r="AE1006" s="11"/>
      <c r="AF1006" s="11"/>
      <c r="AG1006" s="13"/>
      <c r="AI1006" s="233" t="str">
        <f aca="false">"razem  "&amp;wycena&amp;" zł"</f>
        <v>razem  1536 zł</v>
      </c>
      <c r="AL1006" s="541"/>
      <c r="AM1006" s="541" t="s">
        <v>449</v>
      </c>
      <c r="AN1006" s="542"/>
      <c r="AO1006" s="541"/>
      <c r="AP1006" s="87" t="n">
        <v>3</v>
      </c>
      <c r="AQ1006" s="545" t="n">
        <f aca="false">AF743+BA894+AW959+AF906+AF912+AP1006*100</f>
        <v>644.984</v>
      </c>
      <c r="AR1006" s="538"/>
      <c r="AS1006" s="85"/>
      <c r="BT1006" s="14"/>
    </row>
    <row r="1007" customFormat="false" ht="12.75" hidden="true" customHeight="false" outlineLevel="0" collapsed="false">
      <c r="V1007" s="10"/>
      <c r="Z1007" s="11"/>
      <c r="AA1007" s="12"/>
      <c r="AB1007" s="12"/>
      <c r="AC1007" s="12"/>
      <c r="AD1007" s="11"/>
      <c r="AE1007" s="11"/>
      <c r="AF1007" s="11"/>
      <c r="AG1007" s="13"/>
      <c r="AI1007" s="233" t="str">
        <f aca="false">"razem  "&amp;wycena&amp;" zł"</f>
        <v>razem  1536 zł</v>
      </c>
      <c r="AL1007" s="543"/>
      <c r="AM1007" s="543" t="str">
        <f aca="false">AM950</f>
        <v>PASEK</v>
      </c>
      <c r="AN1007" s="542"/>
      <c r="AO1007" s="543"/>
      <c r="AP1007" s="87" t="s">
        <v>450</v>
      </c>
      <c r="AQ1007" s="87"/>
      <c r="AR1007" s="509" t="n">
        <f aca="false">AP950*AP768/1000</f>
        <v>10</v>
      </c>
      <c r="AS1007" s="85"/>
      <c r="BT1007" s="14"/>
    </row>
    <row r="1008" customFormat="false" ht="12.75" hidden="true" customHeight="false" outlineLevel="0" collapsed="false">
      <c r="V1008" s="10"/>
      <c r="Z1008" s="11"/>
      <c r="AA1008" s="12"/>
      <c r="AB1008" s="12"/>
      <c r="AC1008" s="12"/>
      <c r="AD1008" s="11"/>
      <c r="AE1008" s="11"/>
      <c r="AF1008" s="11"/>
      <c r="AG1008" s="13"/>
      <c r="AI1008" s="233" t="str">
        <f aca="false">"razem  "&amp;wycena&amp;" zł"</f>
        <v>razem  1536 zł</v>
      </c>
      <c r="AL1008" s="541"/>
      <c r="AM1008" s="541" t="str">
        <f aca="false">AM951</f>
        <v>SZCZOTKA P KURZ </v>
      </c>
      <c r="AN1008" s="542"/>
      <c r="AO1008" s="541"/>
      <c r="AP1008" s="87" t="s">
        <v>450</v>
      </c>
      <c r="AQ1008" s="87"/>
      <c r="AR1008" s="509" t="n">
        <f aca="false">AP951*AP768/1000</f>
        <v>2.5</v>
      </c>
      <c r="AS1008" s="85"/>
      <c r="BT1008" s="14"/>
    </row>
    <row r="1009" customFormat="false" ht="12.75" hidden="true" customHeight="false" outlineLevel="0" collapsed="false">
      <c r="V1009" s="10"/>
      <c r="Z1009" s="11"/>
      <c r="AA1009" s="12"/>
      <c r="AB1009" s="12"/>
      <c r="AC1009" s="12"/>
      <c r="AD1009" s="11"/>
      <c r="AE1009" s="11"/>
      <c r="AF1009" s="11"/>
      <c r="AG1009" s="13"/>
      <c r="AI1009" s="233" t="str">
        <f aca="false">"razem  "&amp;wycena&amp;" zł"</f>
        <v>razem  1536 zł</v>
      </c>
      <c r="AL1009" s="541"/>
      <c r="AM1009" s="541" t="s">
        <v>451</v>
      </c>
      <c r="AN1009" s="542"/>
      <c r="AO1009" s="541"/>
      <c r="AP1009" s="87" t="s">
        <v>450</v>
      </c>
      <c r="AQ1009" s="87" t="s">
        <v>452</v>
      </c>
      <c r="AR1009" s="546" t="n">
        <f aca="false">AP952*SZWN/1000/2</f>
        <v>0.6</v>
      </c>
      <c r="AS1009" s="85"/>
      <c r="BT1009" s="14"/>
    </row>
    <row r="1010" customFormat="false" ht="12.75" hidden="true" customHeight="false" outlineLevel="0" collapsed="false">
      <c r="V1010" s="10"/>
      <c r="Z1010" s="11"/>
      <c r="AA1010" s="12"/>
      <c r="AB1010" s="12"/>
      <c r="AC1010" s="12"/>
      <c r="AD1010" s="11"/>
      <c r="AE1010" s="11"/>
      <c r="AF1010" s="11"/>
      <c r="AG1010" s="13"/>
      <c r="AI1010" s="233" t="str">
        <f aca="false">"razem  "&amp;wycena&amp;" zł"</f>
        <v>razem  1536 zł</v>
      </c>
      <c r="AL1010" s="541"/>
      <c r="AM1010" s="541" t="s">
        <v>453</v>
      </c>
      <c r="AN1010" s="542"/>
      <c r="AO1010" s="541"/>
      <c r="AP1010" s="87"/>
      <c r="AQ1010" s="87" t="s">
        <v>452</v>
      </c>
      <c r="AR1010" s="87" t="n">
        <f aca="false">AP952*2</f>
        <v>2</v>
      </c>
      <c r="AS1010" s="85"/>
      <c r="BT1010" s="14"/>
    </row>
    <row r="1011" customFormat="false" ht="12.75" hidden="true" customHeight="false" outlineLevel="0" collapsed="false">
      <c r="V1011" s="10"/>
      <c r="Z1011" s="11"/>
      <c r="AA1011" s="12"/>
      <c r="AB1011" s="12"/>
      <c r="AC1011" s="12"/>
      <c r="AD1011" s="11"/>
      <c r="AE1011" s="11"/>
      <c r="AF1011" s="11"/>
      <c r="AG1011" s="13"/>
      <c r="AI1011" s="233" t="str">
        <f aca="false">"razem  "&amp;wycena&amp;" zł"</f>
        <v>razem  1536 zł</v>
      </c>
      <c r="AL1011" s="541"/>
      <c r="AM1011" s="541" t="s">
        <v>454</v>
      </c>
      <c r="AN1011" s="542"/>
      <c r="AO1011" s="541"/>
      <c r="AP1011" s="87"/>
      <c r="AQ1011" s="87"/>
      <c r="AR1011" s="509"/>
      <c r="AS1011" s="85"/>
      <c r="BT1011" s="14"/>
    </row>
    <row r="1012" customFormat="false" ht="12.75" hidden="true" customHeight="false" outlineLevel="0" collapsed="false">
      <c r="V1012" s="10"/>
      <c r="Z1012" s="11"/>
      <c r="AA1012" s="12"/>
      <c r="AB1012" s="12"/>
      <c r="AC1012" s="12"/>
      <c r="AD1012" s="11"/>
      <c r="AE1012" s="11"/>
      <c r="AF1012" s="11"/>
      <c r="AG1012" s="13"/>
      <c r="AI1012" s="233" t="str">
        <f aca="false">"razem  "&amp;wycena&amp;" zł"</f>
        <v>razem  1536 zł</v>
      </c>
      <c r="AL1012" s="541"/>
      <c r="AM1012" s="541" t="s">
        <v>455</v>
      </c>
      <c r="AN1012" s="542"/>
      <c r="AO1012" s="541"/>
      <c r="AP1012" s="87"/>
      <c r="AQ1012" s="87"/>
      <c r="AR1012" s="509"/>
      <c r="AS1012" s="85"/>
      <c r="BT1012" s="14"/>
    </row>
    <row r="1013" customFormat="false" ht="12.75" hidden="true" customHeight="false" outlineLevel="0" collapsed="false">
      <c r="V1013" s="10"/>
      <c r="Z1013" s="11"/>
      <c r="AA1013" s="12"/>
      <c r="AB1013" s="12"/>
      <c r="AC1013" s="12"/>
      <c r="AD1013" s="11"/>
      <c r="AE1013" s="11"/>
      <c r="AF1013" s="11"/>
      <c r="AG1013" s="13"/>
      <c r="AI1013" s="233" t="str">
        <f aca="false">"razem  "&amp;wycena&amp;" zł"</f>
        <v>razem  1536 zł</v>
      </c>
      <c r="AL1013" s="541"/>
      <c r="AM1013" s="541" t="s">
        <v>456</v>
      </c>
      <c r="AN1013" s="542"/>
      <c r="AO1013" s="541"/>
      <c r="AP1013" s="87"/>
      <c r="AQ1013" s="87"/>
      <c r="AR1013" s="509"/>
      <c r="AS1013" s="85"/>
      <c r="BT1013" s="14"/>
    </row>
    <row r="1014" customFormat="false" ht="12.75" hidden="true" customHeight="false" outlineLevel="0" collapsed="false">
      <c r="V1014" s="10"/>
      <c r="Z1014" s="11"/>
      <c r="AA1014" s="12"/>
      <c r="AB1014" s="12"/>
      <c r="AC1014" s="12"/>
      <c r="AD1014" s="11"/>
      <c r="AE1014" s="11"/>
      <c r="AF1014" s="11"/>
      <c r="AG1014" s="13"/>
      <c r="AI1014" s="233" t="str">
        <f aca="false">"razem  "&amp;wycena&amp;" zł"</f>
        <v>razem  1536 zł</v>
      </c>
      <c r="AL1014" s="541"/>
      <c r="AM1014" s="541" t="s">
        <v>457</v>
      </c>
      <c r="AN1014" s="542"/>
      <c r="AO1014" s="541"/>
      <c r="AP1014" s="87"/>
      <c r="AQ1014" s="87"/>
      <c r="AR1014" s="509"/>
      <c r="AS1014" s="85"/>
      <c r="BT1014" s="14"/>
    </row>
    <row r="1015" customFormat="false" ht="12.75" hidden="true" customHeight="false" outlineLevel="0" collapsed="false">
      <c r="V1015" s="10"/>
      <c r="Z1015" s="11"/>
      <c r="AA1015" s="12"/>
      <c r="AB1015" s="12"/>
      <c r="AC1015" s="12"/>
      <c r="AD1015" s="11"/>
      <c r="AE1015" s="11"/>
      <c r="AF1015" s="11"/>
      <c r="AG1015" s="13"/>
      <c r="AI1015" s="233" t="str">
        <f aca="false">"razem  "&amp;wycena&amp;" zł"</f>
        <v>razem  1536 zł</v>
      </c>
      <c r="AL1015" s="543"/>
      <c r="AM1015" s="543" t="s">
        <v>458</v>
      </c>
      <c r="AN1015" s="542"/>
      <c r="AO1015" s="543"/>
      <c r="AP1015" s="87"/>
      <c r="AQ1015" s="543"/>
      <c r="AR1015" s="547"/>
      <c r="AS1015" s="85"/>
      <c r="BT1015" s="14"/>
    </row>
    <row r="1016" customFormat="false" ht="12.75" hidden="true" customHeight="false" outlineLevel="0" collapsed="false">
      <c r="V1016" s="10"/>
      <c r="Z1016" s="11"/>
      <c r="AA1016" s="12"/>
      <c r="AB1016" s="12"/>
      <c r="AC1016" s="12"/>
      <c r="AD1016" s="11"/>
      <c r="AE1016" s="11"/>
      <c r="AF1016" s="11"/>
      <c r="AG1016" s="13"/>
      <c r="AI1016" s="233" t="str">
        <f aca="false">"razem  "&amp;wycena&amp;" zł"</f>
        <v>razem  1536 zł</v>
      </c>
      <c r="AL1016" s="543"/>
      <c r="AM1016" s="543" t="s">
        <v>459</v>
      </c>
      <c r="AN1016" s="542"/>
      <c r="AO1016" s="543"/>
      <c r="AP1016" s="87"/>
      <c r="AQ1016" s="543"/>
      <c r="AR1016" s="547"/>
      <c r="AS1016" s="85"/>
      <c r="BT1016" s="14"/>
    </row>
    <row r="1017" customFormat="false" ht="12.75" hidden="true" customHeight="false" outlineLevel="0" collapsed="false">
      <c r="V1017" s="10"/>
      <c r="Z1017" s="11"/>
      <c r="AA1017" s="12"/>
      <c r="AB1017" s="12"/>
      <c r="AC1017" s="12"/>
      <c r="AD1017" s="11"/>
      <c r="AE1017" s="11"/>
      <c r="AF1017" s="11"/>
      <c r="AG1017" s="13"/>
      <c r="AI1017" s="233" t="str">
        <f aca="false">"razem  "&amp;wycena&amp;" zł"</f>
        <v>razem  1536 zł</v>
      </c>
      <c r="AL1017" s="541"/>
      <c r="AM1017" s="541" t="s">
        <v>460</v>
      </c>
      <c r="AN1017" s="542"/>
      <c r="AO1017" s="541"/>
      <c r="AP1017" s="87" t="s">
        <v>461</v>
      </c>
      <c r="AQ1017" s="87" t="s">
        <v>452</v>
      </c>
      <c r="AR1017" s="87" t="n">
        <f aca="false">AQ903</f>
        <v>0</v>
      </c>
      <c r="AS1017" s="85"/>
      <c r="BT1017" s="14"/>
    </row>
    <row r="1018" customFormat="false" ht="12.75" hidden="true" customHeight="false" outlineLevel="0" collapsed="false">
      <c r="V1018" s="10"/>
      <c r="Z1018" s="11"/>
      <c r="AA1018" s="12"/>
      <c r="AB1018" s="12"/>
      <c r="AC1018" s="12"/>
      <c r="AD1018" s="11"/>
      <c r="AE1018" s="11"/>
      <c r="AF1018" s="11"/>
      <c r="AG1018" s="13"/>
      <c r="AI1018" s="233" t="str">
        <f aca="false">"razem  "&amp;wycena&amp;" zł"</f>
        <v>razem  1536 zł</v>
      </c>
      <c r="AL1018" s="541"/>
      <c r="AM1018" s="541" t="s">
        <v>462</v>
      </c>
      <c r="AN1018" s="542"/>
      <c r="AO1018" s="541"/>
      <c r="AP1018" s="87" t="s">
        <v>461</v>
      </c>
      <c r="AQ1018" s="87" t="s">
        <v>452</v>
      </c>
      <c r="AR1018" s="87" t="n">
        <f aca="false">AQ909</f>
        <v>0</v>
      </c>
      <c r="AS1018" s="85"/>
      <c r="BT1018" s="14"/>
    </row>
    <row r="1019" customFormat="false" ht="12.75" hidden="true" customHeight="false" outlineLevel="0" collapsed="false">
      <c r="V1019" s="10"/>
      <c r="Z1019" s="11"/>
      <c r="AA1019" s="12"/>
      <c r="AB1019" s="12"/>
      <c r="AC1019" s="12"/>
      <c r="AD1019" s="11"/>
      <c r="AE1019" s="11"/>
      <c r="AF1019" s="11"/>
      <c r="AG1019" s="13"/>
      <c r="AI1019" s="233" t="str">
        <f aca="false">"razem  "&amp;wycena&amp;" zł"</f>
        <v>razem  1536 zł</v>
      </c>
      <c r="AL1019" s="543"/>
      <c r="AM1019" s="543" t="s">
        <v>463</v>
      </c>
      <c r="AN1019" s="542"/>
      <c r="AO1019" s="543"/>
      <c r="AP1019" s="87"/>
      <c r="AQ1019" s="87"/>
      <c r="AR1019" s="509"/>
      <c r="AS1019" s="130"/>
      <c r="BT1019" s="14"/>
    </row>
    <row r="1020" customFormat="false" ht="12.75" hidden="true" customHeight="false" outlineLevel="0" collapsed="false">
      <c r="V1020" s="10"/>
      <c r="Z1020" s="11"/>
      <c r="AA1020" s="12"/>
      <c r="AB1020" s="12"/>
      <c r="AC1020" s="12"/>
      <c r="AD1020" s="11"/>
      <c r="AE1020" s="11"/>
      <c r="AF1020" s="11"/>
      <c r="AG1020" s="13"/>
      <c r="AI1020" s="233" t="str">
        <f aca="false">"razem  "&amp;wycena&amp;" zł"</f>
        <v>razem  1536 zł</v>
      </c>
      <c r="AL1020" s="543"/>
      <c r="AM1020" s="543" t="s">
        <v>464</v>
      </c>
      <c r="AN1020" s="542"/>
      <c r="AO1020" s="543"/>
      <c r="AP1020" s="87"/>
      <c r="AQ1020" s="87"/>
      <c r="AR1020" s="509"/>
      <c r="AS1020" s="130"/>
      <c r="BT1020" s="14"/>
    </row>
    <row r="1021" customFormat="false" ht="12.75" hidden="true" customHeight="false" outlineLevel="0" collapsed="false">
      <c r="V1021" s="10"/>
      <c r="Z1021" s="11"/>
      <c r="AA1021" s="12"/>
      <c r="AB1021" s="12"/>
      <c r="AC1021" s="12"/>
      <c r="AD1021" s="11"/>
      <c r="AE1021" s="11"/>
      <c r="AF1021" s="11"/>
      <c r="AG1021" s="13"/>
      <c r="AI1021" s="233" t="str">
        <f aca="false">"razem  "&amp;wycena&amp;" zł"</f>
        <v>razem  1536 zł</v>
      </c>
      <c r="AL1021" s="543"/>
      <c r="AM1021" s="543" t="s">
        <v>465</v>
      </c>
      <c r="AN1021" s="542"/>
      <c r="AO1021" s="543"/>
      <c r="AP1021" s="87"/>
      <c r="AQ1021" s="87"/>
      <c r="AR1021" s="509"/>
      <c r="AS1021" s="130"/>
      <c r="BT1021" s="14"/>
    </row>
    <row r="1022" customFormat="false" ht="12.75" hidden="true" customHeight="false" outlineLevel="0" collapsed="false">
      <c r="V1022" s="10"/>
      <c r="Z1022" s="11"/>
      <c r="AA1022" s="12"/>
      <c r="AB1022" s="12"/>
      <c r="AC1022" s="12"/>
      <c r="AD1022" s="11"/>
      <c r="AE1022" s="11"/>
      <c r="AF1022" s="11"/>
      <c r="AG1022" s="13"/>
      <c r="AI1022" s="233" t="str">
        <f aca="false">"razem  "&amp;wycena&amp;" zł"</f>
        <v>razem  1536 zł</v>
      </c>
      <c r="AL1022" s="543"/>
      <c r="AM1022" s="543" t="s">
        <v>466</v>
      </c>
      <c r="AN1022" s="542"/>
      <c r="AO1022" s="543"/>
      <c r="AP1022" s="87"/>
      <c r="AQ1022" s="87" t="s">
        <v>452</v>
      </c>
      <c r="AR1022" s="87" t="n">
        <f aca="false">AP953</f>
        <v>0</v>
      </c>
      <c r="AS1022" s="130"/>
      <c r="BT1022" s="14"/>
    </row>
    <row r="1023" customFormat="false" ht="12.75" hidden="true" customHeight="false" outlineLevel="0" collapsed="false">
      <c r="V1023" s="10"/>
      <c r="Z1023" s="11"/>
      <c r="AA1023" s="12"/>
      <c r="AB1023" s="12"/>
      <c r="AC1023" s="12"/>
      <c r="AD1023" s="11"/>
      <c r="AE1023" s="11"/>
      <c r="AF1023" s="11"/>
      <c r="AG1023" s="13"/>
      <c r="AI1023" s="233" t="str">
        <f aca="false">"razem  "&amp;wycena&amp;" zł"</f>
        <v>razem  1536 zł</v>
      </c>
      <c r="AK1023" s="130"/>
      <c r="AL1023" s="130"/>
      <c r="AM1023" s="130"/>
      <c r="AN1023" s="130"/>
      <c r="AO1023" s="130"/>
      <c r="AP1023" s="130"/>
      <c r="AQ1023" s="130"/>
      <c r="AR1023" s="130"/>
      <c r="AS1023" s="130"/>
      <c r="BT1023" s="14"/>
    </row>
    <row r="1024" customFormat="false" ht="13.5" hidden="true" customHeight="false" outlineLevel="0" collapsed="false">
      <c r="V1024" s="10"/>
      <c r="Z1024" s="11"/>
      <c r="AA1024" s="12"/>
      <c r="AB1024" s="12"/>
      <c r="AC1024" s="12"/>
      <c r="AD1024" s="11"/>
      <c r="AE1024" s="11"/>
      <c r="AF1024" s="11"/>
      <c r="AG1024" s="13"/>
      <c r="AI1024" s="233" t="str">
        <f aca="false">"razem  "&amp;wycena&amp;" zł"</f>
        <v>razem  1536 zł</v>
      </c>
      <c r="AK1024" s="130"/>
      <c r="AL1024" s="130"/>
      <c r="AM1024" s="130"/>
      <c r="AN1024" s="130"/>
      <c r="AO1024" s="130"/>
      <c r="AP1024" s="130"/>
      <c r="AQ1024" s="130"/>
      <c r="AR1024" s="130"/>
      <c r="AS1024" s="130"/>
      <c r="BT1024" s="14"/>
    </row>
    <row r="1025" customFormat="false" ht="18.75" hidden="true" customHeight="false" outlineLevel="0" collapsed="false">
      <c r="V1025" s="10"/>
      <c r="Z1025" s="11"/>
      <c r="AA1025" s="12"/>
      <c r="AB1025" s="12"/>
      <c r="AC1025" s="12"/>
      <c r="AD1025" s="11"/>
      <c r="AE1025" s="11"/>
      <c r="AF1025" s="11"/>
      <c r="AG1025" s="13"/>
      <c r="AI1025" s="233" t="str">
        <f aca="false">"razem  "&amp;wycena&amp;" zł"</f>
        <v>razem  1536 zł</v>
      </c>
      <c r="AL1025" s="548" t="s">
        <v>467</v>
      </c>
      <c r="AM1025" s="549"/>
      <c r="AN1025" s="549"/>
      <c r="AO1025" s="549"/>
      <c r="AP1025" s="550"/>
      <c r="AQ1025" s="551"/>
      <c r="AR1025" s="130"/>
      <c r="AS1025" s="130"/>
      <c r="BT1025" s="14"/>
    </row>
    <row r="1026" customFormat="false" ht="12.75" hidden="true" customHeight="false" outlineLevel="0" collapsed="false">
      <c r="V1026" s="10"/>
      <c r="Z1026" s="11"/>
      <c r="AA1026" s="12"/>
      <c r="AB1026" s="12"/>
      <c r="AC1026" s="12"/>
      <c r="AD1026" s="11"/>
      <c r="AE1026" s="11"/>
      <c r="AF1026" s="11"/>
      <c r="AG1026" s="13"/>
      <c r="AI1026" s="233" t="str">
        <f aca="false">"razem  "&amp;wycena&amp;" zł"</f>
        <v>razem  1536 zł</v>
      </c>
      <c r="AL1026" s="552"/>
      <c r="AM1026" s="68"/>
      <c r="AN1026" s="68"/>
      <c r="AO1026" s="68"/>
      <c r="AP1026" s="68"/>
      <c r="AQ1026" s="72"/>
      <c r="AR1026" s="130"/>
      <c r="AS1026" s="130"/>
      <c r="BT1026" s="14"/>
    </row>
    <row r="1027" customFormat="false" ht="12.75" hidden="true" customHeight="false" outlineLevel="0" collapsed="false">
      <c r="V1027" s="10"/>
      <c r="Z1027" s="11"/>
      <c r="AA1027" s="12"/>
      <c r="AB1027" s="12"/>
      <c r="AC1027" s="12"/>
      <c r="AD1027" s="11"/>
      <c r="AE1027" s="11"/>
      <c r="AF1027" s="11"/>
      <c r="AG1027" s="13"/>
      <c r="AI1027" s="233" t="str">
        <f aca="false">"razem  "&amp;wycena&amp;" zł"</f>
        <v>razem  1536 zł</v>
      </c>
      <c r="AL1027" s="552"/>
      <c r="AM1027" s="68"/>
      <c r="AN1027" s="68"/>
      <c r="AO1027" s="68"/>
      <c r="AP1027" s="68"/>
      <c r="AQ1027" s="72"/>
      <c r="AR1027" s="130"/>
      <c r="AS1027" s="130"/>
      <c r="BT1027" s="14"/>
    </row>
    <row r="1028" customFormat="false" ht="12.75" hidden="true" customHeight="false" outlineLevel="0" collapsed="false">
      <c r="V1028" s="10"/>
      <c r="Z1028" s="11"/>
      <c r="AA1028" s="12"/>
      <c r="AB1028" s="12"/>
      <c r="AC1028" s="12"/>
      <c r="AD1028" s="11"/>
      <c r="AE1028" s="11"/>
      <c r="AF1028" s="11"/>
      <c r="AG1028" s="13"/>
      <c r="AI1028" s="233" t="str">
        <f aca="false">"razem  "&amp;wycena&amp;" zł"</f>
        <v>razem  1536 zł</v>
      </c>
      <c r="AL1028" s="552" t="s">
        <v>468</v>
      </c>
      <c r="AM1028" s="68"/>
      <c r="AN1028" s="68"/>
      <c r="AO1028" s="68"/>
      <c r="AP1028" s="68"/>
      <c r="AQ1028" s="553" t="n">
        <f aca="false">Z743</f>
        <v>304.5</v>
      </c>
      <c r="AR1028" s="130"/>
      <c r="AS1028" s="130"/>
      <c r="BT1028" s="14"/>
    </row>
    <row r="1029" customFormat="false" ht="12.75" hidden="true" customHeight="false" outlineLevel="0" collapsed="false">
      <c r="V1029" s="10"/>
      <c r="Z1029" s="11"/>
      <c r="AA1029" s="12"/>
      <c r="AB1029" s="12"/>
      <c r="AC1029" s="12"/>
      <c r="AD1029" s="11"/>
      <c r="AE1029" s="11"/>
      <c r="AF1029" s="11"/>
      <c r="AG1029" s="13"/>
      <c r="AI1029" s="233" t="str">
        <f aca="false">"razem  "&amp;wycena&amp;" zł"</f>
        <v>razem  1536 zł</v>
      </c>
      <c r="AL1029" s="552" t="s">
        <v>469</v>
      </c>
      <c r="AM1029" s="68"/>
      <c r="AN1029" s="68"/>
      <c r="AO1029" s="68"/>
      <c r="AP1029" s="68"/>
      <c r="AQ1029" s="554" t="n">
        <f aca="false">AF743</f>
        <v>82.984</v>
      </c>
      <c r="AR1029" s="130"/>
      <c r="AS1029" s="130"/>
      <c r="BT1029" s="14"/>
    </row>
    <row r="1030" customFormat="false" ht="12.75" hidden="true" customHeight="false" outlineLevel="0" collapsed="false">
      <c r="V1030" s="10"/>
      <c r="Z1030" s="11"/>
      <c r="AA1030" s="12"/>
      <c r="AB1030" s="12"/>
      <c r="AC1030" s="12"/>
      <c r="AD1030" s="11"/>
      <c r="AE1030" s="11"/>
      <c r="AF1030" s="11"/>
      <c r="AG1030" s="13"/>
      <c r="AI1030" s="233" t="str">
        <f aca="false">"razem  "&amp;wycena&amp;" zł"</f>
        <v>razem  1536 zł</v>
      </c>
      <c r="AL1030" s="552" t="s">
        <v>470</v>
      </c>
      <c r="AM1030" s="68"/>
      <c r="AN1030" s="68"/>
      <c r="AO1030" s="68"/>
      <c r="AP1030" s="68"/>
      <c r="AQ1030" s="553" t="n">
        <f aca="false">AX894</f>
        <v>240.3716138478</v>
      </c>
      <c r="AR1030" s="130"/>
      <c r="AS1030" s="130"/>
      <c r="BT1030" s="14"/>
    </row>
    <row r="1031" customFormat="false" ht="12.75" hidden="true" customHeight="false" outlineLevel="0" collapsed="false">
      <c r="V1031" s="10"/>
      <c r="Z1031" s="11"/>
      <c r="AA1031" s="12"/>
      <c r="AB1031" s="12"/>
      <c r="AC1031" s="12"/>
      <c r="AD1031" s="11"/>
      <c r="AE1031" s="11"/>
      <c r="AF1031" s="11"/>
      <c r="AG1031" s="13"/>
      <c r="AI1031" s="233" t="str">
        <f aca="false">"razem  "&amp;wycena&amp;" zł"</f>
        <v>razem  1536 zł</v>
      </c>
      <c r="AL1031" s="552" t="s">
        <v>471</v>
      </c>
      <c r="AM1031" s="68"/>
      <c r="AN1031" s="68"/>
      <c r="AO1031" s="68"/>
      <c r="AP1031" s="68"/>
      <c r="AQ1031" s="555" t="n">
        <f aca="false">BA894</f>
        <v>255</v>
      </c>
      <c r="AR1031" s="130"/>
      <c r="AS1031" s="130"/>
      <c r="BT1031" s="14"/>
    </row>
    <row r="1032" customFormat="false" ht="12.75" hidden="true" customHeight="false" outlineLevel="0" collapsed="false">
      <c r="V1032" s="10"/>
      <c r="Z1032" s="11"/>
      <c r="AA1032" s="12"/>
      <c r="AB1032" s="12"/>
      <c r="AC1032" s="12"/>
      <c r="AD1032" s="11"/>
      <c r="AE1032" s="11"/>
      <c r="AF1032" s="11"/>
      <c r="AG1032" s="13"/>
      <c r="AI1032" s="233" t="str">
        <f aca="false">"razem  "&amp;wycena&amp;" zł"</f>
        <v>razem  1536 zł</v>
      </c>
      <c r="AL1032" s="552" t="s">
        <v>472</v>
      </c>
      <c r="AM1032" s="68"/>
      <c r="AN1032" s="68"/>
      <c r="AO1032" s="68"/>
      <c r="AP1032" s="68"/>
      <c r="AQ1032" s="556" t="n">
        <f aca="false">AR959</f>
        <v>28.90124</v>
      </c>
      <c r="AR1032" s="130"/>
      <c r="AS1032" s="130"/>
      <c r="BT1032" s="14"/>
    </row>
    <row r="1033" customFormat="false" ht="12.75" hidden="true" customHeight="false" outlineLevel="0" collapsed="false">
      <c r="V1033" s="10"/>
      <c r="Z1033" s="11"/>
      <c r="AA1033" s="12"/>
      <c r="AB1033" s="12"/>
      <c r="AC1033" s="12"/>
      <c r="AD1033" s="11"/>
      <c r="AE1033" s="11"/>
      <c r="AF1033" s="11"/>
      <c r="AG1033" s="13"/>
      <c r="AI1033" s="233" t="str">
        <f aca="false">"razem  "&amp;wycena&amp;" zł"</f>
        <v>razem  1536 zł</v>
      </c>
      <c r="AL1033" s="552" t="s">
        <v>473</v>
      </c>
      <c r="AM1033" s="68"/>
      <c r="AN1033" s="68"/>
      <c r="AO1033" s="68"/>
      <c r="AP1033" s="68"/>
      <c r="AQ1033" s="557" t="n">
        <f aca="false">AW959</f>
        <v>7</v>
      </c>
      <c r="AR1033" s="130"/>
      <c r="AS1033" s="130"/>
      <c r="BT1033" s="14"/>
    </row>
    <row r="1034" customFormat="false" ht="12.75" hidden="true" customHeight="false" outlineLevel="0" collapsed="false">
      <c r="V1034" s="10"/>
      <c r="Z1034" s="11"/>
      <c r="AA1034" s="12"/>
      <c r="AB1034" s="12"/>
      <c r="AC1034" s="12"/>
      <c r="AD1034" s="11"/>
      <c r="AE1034" s="11"/>
      <c r="AF1034" s="11"/>
      <c r="AG1034" s="13"/>
      <c r="AI1034" s="233" t="str">
        <f aca="false">"razem  "&amp;wycena&amp;" zł"</f>
        <v>razem  1536 zł</v>
      </c>
      <c r="AL1034" s="552" t="s">
        <v>474</v>
      </c>
      <c r="AM1034" s="68"/>
      <c r="AN1034" s="68"/>
      <c r="AO1034" s="68"/>
      <c r="AP1034" s="68"/>
      <c r="AQ1034" s="558" t="n">
        <f aca="false">Z758</f>
        <v>80</v>
      </c>
      <c r="AR1034" s="130"/>
      <c r="AS1034" s="130"/>
      <c r="BT1034" s="14"/>
    </row>
    <row r="1035" customFormat="false" ht="12.75" hidden="true" customHeight="false" outlineLevel="0" collapsed="false">
      <c r="V1035" s="10"/>
      <c r="Z1035" s="11"/>
      <c r="AA1035" s="12"/>
      <c r="AB1035" s="12"/>
      <c r="AC1035" s="12"/>
      <c r="AD1035" s="11"/>
      <c r="AE1035" s="11"/>
      <c r="AF1035" s="11"/>
      <c r="AG1035" s="13"/>
      <c r="AI1035" s="233" t="str">
        <f aca="false">"razem  "&amp;wycena&amp;" zł"</f>
        <v>razem  1536 zł</v>
      </c>
      <c r="AL1035" s="552" t="s">
        <v>475</v>
      </c>
      <c r="AM1035" s="68"/>
      <c r="AN1035" s="68"/>
      <c r="AO1035" s="68"/>
      <c r="AP1035" s="68"/>
      <c r="AQ1035" s="559" t="n">
        <f aca="false">AF906</f>
        <v>0</v>
      </c>
      <c r="AR1035" s="130"/>
      <c r="AS1035" s="130"/>
      <c r="BT1035" s="14"/>
    </row>
    <row r="1036" customFormat="false" ht="12.75" hidden="true" customHeight="false" outlineLevel="0" collapsed="false">
      <c r="V1036" s="10"/>
      <c r="Z1036" s="11"/>
      <c r="AA1036" s="12"/>
      <c r="AB1036" s="12"/>
      <c r="AC1036" s="12"/>
      <c r="AD1036" s="11"/>
      <c r="AE1036" s="11"/>
      <c r="AF1036" s="11"/>
      <c r="AG1036" s="13"/>
      <c r="AI1036" s="233" t="str">
        <f aca="false">"razem  "&amp;wycena&amp;" zł"</f>
        <v>razem  1536 zł</v>
      </c>
      <c r="AL1036" s="552" t="s">
        <v>476</v>
      </c>
      <c r="AM1036" s="68"/>
      <c r="AN1036" s="68"/>
      <c r="AO1036" s="68"/>
      <c r="AP1036" s="68"/>
      <c r="AQ1036" s="559" t="n">
        <f aca="false">AF912</f>
        <v>0</v>
      </c>
      <c r="AR1036" s="130"/>
      <c r="AS1036" s="130"/>
      <c r="BT1036" s="14"/>
    </row>
    <row r="1037" customFormat="false" ht="13.5" hidden="true" customHeight="false" outlineLevel="0" collapsed="false">
      <c r="V1037" s="10"/>
      <c r="Z1037" s="11"/>
      <c r="AA1037" s="12"/>
      <c r="AB1037" s="12"/>
      <c r="AC1037" s="12"/>
      <c r="AD1037" s="11"/>
      <c r="AE1037" s="11"/>
      <c r="AF1037" s="11"/>
      <c r="AG1037" s="13"/>
      <c r="AI1037" s="233" t="str">
        <f aca="false">"razem  "&amp;wycena&amp;" zł"</f>
        <v>razem  1536 zł</v>
      </c>
      <c r="AL1037" s="560"/>
      <c r="AM1037" s="123"/>
      <c r="AN1037" s="123"/>
      <c r="AO1037" s="123"/>
      <c r="AP1037" s="123" t="s">
        <v>287</v>
      </c>
      <c r="AQ1037" s="561" t="n">
        <f aca="false">SUM(AQ1028:AQ1036)</f>
        <v>998.7568538478</v>
      </c>
      <c r="AR1037" s="130"/>
      <c r="AS1037" s="130"/>
      <c r="BT1037" s="14"/>
    </row>
    <row r="1038" customFormat="false" ht="12.75" hidden="true" customHeight="false" outlineLevel="0" collapsed="false">
      <c r="V1038" s="10"/>
      <c r="Z1038" s="11"/>
      <c r="AA1038" s="12"/>
      <c r="AB1038" s="12"/>
      <c r="AC1038" s="12"/>
      <c r="AD1038" s="11"/>
      <c r="AE1038" s="11"/>
      <c r="AF1038" s="11"/>
      <c r="AG1038" s="13"/>
      <c r="AI1038" s="233" t="str">
        <f aca="false">"razem  "&amp;wycena&amp;" zł"</f>
        <v>razem  1536 zł</v>
      </c>
      <c r="AK1038" s="130"/>
      <c r="AL1038" s="130"/>
      <c r="AM1038" s="130"/>
      <c r="AN1038" s="130"/>
      <c r="AO1038" s="130"/>
      <c r="AP1038" s="130"/>
      <c r="AQ1038" s="130"/>
      <c r="AR1038" s="130"/>
      <c r="AS1038" s="130"/>
      <c r="BT1038" s="14"/>
    </row>
    <row r="1039" customFormat="false" ht="12.75" hidden="true" customHeight="false" outlineLevel="0" collapsed="false">
      <c r="V1039" s="10"/>
      <c r="Z1039" s="11"/>
      <c r="AA1039" s="12"/>
      <c r="AB1039" s="12"/>
      <c r="AC1039" s="12"/>
      <c r="AD1039" s="11"/>
      <c r="AE1039" s="11"/>
      <c r="AF1039" s="11"/>
      <c r="AG1039" s="13"/>
      <c r="AI1039" s="233" t="str">
        <f aca="false">"razem  "&amp;wycena&amp;" zł"</f>
        <v>razem  1536 zł</v>
      </c>
      <c r="AK1039" s="130"/>
      <c r="AL1039" s="130"/>
      <c r="AM1039" s="130"/>
      <c r="AN1039" s="130"/>
      <c r="AO1039" s="130"/>
      <c r="AP1039" s="130"/>
      <c r="AQ1039" s="130"/>
      <c r="AR1039" s="130"/>
      <c r="AS1039" s="130"/>
      <c r="BT1039" s="14"/>
    </row>
    <row r="1040" customFormat="false" ht="12.75" hidden="true" customHeight="false" outlineLevel="0" collapsed="false">
      <c r="V1040" s="10"/>
      <c r="Z1040" s="11"/>
      <c r="AA1040" s="12"/>
      <c r="AB1040" s="12"/>
      <c r="AC1040" s="12"/>
      <c r="AD1040" s="11"/>
      <c r="AE1040" s="11"/>
      <c r="AF1040" s="11"/>
      <c r="AG1040" s="13"/>
      <c r="AI1040" s="233" t="str">
        <f aca="false">"razem  "&amp;wycena&amp;" zł"</f>
        <v>razem  1536 zł</v>
      </c>
      <c r="AK1040" s="130"/>
      <c r="AL1040" s="130"/>
      <c r="AM1040" s="130"/>
      <c r="AN1040" s="130"/>
      <c r="AO1040" s="130"/>
      <c r="AP1040" s="130"/>
      <c r="AQ1040" s="130"/>
      <c r="AR1040" s="130"/>
      <c r="AS1040" s="130"/>
      <c r="BT1040" s="14"/>
    </row>
    <row r="1041" customFormat="false" ht="12.75" hidden="true" customHeight="false" outlineLevel="0" collapsed="false">
      <c r="V1041" s="10"/>
      <c r="Z1041" s="11"/>
      <c r="AA1041" s="12"/>
      <c r="AB1041" s="12"/>
      <c r="AC1041" s="12"/>
      <c r="AD1041" s="11"/>
      <c r="AE1041" s="11"/>
      <c r="AF1041" s="11"/>
      <c r="AG1041" s="13"/>
      <c r="AI1041" s="233" t="str">
        <f aca="false">"razem  "&amp;wycena&amp;" zł"</f>
        <v>razem  1536 zł</v>
      </c>
      <c r="AK1041" s="130"/>
      <c r="AL1041" s="130"/>
      <c r="AM1041" s="130"/>
      <c r="AN1041" s="130"/>
      <c r="AO1041" s="130"/>
      <c r="AP1041" s="130"/>
      <c r="AQ1041" s="130"/>
      <c r="AR1041" s="130"/>
      <c r="AS1041" s="130"/>
      <c r="BT1041" s="14"/>
    </row>
    <row r="1042" customFormat="false" ht="12.75" hidden="true" customHeight="false" outlineLevel="0" collapsed="false">
      <c r="V1042" s="10"/>
      <c r="Z1042" s="11"/>
      <c r="AA1042" s="12"/>
      <c r="AB1042" s="12"/>
      <c r="AC1042" s="12"/>
      <c r="AD1042" s="11"/>
      <c r="AE1042" s="11"/>
      <c r="AF1042" s="11"/>
      <c r="AG1042" s="13"/>
      <c r="AI1042" s="233" t="str">
        <f aca="false">"razem  "&amp;wycena&amp;" zł"</f>
        <v>razem  1536 zł</v>
      </c>
      <c r="AK1042" s="130"/>
      <c r="AL1042" s="130"/>
      <c r="AM1042" s="130"/>
      <c r="AN1042" s="130"/>
      <c r="AO1042" s="130"/>
      <c r="AP1042" s="130"/>
      <c r="AQ1042" s="130"/>
      <c r="AR1042" s="130"/>
      <c r="AS1042" s="130"/>
      <c r="BT1042" s="14"/>
    </row>
    <row r="1043" customFormat="false" ht="12.75" hidden="true" customHeight="false" outlineLevel="0" collapsed="false">
      <c r="V1043" s="10"/>
      <c r="Z1043" s="11"/>
      <c r="AA1043" s="12"/>
      <c r="AB1043" s="12"/>
      <c r="AC1043" s="12"/>
      <c r="AD1043" s="11"/>
      <c r="AE1043" s="11"/>
      <c r="AF1043" s="11"/>
      <c r="AG1043" s="13"/>
      <c r="AI1043" s="233" t="str">
        <f aca="false">"razem  "&amp;wycena&amp;" zł"</f>
        <v>razem  1536 zł</v>
      </c>
      <c r="AK1043" s="130"/>
      <c r="AL1043" s="130"/>
      <c r="AM1043" s="130"/>
      <c r="AN1043" s="130"/>
      <c r="AO1043" s="130"/>
      <c r="AP1043" s="130"/>
      <c r="AQ1043" s="130"/>
      <c r="AR1043" s="130"/>
      <c r="AS1043" s="130"/>
      <c r="BT1043" s="14"/>
    </row>
    <row r="1044" customFormat="false" ht="12.75" hidden="true" customHeight="false" outlineLevel="0" collapsed="false">
      <c r="V1044" s="10"/>
      <c r="Z1044" s="11"/>
      <c r="AA1044" s="12"/>
      <c r="AB1044" s="12"/>
      <c r="AC1044" s="12"/>
      <c r="AD1044" s="11"/>
      <c r="AE1044" s="11"/>
      <c r="AF1044" s="11"/>
      <c r="AG1044" s="13"/>
      <c r="AI1044" s="233" t="str">
        <f aca="false">"razem  "&amp;wycena&amp;" zł"</f>
        <v>razem  1536 zł</v>
      </c>
      <c r="AK1044" s="130"/>
      <c r="AL1044" s="130"/>
      <c r="AM1044" s="130"/>
      <c r="AN1044" s="130"/>
      <c r="AO1044" s="130"/>
      <c r="AP1044" s="130"/>
      <c r="AQ1044" s="130"/>
      <c r="AR1044" s="130"/>
      <c r="AS1044" s="130"/>
      <c r="BT1044" s="14"/>
    </row>
    <row r="1045" customFormat="false" ht="12.75" hidden="true" customHeight="false" outlineLevel="0" collapsed="false">
      <c r="V1045" s="10"/>
      <c r="Z1045" s="11"/>
      <c r="AA1045" s="12"/>
      <c r="AB1045" s="12"/>
      <c r="AC1045" s="12"/>
      <c r="AD1045" s="11"/>
      <c r="AE1045" s="11"/>
      <c r="AF1045" s="11"/>
      <c r="AG1045" s="13"/>
      <c r="AI1045" s="233" t="str">
        <f aca="false">"razem  "&amp;wycena&amp;" zł"</f>
        <v>razem  1536 zł</v>
      </c>
      <c r="AK1045" s="130"/>
      <c r="AL1045" s="130"/>
      <c r="AM1045" s="130"/>
      <c r="AN1045" s="130"/>
      <c r="AO1045" s="130"/>
      <c r="AP1045" s="130"/>
      <c r="AQ1045" s="130"/>
      <c r="AR1045" s="130"/>
      <c r="AS1045" s="130"/>
      <c r="BT1045" s="14"/>
    </row>
    <row r="1046" customFormat="false" ht="12.75" hidden="true" customHeight="false" outlineLevel="0" collapsed="false">
      <c r="V1046" s="10"/>
      <c r="Z1046" s="11"/>
      <c r="AA1046" s="12"/>
      <c r="AB1046" s="12"/>
      <c r="AC1046" s="12"/>
      <c r="AD1046" s="11"/>
      <c r="AE1046" s="11"/>
      <c r="AF1046" s="11"/>
      <c r="AG1046" s="13"/>
      <c r="AI1046" s="233" t="str">
        <f aca="false">"razem  "&amp;wycena&amp;" zł"</f>
        <v>razem  1536 zł</v>
      </c>
      <c r="AK1046" s="130"/>
      <c r="AL1046" s="130"/>
      <c r="AM1046" s="130"/>
      <c r="AN1046" s="130"/>
      <c r="AO1046" s="130"/>
      <c r="AP1046" s="130"/>
      <c r="AQ1046" s="130"/>
      <c r="AR1046" s="130"/>
      <c r="AS1046" s="130"/>
      <c r="BT1046" s="14"/>
    </row>
    <row r="1047" customFormat="false" ht="12.75" hidden="true" customHeight="false" outlineLevel="0" collapsed="false">
      <c r="V1047" s="10"/>
      <c r="Z1047" s="11"/>
      <c r="AA1047" s="12"/>
      <c r="AB1047" s="12"/>
      <c r="AC1047" s="12"/>
      <c r="AD1047" s="11"/>
      <c r="AE1047" s="11"/>
      <c r="AF1047" s="11"/>
      <c r="AG1047" s="13"/>
      <c r="AI1047" s="233" t="str">
        <f aca="false">"razem  "&amp;wycena&amp;" zł"</f>
        <v>razem  1536 zł</v>
      </c>
      <c r="AK1047" s="130"/>
      <c r="AL1047" s="130"/>
      <c r="AM1047" s="130"/>
      <c r="AN1047" s="130"/>
      <c r="AO1047" s="130"/>
      <c r="AP1047" s="130"/>
      <c r="AQ1047" s="130"/>
      <c r="AR1047" s="130"/>
      <c r="AS1047" s="130"/>
      <c r="BT1047" s="14"/>
    </row>
    <row r="1048" customFormat="false" ht="12.75" hidden="true" customHeight="false" outlineLevel="0" collapsed="false">
      <c r="V1048" s="10"/>
      <c r="Z1048" s="11"/>
      <c r="AA1048" s="12"/>
      <c r="AB1048" s="12"/>
      <c r="AC1048" s="12"/>
      <c r="AD1048" s="11"/>
      <c r="AE1048" s="11"/>
      <c r="AF1048" s="11"/>
      <c r="AG1048" s="13"/>
      <c r="AI1048" s="233" t="str">
        <f aca="false">"razem  "&amp;wycena&amp;" zł"</f>
        <v>razem  1536 zł</v>
      </c>
      <c r="AK1048" s="130"/>
      <c r="AL1048" s="130"/>
      <c r="AM1048" s="130"/>
      <c r="AN1048" s="130"/>
      <c r="AO1048" s="130"/>
      <c r="AP1048" s="130"/>
      <c r="AQ1048" s="130"/>
      <c r="AR1048" s="130"/>
      <c r="AS1048" s="130"/>
      <c r="BT1048" s="14"/>
    </row>
    <row r="1049" customFormat="false" ht="12.75" hidden="true" customHeight="false" outlineLevel="0" collapsed="false">
      <c r="V1049" s="10"/>
      <c r="Z1049" s="11"/>
      <c r="AA1049" s="12"/>
      <c r="AB1049" s="12"/>
      <c r="AC1049" s="12"/>
      <c r="AD1049" s="11"/>
      <c r="AE1049" s="11"/>
      <c r="AF1049" s="11"/>
      <c r="AG1049" s="13"/>
      <c r="AI1049" s="233" t="str">
        <f aca="false">"razem  "&amp;wycena&amp;" zł"</f>
        <v>razem  1536 zł</v>
      </c>
      <c r="AK1049" s="130"/>
      <c r="AL1049" s="130"/>
      <c r="AM1049" s="130"/>
      <c r="AN1049" s="130"/>
      <c r="AO1049" s="130"/>
      <c r="AP1049" s="130"/>
      <c r="AQ1049" s="130"/>
      <c r="AR1049" s="130"/>
      <c r="AS1049" s="130"/>
      <c r="BT1049" s="14"/>
    </row>
    <row r="1050" customFormat="false" ht="12.75" hidden="true" customHeight="false" outlineLevel="0" collapsed="false">
      <c r="V1050" s="10"/>
      <c r="Z1050" s="11"/>
      <c r="AA1050" s="12"/>
      <c r="AB1050" s="12"/>
      <c r="AC1050" s="12"/>
      <c r="AD1050" s="11"/>
      <c r="AE1050" s="11"/>
      <c r="AF1050" s="11"/>
      <c r="AG1050" s="13"/>
      <c r="AI1050" s="233" t="str">
        <f aca="false">"razem  "&amp;wycena&amp;" zł"</f>
        <v>razem  1536 zł</v>
      </c>
      <c r="BT1050" s="14"/>
    </row>
    <row r="1051" customFormat="false" ht="12.75" hidden="true" customHeight="false" outlineLevel="0" collapsed="false">
      <c r="V1051" s="10"/>
      <c r="Z1051" s="11"/>
      <c r="AA1051" s="12"/>
      <c r="AB1051" s="12"/>
      <c r="AC1051" s="12"/>
      <c r="AD1051" s="11"/>
      <c r="AE1051" s="11"/>
      <c r="AF1051" s="11"/>
      <c r="AG1051" s="13"/>
      <c r="AI1051" s="233" t="str">
        <f aca="false">"razem  "&amp;wycena&amp;" zł"</f>
        <v>razem  1536 zł</v>
      </c>
      <c r="BT1051" s="14"/>
    </row>
    <row r="1052" customFormat="false" ht="12.75" hidden="true" customHeight="false" outlineLevel="0" collapsed="false">
      <c r="V1052" s="10"/>
      <c r="Z1052" s="11"/>
      <c r="AA1052" s="12"/>
      <c r="AB1052" s="12"/>
      <c r="AC1052" s="12"/>
      <c r="AD1052" s="11"/>
      <c r="AE1052" s="11"/>
      <c r="AF1052" s="11"/>
      <c r="AG1052" s="13"/>
      <c r="AI1052" s="233" t="str">
        <f aca="false">"razem  "&amp;wycena&amp;" zł"</f>
        <v>razem  1536 zł</v>
      </c>
      <c r="BT1052" s="14"/>
    </row>
    <row r="1053" customFormat="false" ht="33.75" hidden="true" customHeight="false" outlineLevel="0" collapsed="false">
      <c r="V1053" s="10"/>
      <c r="Z1053" s="11"/>
      <c r="AA1053" s="12"/>
      <c r="AB1053" s="12"/>
      <c r="AC1053" s="12"/>
      <c r="AD1053" s="11"/>
      <c r="AE1053" s="11"/>
      <c r="AF1053" s="11"/>
      <c r="AG1053" s="13"/>
      <c r="AI1053" s="233" t="str">
        <f aca="false">"razem  "&amp;wycena&amp;" zł"</f>
        <v>razem  1536 zł</v>
      </c>
      <c r="AK1053" s="281"/>
      <c r="AL1053" s="562"/>
      <c r="AM1053" s="562"/>
      <c r="AN1053" s="563" t="s">
        <v>477</v>
      </c>
      <c r="AO1053" s="562"/>
      <c r="AP1053" s="281"/>
      <c r="AQ1053" s="68"/>
      <c r="AR1053" s="68"/>
      <c r="AS1053" s="543"/>
      <c r="BT1053" s="14"/>
    </row>
    <row r="1054" customFormat="false" ht="12.75" hidden="true" customHeight="false" outlineLevel="0" collapsed="false">
      <c r="V1054" s="10"/>
      <c r="Z1054" s="11"/>
      <c r="AA1054" s="12"/>
      <c r="AB1054" s="12"/>
      <c r="AC1054" s="12"/>
      <c r="AD1054" s="11"/>
      <c r="AE1054" s="11"/>
      <c r="AF1054" s="11"/>
      <c r="AG1054" s="13"/>
      <c r="AI1054" s="233" t="str">
        <f aca="false">"razem  "&amp;wycena&amp;" zł"</f>
        <v>razem  1536 zł</v>
      </c>
      <c r="AK1054" s="68"/>
      <c r="AL1054" s="68"/>
      <c r="AM1054" s="68"/>
      <c r="AN1054" s="68"/>
      <c r="AO1054" s="68"/>
      <c r="AP1054" s="68"/>
      <c r="AQ1054" s="68"/>
      <c r="AR1054" s="68"/>
      <c r="AS1054" s="543"/>
      <c r="BT1054" s="14"/>
    </row>
    <row r="1055" customFormat="false" ht="12.75" hidden="true" customHeight="false" outlineLevel="0" collapsed="false">
      <c r="V1055" s="10"/>
      <c r="Z1055" s="11"/>
      <c r="AA1055" s="12"/>
      <c r="AB1055" s="12"/>
      <c r="AC1055" s="12"/>
      <c r="AD1055" s="11"/>
      <c r="AE1055" s="11"/>
      <c r="AF1055" s="11"/>
      <c r="AG1055" s="13"/>
      <c r="AI1055" s="233" t="str">
        <f aca="false">"razem  "&amp;wycena&amp;" zł"</f>
        <v>razem  1536 zł</v>
      </c>
      <c r="AK1055" s="281"/>
      <c r="AL1055" s="281"/>
      <c r="AM1055" s="85" t="s">
        <v>478</v>
      </c>
      <c r="AN1055" s="85"/>
      <c r="AO1055" s="85"/>
      <c r="AP1055" s="68"/>
      <c r="AQ1055" s="85" t="s">
        <v>479</v>
      </c>
      <c r="AR1055" s="85"/>
      <c r="AS1055" s="87"/>
      <c r="BT1055" s="14"/>
    </row>
    <row r="1056" customFormat="false" ht="12.75" hidden="true" customHeight="false" outlineLevel="0" collapsed="false">
      <c r="V1056" s="10"/>
      <c r="Z1056" s="11"/>
      <c r="AA1056" s="12"/>
      <c r="AB1056" s="12"/>
      <c r="AC1056" s="12"/>
      <c r="AD1056" s="11"/>
      <c r="AE1056" s="11"/>
      <c r="AF1056" s="11"/>
      <c r="AG1056" s="13"/>
      <c r="AI1056" s="233" t="str">
        <f aca="false">"razem  "&amp;wycena&amp;" zł"</f>
        <v>razem  1536 zł</v>
      </c>
      <c r="AK1056" s="281"/>
      <c r="AL1056" s="281"/>
      <c r="AM1056" s="85"/>
      <c r="AN1056" s="85"/>
      <c r="AO1056" s="85"/>
      <c r="AP1056" s="85"/>
      <c r="AQ1056" s="85" t="s">
        <v>480</v>
      </c>
      <c r="AR1056" s="85"/>
      <c r="AS1056" s="87"/>
      <c r="BT1056" s="14"/>
    </row>
    <row r="1057" customFormat="false" ht="12.75" hidden="true" customHeight="false" outlineLevel="0" collapsed="false">
      <c r="V1057" s="10"/>
      <c r="Z1057" s="11"/>
      <c r="AA1057" s="12"/>
      <c r="AB1057" s="12"/>
      <c r="AC1057" s="12"/>
      <c r="AD1057" s="11"/>
      <c r="AE1057" s="11"/>
      <c r="AF1057" s="11"/>
      <c r="AG1057" s="13"/>
      <c r="AI1057" s="233" t="str">
        <f aca="false">"razem  "&amp;wycena&amp;" zł"</f>
        <v>razem  1536 zł</v>
      </c>
      <c r="AK1057" s="281"/>
      <c r="AL1057" s="281"/>
      <c r="AM1057" s="85"/>
      <c r="AN1057" s="85"/>
      <c r="AO1057" s="85"/>
      <c r="AP1057" s="85"/>
      <c r="AQ1057" s="85" t="s">
        <v>481</v>
      </c>
      <c r="AR1057" s="85"/>
      <c r="AS1057" s="87"/>
      <c r="BT1057" s="14"/>
    </row>
    <row r="1058" customFormat="false" ht="12.75" hidden="true" customHeight="false" outlineLevel="0" collapsed="false">
      <c r="V1058" s="10"/>
      <c r="Z1058" s="11"/>
      <c r="AA1058" s="12"/>
      <c r="AB1058" s="12"/>
      <c r="AC1058" s="12"/>
      <c r="AD1058" s="11"/>
      <c r="AE1058" s="11"/>
      <c r="AF1058" s="11"/>
      <c r="AG1058" s="13"/>
      <c r="AI1058" s="233" t="str">
        <f aca="false">"razem  "&amp;wycena&amp;" zł"</f>
        <v>razem  1536 zł</v>
      </c>
      <c r="AK1058" s="281"/>
      <c r="AL1058" s="281"/>
      <c r="AM1058" s="85"/>
      <c r="AN1058" s="85"/>
      <c r="AO1058" s="85"/>
      <c r="AP1058" s="85"/>
      <c r="AQ1058" s="85" t="s">
        <v>207</v>
      </c>
      <c r="AR1058" s="85"/>
      <c r="AS1058" s="87"/>
      <c r="BT1058" s="14"/>
    </row>
    <row r="1059" customFormat="false" ht="12.75" hidden="true" customHeight="false" outlineLevel="0" collapsed="false">
      <c r="V1059" s="10"/>
      <c r="Z1059" s="11"/>
      <c r="AA1059" s="12"/>
      <c r="AB1059" s="12"/>
      <c r="AC1059" s="12"/>
      <c r="AD1059" s="11"/>
      <c r="AE1059" s="11"/>
      <c r="AF1059" s="11"/>
      <c r="AG1059" s="13"/>
      <c r="AI1059" s="233" t="str">
        <f aca="false">"razem  "&amp;wycena&amp;" zł"</f>
        <v>razem  1536 zł</v>
      </c>
      <c r="AK1059" s="281"/>
      <c r="AL1059" s="281"/>
      <c r="AM1059" s="85"/>
      <c r="AN1059" s="85"/>
      <c r="AO1059" s="85"/>
      <c r="AP1059" s="85"/>
      <c r="AQ1059" s="85" t="s">
        <v>482</v>
      </c>
      <c r="AR1059" s="85"/>
      <c r="AS1059" s="87"/>
      <c r="BT1059" s="14"/>
    </row>
    <row r="1060" customFormat="false" ht="12.75" hidden="true" customHeight="false" outlineLevel="0" collapsed="false">
      <c r="V1060" s="10"/>
      <c r="Z1060" s="11"/>
      <c r="AA1060" s="12"/>
      <c r="AB1060" s="12"/>
      <c r="AC1060" s="12"/>
      <c r="AD1060" s="11"/>
      <c r="AE1060" s="11"/>
      <c r="AF1060" s="11"/>
      <c r="AG1060" s="13"/>
      <c r="AI1060" s="233" t="str">
        <f aca="false">"razem  "&amp;wycena&amp;" zł"</f>
        <v>razem  1536 zł</v>
      </c>
      <c r="AK1060" s="281"/>
      <c r="AL1060" s="281"/>
      <c r="AM1060" s="85"/>
      <c r="AN1060" s="85"/>
      <c r="AO1060" s="85"/>
      <c r="AP1060" s="85"/>
      <c r="AQ1060" s="85" t="s">
        <v>483</v>
      </c>
      <c r="AR1060" s="85"/>
      <c r="AS1060" s="87"/>
      <c r="BT1060" s="14"/>
    </row>
    <row r="1061" customFormat="false" ht="12.75" hidden="true" customHeight="false" outlineLevel="0" collapsed="false">
      <c r="V1061" s="10"/>
      <c r="Z1061" s="11"/>
      <c r="AA1061" s="12"/>
      <c r="AB1061" s="12"/>
      <c r="AC1061" s="12"/>
      <c r="AD1061" s="11"/>
      <c r="AE1061" s="11"/>
      <c r="AF1061" s="11"/>
      <c r="AG1061" s="13"/>
      <c r="AI1061" s="233" t="str">
        <f aca="false">"razem  "&amp;wycena&amp;" zł"</f>
        <v>razem  1536 zł</v>
      </c>
      <c r="AK1061" s="281"/>
      <c r="AL1061" s="281"/>
      <c r="AM1061" s="85"/>
      <c r="AN1061" s="85"/>
      <c r="AO1061" s="85"/>
      <c r="AP1061" s="85"/>
      <c r="AQ1061" s="85"/>
      <c r="AR1061" s="85"/>
      <c r="AS1061" s="87"/>
      <c r="BT1061" s="14"/>
    </row>
    <row r="1062" customFormat="false" ht="12.75" hidden="true" customHeight="false" outlineLevel="0" collapsed="false">
      <c r="V1062" s="10"/>
      <c r="Z1062" s="11"/>
      <c r="AA1062" s="12"/>
      <c r="AB1062" s="12"/>
      <c r="AC1062" s="12"/>
      <c r="AD1062" s="11"/>
      <c r="AE1062" s="11"/>
      <c r="AF1062" s="11"/>
      <c r="AG1062" s="13"/>
      <c r="AI1062" s="233" t="str">
        <f aca="false">"razem  "&amp;wycena&amp;" zł"</f>
        <v>razem  1536 zł</v>
      </c>
      <c r="AK1062" s="281"/>
      <c r="AL1062" s="281"/>
      <c r="AM1062" s="85" t="s">
        <v>484</v>
      </c>
      <c r="AN1062" s="85"/>
      <c r="AO1062" s="85"/>
      <c r="AP1062" s="68"/>
      <c r="AQ1062" s="85" t="s">
        <v>485</v>
      </c>
      <c r="AR1062" s="85"/>
      <c r="AS1062" s="87"/>
      <c r="BT1062" s="14"/>
    </row>
    <row r="1063" customFormat="false" ht="12.75" hidden="true" customHeight="false" outlineLevel="0" collapsed="false">
      <c r="V1063" s="10"/>
      <c r="Z1063" s="11"/>
      <c r="AA1063" s="12"/>
      <c r="AB1063" s="12"/>
      <c r="AC1063" s="12"/>
      <c r="AD1063" s="11"/>
      <c r="AE1063" s="11"/>
      <c r="AF1063" s="11"/>
      <c r="AG1063" s="13"/>
      <c r="AI1063" s="233" t="str">
        <f aca="false">"razem  "&amp;wycena&amp;" zł"</f>
        <v>razem  1536 zł</v>
      </c>
      <c r="AK1063" s="281"/>
      <c r="AL1063" s="281"/>
      <c r="AM1063" s="85"/>
      <c r="AN1063" s="85"/>
      <c r="AO1063" s="85"/>
      <c r="AP1063" s="85"/>
      <c r="AQ1063" s="85" t="s">
        <v>486</v>
      </c>
      <c r="AR1063" s="85"/>
      <c r="AS1063" s="87"/>
      <c r="BT1063" s="14"/>
    </row>
    <row r="1064" customFormat="false" ht="12.75" hidden="true" customHeight="false" outlineLevel="0" collapsed="false">
      <c r="V1064" s="10"/>
      <c r="Z1064" s="11"/>
      <c r="AA1064" s="12"/>
      <c r="AB1064" s="12"/>
      <c r="AC1064" s="12"/>
      <c r="AD1064" s="11"/>
      <c r="AE1064" s="11"/>
      <c r="AF1064" s="11"/>
      <c r="AG1064" s="13"/>
      <c r="AI1064" s="233" t="str">
        <f aca="false">"razem  "&amp;wycena&amp;" zł"</f>
        <v>razem  1536 zł</v>
      </c>
      <c r="AK1064" s="281"/>
      <c r="AL1064" s="281"/>
      <c r="AM1064" s="85"/>
      <c r="AN1064" s="85"/>
      <c r="AO1064" s="85"/>
      <c r="AP1064" s="85"/>
      <c r="AQ1064" s="85" t="s">
        <v>487</v>
      </c>
      <c r="AR1064" s="85"/>
      <c r="AS1064" s="87"/>
      <c r="BT1064" s="14"/>
    </row>
    <row r="1065" customFormat="false" ht="12.75" hidden="true" customHeight="false" outlineLevel="0" collapsed="false">
      <c r="V1065" s="10"/>
      <c r="Z1065" s="11"/>
      <c r="AA1065" s="12"/>
      <c r="AB1065" s="12"/>
      <c r="AC1065" s="12"/>
      <c r="AD1065" s="11"/>
      <c r="AE1065" s="11"/>
      <c r="AF1065" s="11"/>
      <c r="AG1065" s="13"/>
      <c r="AI1065" s="233" t="str">
        <f aca="false">"razem  "&amp;wycena&amp;" zł"</f>
        <v>razem  1536 zł</v>
      </c>
      <c r="AK1065" s="281"/>
      <c r="AL1065" s="281"/>
      <c r="AM1065" s="85"/>
      <c r="AN1065" s="85"/>
      <c r="AO1065" s="85"/>
      <c r="AP1065" s="85"/>
      <c r="AQ1065" s="85" t="s">
        <v>488</v>
      </c>
      <c r="AR1065" s="85"/>
      <c r="AS1065" s="87"/>
      <c r="BT1065" s="14"/>
    </row>
    <row r="1066" customFormat="false" ht="12.75" hidden="true" customHeight="false" outlineLevel="0" collapsed="false">
      <c r="V1066" s="10"/>
      <c r="Z1066" s="11"/>
      <c r="AA1066" s="12"/>
      <c r="AB1066" s="12"/>
      <c r="AC1066" s="12"/>
      <c r="AD1066" s="11"/>
      <c r="AE1066" s="11"/>
      <c r="AF1066" s="11"/>
      <c r="AG1066" s="13"/>
      <c r="AI1066" s="233" t="str">
        <f aca="false">"razem  "&amp;wycena&amp;" zł"</f>
        <v>razem  1536 zł</v>
      </c>
      <c r="AK1066" s="281"/>
      <c r="AL1066" s="281"/>
      <c r="AM1066" s="85"/>
      <c r="AN1066" s="85"/>
      <c r="AO1066" s="85"/>
      <c r="AP1066" s="85"/>
      <c r="AQ1066" s="85" t="s">
        <v>489</v>
      </c>
      <c r="AR1066" s="85"/>
      <c r="AS1066" s="87"/>
      <c r="BT1066" s="14"/>
    </row>
    <row r="1067" customFormat="false" ht="12.75" hidden="true" customHeight="false" outlineLevel="0" collapsed="false">
      <c r="V1067" s="10"/>
      <c r="Z1067" s="11"/>
      <c r="AA1067" s="12"/>
      <c r="AB1067" s="12"/>
      <c r="AC1067" s="12"/>
      <c r="AD1067" s="11"/>
      <c r="AE1067" s="11"/>
      <c r="AF1067" s="11"/>
      <c r="AG1067" s="13"/>
      <c r="AI1067" s="233" t="str">
        <f aca="false">"razem  "&amp;wycena&amp;" zł"</f>
        <v>razem  1536 zł</v>
      </c>
      <c r="AK1067" s="281"/>
      <c r="AL1067" s="281"/>
      <c r="AM1067" s="85"/>
      <c r="AN1067" s="85"/>
      <c r="AO1067" s="85"/>
      <c r="AP1067" s="85"/>
      <c r="AQ1067" s="85" t="s">
        <v>490</v>
      </c>
      <c r="AR1067" s="85"/>
      <c r="AS1067" s="87"/>
      <c r="BT1067" s="14"/>
    </row>
    <row r="1068" customFormat="false" ht="12.75" hidden="true" customHeight="false" outlineLevel="0" collapsed="false">
      <c r="V1068" s="10"/>
      <c r="Z1068" s="11"/>
      <c r="AA1068" s="12"/>
      <c r="AB1068" s="12"/>
      <c r="AC1068" s="12"/>
      <c r="AD1068" s="11"/>
      <c r="AE1068" s="11"/>
      <c r="AF1068" s="11"/>
      <c r="AG1068" s="13"/>
      <c r="AI1068" s="233" t="str">
        <f aca="false">"razem  "&amp;wycena&amp;" zł"</f>
        <v>razem  1536 zł</v>
      </c>
      <c r="AK1068" s="281"/>
      <c r="AL1068" s="281"/>
      <c r="AM1068" s="85"/>
      <c r="AN1068" s="85"/>
      <c r="AO1068" s="85"/>
      <c r="AP1068" s="85"/>
      <c r="AQ1068" s="85"/>
      <c r="AR1068" s="85"/>
      <c r="AS1068" s="87"/>
      <c r="BT1068" s="14"/>
    </row>
    <row r="1069" customFormat="false" ht="12.75" hidden="true" customHeight="false" outlineLevel="0" collapsed="false">
      <c r="V1069" s="10"/>
      <c r="Z1069" s="11"/>
      <c r="AA1069" s="12"/>
      <c r="AB1069" s="12"/>
      <c r="AC1069" s="12"/>
      <c r="AD1069" s="11"/>
      <c r="AE1069" s="11"/>
      <c r="AF1069" s="11"/>
      <c r="AG1069" s="13"/>
      <c r="AI1069" s="233" t="str">
        <f aca="false">"razem  "&amp;wycena&amp;" zł"</f>
        <v>razem  1536 zł</v>
      </c>
      <c r="AK1069" s="281"/>
      <c r="AL1069" s="281"/>
      <c r="AM1069" s="85" t="s">
        <v>295</v>
      </c>
      <c r="AN1069" s="85"/>
      <c r="AO1069" s="85"/>
      <c r="AP1069" s="85"/>
      <c r="AQ1069" s="85" t="s">
        <v>491</v>
      </c>
      <c r="AR1069" s="85"/>
      <c r="AS1069" s="87"/>
      <c r="BT1069" s="14"/>
    </row>
    <row r="1070" customFormat="false" ht="12.75" hidden="true" customHeight="false" outlineLevel="0" collapsed="false">
      <c r="V1070" s="10"/>
      <c r="Z1070" s="11"/>
      <c r="AA1070" s="12"/>
      <c r="AB1070" s="12"/>
      <c r="AC1070" s="12"/>
      <c r="AD1070" s="11"/>
      <c r="AE1070" s="11"/>
      <c r="AF1070" s="11"/>
      <c r="AG1070" s="13"/>
      <c r="AI1070" s="233" t="str">
        <f aca="false">"razem  "&amp;wycena&amp;" zł"</f>
        <v>razem  1536 zł</v>
      </c>
      <c r="AK1070" s="281"/>
      <c r="AL1070" s="281"/>
      <c r="AM1070" s="85"/>
      <c r="AN1070" s="85"/>
      <c r="AO1070" s="85"/>
      <c r="AP1070" s="85"/>
      <c r="AQ1070" s="85" t="s">
        <v>492</v>
      </c>
      <c r="AR1070" s="85"/>
      <c r="AS1070" s="87"/>
      <c r="BT1070" s="14"/>
    </row>
    <row r="1071" customFormat="false" ht="12.75" hidden="true" customHeight="false" outlineLevel="0" collapsed="false">
      <c r="V1071" s="10"/>
      <c r="Z1071" s="11"/>
      <c r="AA1071" s="12"/>
      <c r="AB1071" s="12"/>
      <c r="AC1071" s="12"/>
      <c r="AD1071" s="11"/>
      <c r="AE1071" s="11"/>
      <c r="AF1071" s="11"/>
      <c r="AG1071" s="13"/>
      <c r="AI1071" s="233" t="str">
        <f aca="false">"razem  "&amp;wycena&amp;" zł"</f>
        <v>razem  1536 zł</v>
      </c>
      <c r="AK1071" s="281"/>
      <c r="AL1071" s="281"/>
      <c r="AM1071" s="85"/>
      <c r="AN1071" s="85"/>
      <c r="AO1071" s="85"/>
      <c r="AP1071" s="85"/>
      <c r="AQ1071" s="85" t="s">
        <v>493</v>
      </c>
      <c r="AR1071" s="85"/>
      <c r="AS1071" s="87"/>
      <c r="BT1071" s="14"/>
    </row>
    <row r="1072" customFormat="false" ht="12.75" hidden="true" customHeight="false" outlineLevel="0" collapsed="false">
      <c r="V1072" s="10"/>
      <c r="Z1072" s="11"/>
      <c r="AA1072" s="12"/>
      <c r="AB1072" s="12"/>
      <c r="AC1072" s="12"/>
      <c r="AD1072" s="11"/>
      <c r="AE1072" s="11"/>
      <c r="AF1072" s="11"/>
      <c r="AG1072" s="13"/>
      <c r="AI1072" s="233" t="str">
        <f aca="false">"razem  "&amp;wycena&amp;" zł"</f>
        <v>razem  1536 zł</v>
      </c>
      <c r="AK1072" s="281"/>
      <c r="AL1072" s="281"/>
      <c r="AM1072" s="85"/>
      <c r="AN1072" s="85"/>
      <c r="AO1072" s="85"/>
      <c r="AP1072" s="85"/>
      <c r="AQ1072" s="85"/>
      <c r="AR1072" s="85"/>
      <c r="AS1072" s="87"/>
      <c r="BT1072" s="14"/>
    </row>
    <row r="1073" customFormat="false" ht="12.75" hidden="true" customHeight="false" outlineLevel="0" collapsed="false">
      <c r="V1073" s="10"/>
      <c r="Z1073" s="11"/>
      <c r="AA1073" s="12"/>
      <c r="AB1073" s="12"/>
      <c r="AC1073" s="12"/>
      <c r="AD1073" s="11"/>
      <c r="AE1073" s="11"/>
      <c r="AF1073" s="11"/>
      <c r="AG1073" s="13"/>
      <c r="AI1073" s="233" t="str">
        <f aca="false">"razem  "&amp;wycena&amp;" zł"</f>
        <v>razem  1536 zł</v>
      </c>
      <c r="AK1073" s="281"/>
      <c r="AL1073" s="281"/>
      <c r="AM1073" s="85" t="s">
        <v>494</v>
      </c>
      <c r="AN1073" s="85"/>
      <c r="AO1073" s="85"/>
      <c r="AP1073" s="85"/>
      <c r="AQ1073" s="85" t="s">
        <v>495</v>
      </c>
      <c r="AR1073" s="85"/>
      <c r="AS1073" s="87"/>
      <c r="BT1073" s="14"/>
    </row>
    <row r="1074" customFormat="false" ht="12.75" hidden="true" customHeight="false" outlineLevel="0" collapsed="false">
      <c r="V1074" s="10"/>
      <c r="Z1074" s="11"/>
      <c r="AA1074" s="12"/>
      <c r="AB1074" s="12"/>
      <c r="AC1074" s="12"/>
      <c r="AD1074" s="11"/>
      <c r="AE1074" s="11"/>
      <c r="AF1074" s="11"/>
      <c r="AG1074" s="13"/>
      <c r="AI1074" s="233" t="str">
        <f aca="false">"razem  "&amp;wycena&amp;" zł"</f>
        <v>razem  1536 zł</v>
      </c>
      <c r="AK1074" s="281"/>
      <c r="AL1074" s="281"/>
      <c r="AM1074" s="85"/>
      <c r="AN1074" s="85"/>
      <c r="AO1074" s="85"/>
      <c r="AP1074" s="85"/>
      <c r="AQ1074" s="85" t="s">
        <v>496</v>
      </c>
      <c r="AR1074" s="85"/>
      <c r="AS1074" s="87"/>
      <c r="BT1074" s="14"/>
    </row>
    <row r="1075" customFormat="false" ht="12.75" hidden="true" customHeight="false" outlineLevel="0" collapsed="false">
      <c r="V1075" s="10"/>
      <c r="Z1075" s="11"/>
      <c r="AA1075" s="12"/>
      <c r="AB1075" s="12"/>
      <c r="AC1075" s="12"/>
      <c r="AD1075" s="11"/>
      <c r="AE1075" s="11"/>
      <c r="AF1075" s="11"/>
      <c r="AG1075" s="13"/>
      <c r="AI1075" s="233" t="str">
        <f aca="false">"razem  "&amp;wycena&amp;" zł"</f>
        <v>razem  1536 zł</v>
      </c>
      <c r="AK1075" s="281"/>
      <c r="AL1075" s="281"/>
      <c r="AM1075" s="85"/>
      <c r="AN1075" s="85"/>
      <c r="AO1075" s="85"/>
      <c r="AP1075" s="85"/>
      <c r="AQ1075" s="85" t="s">
        <v>497</v>
      </c>
      <c r="AR1075" s="85"/>
      <c r="AS1075" s="87"/>
      <c r="BT1075" s="14"/>
    </row>
    <row r="1076" customFormat="false" ht="12.75" hidden="true" customHeight="false" outlineLevel="0" collapsed="false">
      <c r="V1076" s="10"/>
      <c r="Z1076" s="11"/>
      <c r="AA1076" s="12"/>
      <c r="AB1076" s="12"/>
      <c r="AC1076" s="12"/>
      <c r="AD1076" s="11"/>
      <c r="AE1076" s="11"/>
      <c r="AF1076" s="11"/>
      <c r="AG1076" s="13"/>
      <c r="AI1076" s="233" t="str">
        <f aca="false">"razem  "&amp;wycena&amp;" zł"</f>
        <v>razem  1536 zł</v>
      </c>
      <c r="AK1076" s="281"/>
      <c r="AL1076" s="281"/>
      <c r="AM1076" s="85"/>
      <c r="AN1076" s="85"/>
      <c r="AO1076" s="85"/>
      <c r="AP1076" s="85"/>
      <c r="AQ1076" s="85" t="s">
        <v>498</v>
      </c>
      <c r="AR1076" s="85"/>
      <c r="AS1076" s="87"/>
      <c r="BT1076" s="14"/>
    </row>
    <row r="1077" customFormat="false" ht="12.75" hidden="true" customHeight="false" outlineLevel="0" collapsed="false">
      <c r="V1077" s="10"/>
      <c r="Z1077" s="11"/>
      <c r="AA1077" s="12"/>
      <c r="AB1077" s="12"/>
      <c r="AC1077" s="12"/>
      <c r="AD1077" s="11"/>
      <c r="AE1077" s="11"/>
      <c r="AF1077" s="11"/>
      <c r="AG1077" s="13"/>
      <c r="AI1077" s="233" t="str">
        <f aca="false">"razem  "&amp;wycena&amp;" zł"</f>
        <v>razem  1536 zł</v>
      </c>
      <c r="AK1077" s="281"/>
      <c r="AL1077" s="281"/>
      <c r="AM1077" s="85"/>
      <c r="AN1077" s="85"/>
      <c r="AO1077" s="85"/>
      <c r="AP1077" s="85"/>
      <c r="AQ1077" s="85" t="s">
        <v>499</v>
      </c>
      <c r="AR1077" s="85"/>
      <c r="AS1077" s="87"/>
      <c r="BT1077" s="14"/>
    </row>
    <row r="1078" customFormat="false" ht="12.75" hidden="true" customHeight="false" outlineLevel="0" collapsed="false">
      <c r="V1078" s="10"/>
      <c r="Z1078" s="11"/>
      <c r="AA1078" s="12"/>
      <c r="AB1078" s="12"/>
      <c r="AC1078" s="12"/>
      <c r="AD1078" s="11"/>
      <c r="AE1078" s="11"/>
      <c r="AF1078" s="11"/>
      <c r="AG1078" s="13"/>
      <c r="AI1078" s="233" t="str">
        <f aca="false">"razem  "&amp;wycena&amp;" zł"</f>
        <v>razem  1536 zł</v>
      </c>
      <c r="AK1078" s="281"/>
      <c r="AL1078" s="281"/>
      <c r="AM1078" s="85"/>
      <c r="AN1078" s="85"/>
      <c r="AO1078" s="85"/>
      <c r="AP1078" s="85"/>
      <c r="AQ1078" s="85"/>
      <c r="AR1078" s="85"/>
      <c r="AS1078" s="87"/>
      <c r="BT1078" s="14"/>
    </row>
    <row r="1079" customFormat="false" ht="12.75" hidden="true" customHeight="false" outlineLevel="0" collapsed="false">
      <c r="V1079" s="10"/>
      <c r="Z1079" s="11"/>
      <c r="AA1079" s="12"/>
      <c r="AB1079" s="12"/>
      <c r="AC1079" s="12"/>
      <c r="AD1079" s="11"/>
      <c r="AE1079" s="11"/>
      <c r="AF1079" s="11"/>
      <c r="AG1079" s="13"/>
      <c r="AI1079" s="233" t="str">
        <f aca="false">"razem  "&amp;wycena&amp;" zł"</f>
        <v>razem  1536 zł</v>
      </c>
      <c r="AK1079" s="281"/>
      <c r="AL1079" s="281"/>
      <c r="AM1079" s="85" t="s">
        <v>500</v>
      </c>
      <c r="AN1079" s="85"/>
      <c r="AO1079" s="85"/>
      <c r="AP1079" s="85"/>
      <c r="AQ1079" s="85" t="s">
        <v>501</v>
      </c>
      <c r="AR1079" s="85"/>
      <c r="AS1079" s="87"/>
      <c r="BT1079" s="14"/>
    </row>
    <row r="1080" customFormat="false" ht="12.75" hidden="true" customHeight="false" outlineLevel="0" collapsed="false">
      <c r="V1080" s="10"/>
      <c r="Z1080" s="11"/>
      <c r="AA1080" s="12"/>
      <c r="AB1080" s="12"/>
      <c r="AC1080" s="12"/>
      <c r="AD1080" s="11"/>
      <c r="AE1080" s="11"/>
      <c r="AF1080" s="11"/>
      <c r="AG1080" s="13"/>
      <c r="AI1080" s="233" t="str">
        <f aca="false">"razem  "&amp;wycena&amp;" zł"</f>
        <v>razem  1536 zł</v>
      </c>
      <c r="AK1080" s="281"/>
      <c r="AL1080" s="281"/>
      <c r="AM1080" s="85"/>
      <c r="AN1080" s="85"/>
      <c r="AO1080" s="85"/>
      <c r="AP1080" s="85"/>
      <c r="AQ1080" s="85" t="s">
        <v>502</v>
      </c>
      <c r="AR1080" s="85"/>
      <c r="AS1080" s="87"/>
      <c r="BT1080" s="14"/>
    </row>
    <row r="1081" customFormat="false" ht="12.75" hidden="true" customHeight="false" outlineLevel="0" collapsed="false">
      <c r="V1081" s="10"/>
      <c r="Z1081" s="11"/>
      <c r="AA1081" s="12"/>
      <c r="AB1081" s="12"/>
      <c r="AC1081" s="12"/>
      <c r="AD1081" s="11"/>
      <c r="AE1081" s="11"/>
      <c r="AF1081" s="11"/>
      <c r="AG1081" s="13"/>
      <c r="AI1081" s="233" t="str">
        <f aca="false">"razem  "&amp;wycena&amp;" zł"</f>
        <v>razem  1536 zł</v>
      </c>
      <c r="AK1081" s="281"/>
      <c r="AL1081" s="281"/>
      <c r="AM1081" s="85"/>
      <c r="AN1081" s="85"/>
      <c r="AO1081" s="85"/>
      <c r="AP1081" s="85"/>
      <c r="AQ1081" s="85" t="s">
        <v>503</v>
      </c>
      <c r="AR1081" s="85"/>
      <c r="AS1081" s="87"/>
      <c r="BT1081" s="14"/>
    </row>
    <row r="1082" customFormat="false" ht="12.75" hidden="true" customHeight="false" outlineLevel="0" collapsed="false">
      <c r="V1082" s="10"/>
      <c r="Z1082" s="11"/>
      <c r="AA1082" s="12"/>
      <c r="AB1082" s="12"/>
      <c r="AC1082" s="12"/>
      <c r="AD1082" s="11"/>
      <c r="AE1082" s="11"/>
      <c r="AF1082" s="11"/>
      <c r="AG1082" s="13"/>
      <c r="AI1082" s="233" t="str">
        <f aca="false">"razem  "&amp;wycena&amp;" zł"</f>
        <v>razem  1536 zł</v>
      </c>
      <c r="AK1082" s="281"/>
      <c r="AL1082" s="281"/>
      <c r="AM1082" s="85"/>
      <c r="AN1082" s="85"/>
      <c r="AO1082" s="85"/>
      <c r="AP1082" s="85"/>
      <c r="AQ1082" s="85" t="s">
        <v>504</v>
      </c>
      <c r="AR1082" s="85"/>
      <c r="AS1082" s="87"/>
      <c r="BT1082" s="14"/>
    </row>
    <row r="1083" customFormat="false" ht="12.75" hidden="true" customHeight="false" outlineLevel="0" collapsed="false">
      <c r="V1083" s="10"/>
      <c r="Z1083" s="11"/>
      <c r="AA1083" s="12"/>
      <c r="AB1083" s="12"/>
      <c r="AC1083" s="12"/>
      <c r="AD1083" s="11"/>
      <c r="AE1083" s="11"/>
      <c r="AF1083" s="11"/>
      <c r="AG1083" s="13"/>
      <c r="AI1083" s="233" t="str">
        <f aca="false">"razem  "&amp;wycena&amp;" zł"</f>
        <v>razem  1536 zł</v>
      </c>
      <c r="AK1083" s="281"/>
      <c r="AL1083" s="281"/>
      <c r="AM1083" s="85"/>
      <c r="AN1083" s="85"/>
      <c r="AO1083" s="85"/>
      <c r="AP1083" s="85"/>
      <c r="AQ1083" s="85"/>
      <c r="AR1083" s="85"/>
      <c r="AS1083" s="87"/>
      <c r="BT1083" s="14"/>
    </row>
    <row r="1084" customFormat="false" ht="12.75" hidden="true" customHeight="false" outlineLevel="0" collapsed="false">
      <c r="V1084" s="10"/>
      <c r="Z1084" s="11"/>
      <c r="AA1084" s="12"/>
      <c r="AB1084" s="12"/>
      <c r="AC1084" s="12"/>
      <c r="AD1084" s="11"/>
      <c r="AE1084" s="11"/>
      <c r="AF1084" s="11"/>
      <c r="AG1084" s="13"/>
      <c r="AI1084" s="233" t="str">
        <f aca="false">"razem  "&amp;wycena&amp;" zł"</f>
        <v>razem  1536 zł</v>
      </c>
      <c r="AK1084" s="281"/>
      <c r="AL1084" s="281"/>
      <c r="AM1084" s="85" t="s">
        <v>505</v>
      </c>
      <c r="AN1084" s="85"/>
      <c r="AO1084" s="85"/>
      <c r="AP1084" s="85"/>
      <c r="AQ1084" s="85" t="s">
        <v>465</v>
      </c>
      <c r="AR1084" s="85"/>
      <c r="AS1084" s="87"/>
      <c r="BT1084" s="14"/>
    </row>
    <row r="1085" customFormat="false" ht="12.75" hidden="true" customHeight="false" outlineLevel="0" collapsed="false">
      <c r="V1085" s="10"/>
      <c r="Z1085" s="11"/>
      <c r="AA1085" s="12"/>
      <c r="AB1085" s="12"/>
      <c r="AC1085" s="12"/>
      <c r="AD1085" s="11"/>
      <c r="AE1085" s="11"/>
      <c r="AF1085" s="11"/>
      <c r="AG1085" s="13"/>
      <c r="AI1085" s="233" t="str">
        <f aca="false">"razem  "&amp;wycena&amp;" zł"</f>
        <v>razem  1536 zł</v>
      </c>
      <c r="AK1085" s="85"/>
      <c r="AL1085" s="281"/>
      <c r="AM1085" s="85"/>
      <c r="AN1085" s="85"/>
      <c r="AO1085" s="85"/>
      <c r="AP1085" s="85"/>
      <c r="AQ1085" s="85" t="s">
        <v>506</v>
      </c>
      <c r="AR1085" s="85"/>
      <c r="AS1085" s="87"/>
      <c r="BT1085" s="14"/>
    </row>
    <row r="1086" customFormat="false" ht="12.75" hidden="true" customHeight="false" outlineLevel="0" collapsed="false">
      <c r="V1086" s="10"/>
      <c r="Z1086" s="11"/>
      <c r="AA1086" s="12"/>
      <c r="AB1086" s="12"/>
      <c r="AC1086" s="12"/>
      <c r="AD1086" s="11"/>
      <c r="AE1086" s="11"/>
      <c r="AF1086" s="11"/>
      <c r="AG1086" s="13"/>
      <c r="AI1086" s="233" t="str">
        <f aca="false">"razem  "&amp;wycena&amp;" zł"</f>
        <v>razem  1536 zł</v>
      </c>
      <c r="AK1086" s="85"/>
      <c r="AL1086" s="281"/>
      <c r="AM1086" s="85"/>
      <c r="AN1086" s="85"/>
      <c r="AO1086" s="85"/>
      <c r="AP1086" s="85"/>
      <c r="AQ1086" s="85" t="s">
        <v>507</v>
      </c>
      <c r="AR1086" s="85"/>
      <c r="AS1086" s="87"/>
      <c r="BT1086" s="14"/>
    </row>
    <row r="1087" customFormat="false" ht="12.75" hidden="true" customHeight="false" outlineLevel="0" collapsed="false">
      <c r="V1087" s="10"/>
      <c r="Z1087" s="11"/>
      <c r="AA1087" s="12"/>
      <c r="AB1087" s="12"/>
      <c r="AC1087" s="12"/>
      <c r="AD1087" s="11"/>
      <c r="AE1087" s="11"/>
      <c r="AF1087" s="11"/>
      <c r="AG1087" s="13"/>
      <c r="AI1087" s="233" t="str">
        <f aca="false">"razem  "&amp;wycena&amp;" zł"</f>
        <v>razem  1536 zł</v>
      </c>
      <c r="AK1087" s="85"/>
      <c r="AL1087" s="281"/>
      <c r="AM1087" s="85"/>
      <c r="AN1087" s="85"/>
      <c r="AO1087" s="85"/>
      <c r="AP1087" s="85"/>
      <c r="AQ1087" s="85" t="s">
        <v>508</v>
      </c>
      <c r="AR1087" s="85"/>
      <c r="AS1087" s="87"/>
      <c r="BT1087" s="14"/>
    </row>
    <row r="1088" customFormat="false" ht="12.75" hidden="true" customHeight="false" outlineLevel="0" collapsed="false">
      <c r="V1088" s="10"/>
      <c r="Z1088" s="11"/>
      <c r="AA1088" s="12"/>
      <c r="AB1088" s="12"/>
      <c r="AC1088" s="12"/>
      <c r="AD1088" s="11"/>
      <c r="AE1088" s="11"/>
      <c r="AF1088" s="11"/>
      <c r="AG1088" s="13"/>
      <c r="AI1088" s="233" t="str">
        <f aca="false">"razem  "&amp;wycena&amp;" zł"</f>
        <v>razem  1536 zł</v>
      </c>
      <c r="AK1088" s="85"/>
      <c r="AL1088" s="281"/>
      <c r="AM1088" s="85"/>
      <c r="AN1088" s="85"/>
      <c r="AO1088" s="85"/>
      <c r="AP1088" s="85"/>
      <c r="AQ1088" s="85" t="s">
        <v>509</v>
      </c>
      <c r="AR1088" s="85"/>
      <c r="AS1088" s="87"/>
      <c r="BT1088" s="14"/>
    </row>
    <row r="1089" customFormat="false" ht="12.75" hidden="true" customHeight="false" outlineLevel="0" collapsed="false">
      <c r="V1089" s="10"/>
      <c r="Z1089" s="11"/>
      <c r="AA1089" s="12"/>
      <c r="AB1089" s="12"/>
      <c r="AC1089" s="12"/>
      <c r="AD1089" s="11"/>
      <c r="AE1089" s="11"/>
      <c r="AF1089" s="11"/>
      <c r="AG1089" s="13"/>
      <c r="AI1089" s="233" t="str">
        <f aca="false">"razem  "&amp;wycena&amp;" zł"</f>
        <v>razem  1536 zł</v>
      </c>
      <c r="AK1089" s="85"/>
      <c r="AL1089" s="281"/>
      <c r="AM1089" s="85"/>
      <c r="AN1089" s="85"/>
      <c r="AO1089" s="85"/>
      <c r="AP1089" s="85"/>
      <c r="AQ1089" s="85" t="s">
        <v>510</v>
      </c>
      <c r="AR1089" s="85"/>
      <c r="AS1089" s="87"/>
      <c r="BT1089" s="14"/>
    </row>
    <row r="1090" customFormat="false" ht="12.75" hidden="true" customHeight="false" outlineLevel="0" collapsed="false">
      <c r="V1090" s="10"/>
      <c r="Z1090" s="11"/>
      <c r="AA1090" s="12"/>
      <c r="AB1090" s="12"/>
      <c r="AC1090" s="12"/>
      <c r="AD1090" s="11"/>
      <c r="AE1090" s="11"/>
      <c r="AF1090" s="11"/>
      <c r="AG1090" s="13"/>
      <c r="AI1090" s="233" t="str">
        <f aca="false">"razem  "&amp;wycena&amp;" zł"</f>
        <v>razem  1536 zł</v>
      </c>
      <c r="AK1090" s="85"/>
      <c r="AL1090" s="281"/>
      <c r="AM1090" s="85"/>
      <c r="AN1090" s="85"/>
      <c r="AO1090" s="85"/>
      <c r="AP1090" s="85"/>
      <c r="AQ1090" s="85" t="s">
        <v>511</v>
      </c>
      <c r="AR1090" s="85"/>
      <c r="AS1090" s="87"/>
      <c r="BT1090" s="14"/>
    </row>
    <row r="1091" customFormat="false" ht="12.75" hidden="true" customHeight="false" outlineLevel="0" collapsed="false">
      <c r="V1091" s="10"/>
      <c r="Z1091" s="11"/>
      <c r="AA1091" s="12"/>
      <c r="AB1091" s="12"/>
      <c r="AC1091" s="12"/>
      <c r="AD1091" s="11"/>
      <c r="AE1091" s="11"/>
      <c r="AF1091" s="11"/>
      <c r="AG1091" s="13"/>
      <c r="AI1091" s="233" t="str">
        <f aca="false">"razem  "&amp;wycena&amp;" zł"</f>
        <v>razem  1536 zł</v>
      </c>
      <c r="AK1091" s="85"/>
      <c r="AL1091" s="281"/>
      <c r="AM1091" s="85"/>
      <c r="AN1091" s="85"/>
      <c r="AO1091" s="85"/>
      <c r="AP1091" s="85"/>
      <c r="AQ1091" s="85" t="s">
        <v>512</v>
      </c>
      <c r="AR1091" s="85"/>
      <c r="AS1091" s="87"/>
      <c r="BT1091" s="14"/>
    </row>
    <row r="1092" customFormat="false" ht="12.75" hidden="true" customHeight="false" outlineLevel="0" collapsed="false">
      <c r="V1092" s="10"/>
      <c r="Z1092" s="11"/>
      <c r="AA1092" s="12"/>
      <c r="AB1092" s="12"/>
      <c r="AC1092" s="12"/>
      <c r="AD1092" s="11"/>
      <c r="AE1092" s="11"/>
      <c r="AF1092" s="11"/>
      <c r="AG1092" s="13"/>
      <c r="AI1092" s="233" t="str">
        <f aca="false">"razem  "&amp;wycena&amp;" zł"</f>
        <v>razem  1536 zł</v>
      </c>
      <c r="AK1092" s="85"/>
      <c r="AL1092" s="281"/>
      <c r="AM1092" s="85"/>
      <c r="AN1092" s="85"/>
      <c r="AO1092" s="85"/>
      <c r="AP1092" s="85"/>
      <c r="AQ1092" s="85" t="s">
        <v>513</v>
      </c>
      <c r="AR1092" s="85"/>
      <c r="AS1092" s="87"/>
      <c r="BT1092" s="14"/>
    </row>
    <row r="1093" customFormat="false" ht="12.75" hidden="true" customHeight="false" outlineLevel="0" collapsed="false">
      <c r="V1093" s="10"/>
      <c r="Z1093" s="11"/>
      <c r="AA1093" s="12"/>
      <c r="AB1093" s="12"/>
      <c r="AC1093" s="12"/>
      <c r="AD1093" s="11"/>
      <c r="AE1093" s="11"/>
      <c r="AF1093" s="11"/>
      <c r="AG1093" s="13"/>
      <c r="AI1093" s="233" t="str">
        <f aca="false">"razem  "&amp;wycena&amp;" zł"</f>
        <v>razem  1536 zł</v>
      </c>
      <c r="AK1093" s="85"/>
      <c r="AL1093" s="281"/>
      <c r="AM1093" s="85"/>
      <c r="AN1093" s="85"/>
      <c r="AO1093" s="85"/>
      <c r="AP1093" s="85"/>
      <c r="AQ1093" s="85" t="s">
        <v>514</v>
      </c>
      <c r="AR1093" s="85"/>
      <c r="AS1093" s="87"/>
      <c r="BT1093" s="14"/>
    </row>
    <row r="1094" customFormat="false" ht="12.75" hidden="true" customHeight="false" outlineLevel="0" collapsed="false">
      <c r="V1094" s="10"/>
      <c r="Z1094" s="11"/>
      <c r="AA1094" s="12"/>
      <c r="AB1094" s="12"/>
      <c r="AC1094" s="12"/>
      <c r="AD1094" s="11"/>
      <c r="AE1094" s="11"/>
      <c r="AF1094" s="11"/>
      <c r="AG1094" s="13"/>
      <c r="AI1094" s="233" t="str">
        <f aca="false">"razem  "&amp;wycena&amp;" zł"</f>
        <v>razem  1536 zł</v>
      </c>
      <c r="AK1094" s="85"/>
      <c r="AL1094" s="281"/>
      <c r="AM1094" s="85"/>
      <c r="AN1094" s="85"/>
      <c r="AO1094" s="85"/>
      <c r="AP1094" s="85"/>
      <c r="AQ1094" s="85" t="s">
        <v>515</v>
      </c>
      <c r="AR1094" s="85"/>
      <c r="AS1094" s="87"/>
      <c r="BT1094" s="14"/>
    </row>
    <row r="1095" customFormat="false" ht="12.75" hidden="true" customHeight="false" outlineLevel="0" collapsed="false">
      <c r="V1095" s="10"/>
      <c r="Z1095" s="11"/>
      <c r="AA1095" s="12"/>
      <c r="AB1095" s="12"/>
      <c r="AC1095" s="12"/>
      <c r="AD1095" s="11"/>
      <c r="AE1095" s="11"/>
      <c r="AF1095" s="11"/>
      <c r="AG1095" s="13"/>
      <c r="BT1095" s="14"/>
    </row>
    <row r="1096" customFormat="false" ht="12.75" hidden="true" customHeight="false" outlineLevel="0" collapsed="false">
      <c r="V1096" s="10"/>
      <c r="Z1096" s="11"/>
      <c r="AA1096" s="12"/>
      <c r="AB1096" s="12"/>
      <c r="AC1096" s="12"/>
      <c r="AD1096" s="11"/>
      <c r="AE1096" s="11"/>
      <c r="AF1096" s="11"/>
      <c r="AG1096" s="13"/>
      <c r="BT1096" s="14"/>
    </row>
    <row r="1097" customFormat="false" ht="12.75" hidden="true" customHeight="false" outlineLevel="0" collapsed="false">
      <c r="V1097" s="10"/>
      <c r="Z1097" s="11"/>
      <c r="AA1097" s="12"/>
      <c r="AB1097" s="12"/>
      <c r="AC1097" s="12"/>
      <c r="AD1097" s="11"/>
      <c r="AE1097" s="11"/>
      <c r="AF1097" s="11"/>
      <c r="AG1097" s="13"/>
      <c r="BT1097" s="14"/>
    </row>
    <row r="1098" customFormat="false" ht="12.75" hidden="true" customHeight="false" outlineLevel="0" collapsed="false">
      <c r="V1098" s="10"/>
      <c r="Z1098" s="11"/>
      <c r="AA1098" s="12"/>
      <c r="AB1098" s="12"/>
      <c r="AC1098" s="12"/>
      <c r="AD1098" s="11"/>
      <c r="AE1098" s="11"/>
      <c r="AF1098" s="11"/>
      <c r="AG1098" s="13"/>
      <c r="BT1098" s="14"/>
    </row>
    <row r="1099" customFormat="false" ht="12.75" hidden="true" customHeight="false" outlineLevel="0" collapsed="false">
      <c r="V1099" s="10"/>
      <c r="Z1099" s="11"/>
      <c r="AA1099" s="12"/>
      <c r="AB1099" s="12"/>
      <c r="AC1099" s="12"/>
      <c r="AD1099" s="11"/>
      <c r="AE1099" s="11"/>
      <c r="AF1099" s="11"/>
      <c r="AG1099" s="13"/>
      <c r="BT1099" s="14"/>
    </row>
    <row r="1100" customFormat="false" ht="12.75" hidden="true" customHeight="false" outlineLevel="0" collapsed="false">
      <c r="V1100" s="10"/>
      <c r="Z1100" s="11"/>
      <c r="AA1100" s="12"/>
      <c r="AB1100" s="12"/>
      <c r="AC1100" s="12"/>
      <c r="AD1100" s="11"/>
      <c r="AE1100" s="11"/>
      <c r="AF1100" s="11"/>
      <c r="AG1100" s="13"/>
      <c r="BT1100" s="14"/>
    </row>
    <row r="1101" customFormat="false" ht="12.75" hidden="false" customHeight="false" outlineLevel="0" collapsed="false">
      <c r="V1101" s="10"/>
      <c r="Z1101" s="11"/>
      <c r="AA1101" s="12"/>
      <c r="AB1101" s="12"/>
      <c r="AC1101" s="12"/>
      <c r="AD1101" s="11"/>
      <c r="AE1101" s="11"/>
      <c r="AF1101" s="11"/>
      <c r="AG1101" s="13"/>
      <c r="BT1101" s="14"/>
    </row>
    <row r="1102" customFormat="false" ht="12.75" hidden="false" customHeight="false" outlineLevel="0" collapsed="false">
      <c r="V1102" s="10"/>
      <c r="Z1102" s="11"/>
      <c r="AA1102" s="12"/>
      <c r="AB1102" s="12"/>
      <c r="AC1102" s="12"/>
      <c r="AD1102" s="11"/>
      <c r="AE1102" s="11"/>
      <c r="AF1102" s="11"/>
      <c r="AG1102" s="13"/>
      <c r="BT1102" s="14"/>
    </row>
    <row r="1103" customFormat="false" ht="12.75" hidden="false" customHeight="false" outlineLevel="0" collapsed="false">
      <c r="V1103" s="10"/>
      <c r="Z1103" s="11"/>
      <c r="AA1103" s="12"/>
      <c r="AB1103" s="12"/>
      <c r="AC1103" s="12"/>
      <c r="AD1103" s="11"/>
      <c r="AE1103" s="11"/>
      <c r="AF1103" s="11"/>
      <c r="AG1103" s="13"/>
      <c r="BT1103" s="14"/>
    </row>
    <row r="1104" customFormat="false" ht="12.75" hidden="false" customHeight="false" outlineLevel="0" collapsed="false">
      <c r="V1104" s="10"/>
      <c r="Z1104" s="11"/>
      <c r="AA1104" s="12"/>
      <c r="AB1104" s="12"/>
      <c r="AC1104" s="12"/>
      <c r="AD1104" s="11"/>
      <c r="AE1104" s="11"/>
      <c r="AF1104" s="11"/>
      <c r="AG1104" s="13"/>
      <c r="BT1104" s="14"/>
    </row>
    <row r="1105" customFormat="false" ht="12.75" hidden="false" customHeight="false" outlineLevel="0" collapsed="false">
      <c r="V1105" s="10"/>
      <c r="Z1105" s="11"/>
      <c r="AA1105" s="12"/>
      <c r="AB1105" s="12"/>
      <c r="AC1105" s="12"/>
      <c r="AD1105" s="11"/>
      <c r="AE1105" s="11"/>
      <c r="AF1105" s="11"/>
      <c r="AG1105" s="13"/>
      <c r="BT1105" s="14"/>
    </row>
    <row r="1106" customFormat="false" ht="12.75" hidden="false" customHeight="false" outlineLevel="0" collapsed="false">
      <c r="V1106" s="10"/>
      <c r="Z1106" s="11"/>
      <c r="AA1106" s="12"/>
      <c r="AB1106" s="12"/>
      <c r="AC1106" s="12"/>
      <c r="AD1106" s="11"/>
      <c r="AE1106" s="11"/>
      <c r="AF1106" s="11"/>
      <c r="AG1106" s="13"/>
      <c r="BT1106" s="14"/>
    </row>
    <row r="1107" customFormat="false" ht="12.75" hidden="false" customHeight="false" outlineLevel="0" collapsed="false">
      <c r="V1107" s="10"/>
      <c r="Z1107" s="11"/>
      <c r="AA1107" s="12"/>
      <c r="AB1107" s="12"/>
      <c r="AC1107" s="12"/>
      <c r="AD1107" s="11"/>
      <c r="AE1107" s="11"/>
      <c r="AF1107" s="11"/>
      <c r="AG1107" s="13"/>
      <c r="BT1107" s="14"/>
    </row>
    <row r="1108" customFormat="false" ht="12.75" hidden="false" customHeight="false" outlineLevel="0" collapsed="false">
      <c r="V1108" s="10"/>
      <c r="Z1108" s="11"/>
      <c r="AA1108" s="12"/>
      <c r="AB1108" s="12"/>
      <c r="AC1108" s="12"/>
      <c r="AD1108" s="11"/>
      <c r="AE1108" s="11"/>
      <c r="AF1108" s="11"/>
      <c r="AG1108" s="13"/>
      <c r="BT1108" s="14"/>
    </row>
    <row r="1109" customFormat="false" ht="12.75" hidden="false" customHeight="false" outlineLevel="0" collapsed="false">
      <c r="V1109" s="10"/>
      <c r="Z1109" s="11"/>
      <c r="AA1109" s="12"/>
      <c r="AB1109" s="12"/>
      <c r="AC1109" s="12"/>
      <c r="AD1109" s="11"/>
      <c r="AE1109" s="11"/>
      <c r="AF1109" s="11"/>
      <c r="AG1109" s="13"/>
      <c r="BT1109" s="14"/>
    </row>
    <row r="1110" customFormat="false" ht="12.75" hidden="false" customHeight="false" outlineLevel="0" collapsed="false">
      <c r="V1110" s="10"/>
      <c r="Z1110" s="11"/>
      <c r="AA1110" s="12"/>
      <c r="AB1110" s="12"/>
      <c r="AC1110" s="12"/>
      <c r="AD1110" s="11"/>
      <c r="AE1110" s="11"/>
      <c r="AF1110" s="11"/>
      <c r="AG1110" s="13"/>
      <c r="BT1110" s="14"/>
    </row>
    <row r="1111" customFormat="false" ht="12.75" hidden="false" customHeight="false" outlineLevel="0" collapsed="false">
      <c r="V1111" s="10"/>
      <c r="Z1111" s="11"/>
      <c r="AA1111" s="12"/>
      <c r="AB1111" s="12"/>
      <c r="AC1111" s="12"/>
      <c r="AD1111" s="11"/>
      <c r="AE1111" s="11"/>
      <c r="AF1111" s="11"/>
      <c r="AG1111" s="13"/>
      <c r="BT1111" s="14"/>
    </row>
    <row r="1112" customFormat="false" ht="12.75" hidden="false" customHeight="false" outlineLevel="0" collapsed="false">
      <c r="V1112" s="10"/>
      <c r="Z1112" s="11"/>
      <c r="AA1112" s="12"/>
      <c r="AB1112" s="12"/>
      <c r="AC1112" s="12"/>
      <c r="AD1112" s="11"/>
      <c r="AE1112" s="11"/>
      <c r="AF1112" s="11"/>
      <c r="AG1112" s="13"/>
      <c r="BT1112" s="14"/>
    </row>
    <row r="1113" customFormat="false" ht="12.75" hidden="false" customHeight="false" outlineLevel="0" collapsed="false">
      <c r="V1113" s="10"/>
      <c r="Z1113" s="11"/>
      <c r="AA1113" s="12"/>
      <c r="AB1113" s="12"/>
      <c r="AC1113" s="12"/>
      <c r="AD1113" s="11"/>
      <c r="AE1113" s="11"/>
      <c r="AF1113" s="11"/>
      <c r="AG1113" s="13"/>
      <c r="BT1113" s="14"/>
    </row>
    <row r="1114" customFormat="false" ht="12.75" hidden="false" customHeight="false" outlineLevel="0" collapsed="false">
      <c r="V1114" s="10"/>
      <c r="Z1114" s="11"/>
      <c r="AA1114" s="12"/>
      <c r="AB1114" s="12"/>
      <c r="AC1114" s="12"/>
      <c r="AD1114" s="11"/>
      <c r="AE1114" s="11"/>
      <c r="AF1114" s="11"/>
      <c r="AG1114" s="13"/>
      <c r="BT1114" s="14"/>
    </row>
    <row r="1115" customFormat="false" ht="12.75" hidden="false" customHeight="false" outlineLevel="0" collapsed="false">
      <c r="V1115" s="10"/>
      <c r="Z1115" s="11"/>
      <c r="AA1115" s="12"/>
      <c r="AB1115" s="12"/>
      <c r="AC1115" s="12"/>
      <c r="AD1115" s="11"/>
      <c r="AE1115" s="11"/>
      <c r="AF1115" s="11"/>
      <c r="AG1115" s="13"/>
      <c r="BT1115" s="14"/>
    </row>
    <row r="1116" customFormat="false" ht="12.75" hidden="false" customHeight="false" outlineLevel="0" collapsed="false">
      <c r="V1116" s="10"/>
      <c r="Z1116" s="11"/>
      <c r="AA1116" s="12"/>
      <c r="AB1116" s="12"/>
      <c r="AC1116" s="12"/>
      <c r="AD1116" s="11"/>
      <c r="AE1116" s="11"/>
      <c r="AF1116" s="11"/>
      <c r="AG1116" s="13"/>
      <c r="BT1116" s="14"/>
    </row>
    <row r="1117" customFormat="false" ht="12.75" hidden="false" customHeight="false" outlineLevel="0" collapsed="false">
      <c r="V1117" s="10"/>
      <c r="Z1117" s="11"/>
      <c r="AA1117" s="12"/>
      <c r="AB1117" s="12"/>
      <c r="AC1117" s="12"/>
      <c r="AD1117" s="11"/>
      <c r="AE1117" s="11"/>
      <c r="AF1117" s="11"/>
      <c r="AG1117" s="13"/>
      <c r="BT1117" s="14"/>
    </row>
    <row r="1118" customFormat="false" ht="12.75" hidden="false" customHeight="false" outlineLevel="0" collapsed="false">
      <c r="V1118" s="10"/>
      <c r="Z1118" s="11"/>
      <c r="AA1118" s="12"/>
      <c r="AB1118" s="12"/>
      <c r="AC1118" s="12"/>
      <c r="AD1118" s="11"/>
      <c r="AE1118" s="11"/>
      <c r="AF1118" s="11"/>
      <c r="AG1118" s="13"/>
      <c r="BT1118" s="14"/>
    </row>
    <row r="1119" customFormat="false" ht="12.75" hidden="false" customHeight="false" outlineLevel="0" collapsed="false">
      <c r="V1119" s="10"/>
      <c r="Z1119" s="11"/>
      <c r="AA1119" s="12"/>
      <c r="AB1119" s="12"/>
      <c r="AC1119" s="12"/>
      <c r="AD1119" s="11"/>
      <c r="AE1119" s="11"/>
      <c r="AF1119" s="11"/>
      <c r="AG1119" s="13"/>
      <c r="BT1119" s="14"/>
    </row>
    <row r="1120" customFormat="false" ht="12.75" hidden="false" customHeight="false" outlineLevel="0" collapsed="false">
      <c r="V1120" s="10"/>
      <c r="Z1120" s="11"/>
      <c r="AA1120" s="12"/>
      <c r="AB1120" s="12"/>
      <c r="AC1120" s="12"/>
      <c r="AD1120" s="11"/>
      <c r="AE1120" s="11"/>
      <c r="AF1120" s="11"/>
      <c r="AG1120" s="13"/>
      <c r="BT1120" s="14"/>
    </row>
    <row r="1121" customFormat="false" ht="12.75" hidden="false" customHeight="false" outlineLevel="0" collapsed="false">
      <c r="V1121" s="10"/>
      <c r="Z1121" s="11"/>
      <c r="AA1121" s="12"/>
      <c r="AB1121" s="12"/>
      <c r="AC1121" s="12"/>
      <c r="AD1121" s="11"/>
      <c r="AE1121" s="11"/>
      <c r="AF1121" s="11"/>
      <c r="AG1121" s="13"/>
      <c r="BT1121" s="14"/>
    </row>
    <row r="1122" customFormat="false" ht="12.75" hidden="false" customHeight="false" outlineLevel="0" collapsed="false">
      <c r="V1122" s="10"/>
      <c r="Z1122" s="11"/>
      <c r="AA1122" s="12"/>
      <c r="AB1122" s="12"/>
      <c r="AC1122" s="12"/>
      <c r="AD1122" s="11"/>
      <c r="AE1122" s="11"/>
      <c r="AF1122" s="11"/>
      <c r="AG1122" s="13"/>
      <c r="BT1122" s="14"/>
    </row>
    <row r="1123" customFormat="false" ht="12.75" hidden="false" customHeight="false" outlineLevel="0" collapsed="false">
      <c r="V1123" s="10"/>
      <c r="Z1123" s="11"/>
      <c r="AA1123" s="12"/>
      <c r="AB1123" s="12"/>
      <c r="AC1123" s="12"/>
      <c r="AD1123" s="11"/>
      <c r="AE1123" s="11"/>
      <c r="AF1123" s="11"/>
      <c r="AG1123" s="13"/>
      <c r="BT1123" s="14"/>
    </row>
    <row r="1124" customFormat="false" ht="12.75" hidden="false" customHeight="false" outlineLevel="0" collapsed="false">
      <c r="V1124" s="10"/>
      <c r="Z1124" s="11"/>
      <c r="AA1124" s="12"/>
      <c r="AB1124" s="12"/>
      <c r="AC1124" s="12"/>
      <c r="AD1124" s="11"/>
      <c r="AE1124" s="11"/>
      <c r="AF1124" s="11"/>
      <c r="AG1124" s="13"/>
      <c r="BT1124" s="14"/>
    </row>
    <row r="1125" customFormat="false" ht="12.75" hidden="false" customHeight="false" outlineLevel="0" collapsed="false">
      <c r="V1125" s="10"/>
      <c r="Z1125" s="11"/>
      <c r="AA1125" s="12"/>
      <c r="AB1125" s="12"/>
      <c r="AC1125" s="12"/>
      <c r="AD1125" s="11"/>
      <c r="AE1125" s="11"/>
      <c r="AF1125" s="11"/>
      <c r="AG1125" s="13"/>
      <c r="BT1125" s="14"/>
    </row>
    <row r="1126" customFormat="false" ht="12.75" hidden="false" customHeight="false" outlineLevel="0" collapsed="false">
      <c r="V1126" s="10"/>
      <c r="Z1126" s="11"/>
      <c r="AA1126" s="12"/>
      <c r="AB1126" s="12"/>
      <c r="AC1126" s="12"/>
      <c r="AD1126" s="11"/>
      <c r="AE1126" s="11"/>
      <c r="AF1126" s="11"/>
      <c r="AG1126" s="13"/>
      <c r="BT1126" s="14"/>
    </row>
    <row r="1127" customFormat="false" ht="12.75" hidden="false" customHeight="false" outlineLevel="0" collapsed="false">
      <c r="V1127" s="10"/>
      <c r="Z1127" s="11"/>
      <c r="AA1127" s="12"/>
      <c r="AB1127" s="12"/>
      <c r="AC1127" s="12"/>
      <c r="AD1127" s="11"/>
      <c r="AE1127" s="11"/>
      <c r="AF1127" s="11"/>
      <c r="AG1127" s="13"/>
      <c r="BT1127" s="14"/>
    </row>
    <row r="1128" customFormat="false" ht="12.75" hidden="false" customHeight="false" outlineLevel="0" collapsed="false">
      <c r="V1128" s="10"/>
      <c r="Z1128" s="11"/>
      <c r="AA1128" s="12"/>
      <c r="AB1128" s="12"/>
      <c r="AC1128" s="12"/>
      <c r="AD1128" s="11"/>
      <c r="AE1128" s="11"/>
      <c r="AF1128" s="11"/>
      <c r="AG1128" s="13"/>
      <c r="BT1128" s="14"/>
    </row>
    <row r="1129" customFormat="false" ht="12.75" hidden="false" customHeight="false" outlineLevel="0" collapsed="false">
      <c r="V1129" s="10"/>
      <c r="Z1129" s="11"/>
      <c r="AA1129" s="12"/>
      <c r="AB1129" s="12"/>
      <c r="AC1129" s="12"/>
      <c r="AD1129" s="11"/>
      <c r="AE1129" s="11"/>
      <c r="AF1129" s="11"/>
      <c r="AG1129" s="13"/>
      <c r="BT1129" s="14"/>
    </row>
    <row r="1130" customFormat="false" ht="12.75" hidden="false" customHeight="false" outlineLevel="0" collapsed="false">
      <c r="V1130" s="10"/>
      <c r="Z1130" s="11"/>
      <c r="AA1130" s="12"/>
      <c r="AB1130" s="12"/>
      <c r="AC1130" s="12"/>
      <c r="AD1130" s="11"/>
      <c r="AE1130" s="11"/>
      <c r="AF1130" s="11"/>
      <c r="AG1130" s="13"/>
      <c r="BT1130" s="14"/>
    </row>
    <row r="1131" customFormat="false" ht="12.75" hidden="false" customHeight="false" outlineLevel="0" collapsed="false">
      <c r="V1131" s="10"/>
      <c r="Z1131" s="11"/>
      <c r="AA1131" s="12"/>
      <c r="AB1131" s="12"/>
      <c r="AC1131" s="12"/>
      <c r="AD1131" s="11"/>
      <c r="AE1131" s="11"/>
      <c r="AF1131" s="11"/>
      <c r="AG1131" s="13"/>
      <c r="BT1131" s="14"/>
    </row>
    <row r="1132" customFormat="false" ht="12.75" hidden="false" customHeight="false" outlineLevel="0" collapsed="false">
      <c r="V1132" s="10"/>
      <c r="Z1132" s="11"/>
      <c r="AA1132" s="12"/>
      <c r="AB1132" s="12"/>
      <c r="AC1132" s="12"/>
      <c r="AD1132" s="11"/>
      <c r="AE1132" s="11"/>
      <c r="AF1132" s="11"/>
      <c r="AG1132" s="13"/>
      <c r="BT1132" s="14"/>
    </row>
    <row r="1133" customFormat="false" ht="12.75" hidden="false" customHeight="false" outlineLevel="0" collapsed="false">
      <c r="V1133" s="10"/>
      <c r="Z1133" s="11"/>
      <c r="AA1133" s="12"/>
      <c r="AB1133" s="12"/>
      <c r="AC1133" s="12"/>
      <c r="AD1133" s="11"/>
      <c r="AE1133" s="11"/>
      <c r="AF1133" s="11"/>
      <c r="AG1133" s="13"/>
      <c r="BT1133" s="14"/>
    </row>
    <row r="1134" customFormat="false" ht="12.75" hidden="false" customHeight="false" outlineLevel="0" collapsed="false">
      <c r="V1134" s="10"/>
      <c r="Z1134" s="11"/>
      <c r="AA1134" s="12"/>
      <c r="AB1134" s="12"/>
      <c r="AC1134" s="12"/>
      <c r="AD1134" s="11"/>
      <c r="AE1134" s="11"/>
      <c r="AF1134" s="11"/>
      <c r="AG1134" s="13"/>
      <c r="BT1134" s="14"/>
    </row>
    <row r="1135" customFormat="false" ht="12.75" hidden="false" customHeight="false" outlineLevel="0" collapsed="false">
      <c r="V1135" s="10"/>
      <c r="Z1135" s="11"/>
      <c r="AA1135" s="12"/>
      <c r="AB1135" s="12"/>
      <c r="AC1135" s="12"/>
      <c r="AD1135" s="11"/>
      <c r="AE1135" s="11"/>
      <c r="AF1135" s="11"/>
      <c r="AG1135" s="13"/>
      <c r="BT1135" s="14"/>
    </row>
    <row r="1136" customFormat="false" ht="12.75" hidden="false" customHeight="false" outlineLevel="0" collapsed="false">
      <c r="V1136" s="10"/>
      <c r="Z1136" s="11"/>
      <c r="AA1136" s="12"/>
      <c r="AB1136" s="12"/>
      <c r="AC1136" s="12"/>
      <c r="AD1136" s="11"/>
      <c r="AE1136" s="11"/>
      <c r="AF1136" s="11"/>
      <c r="AG1136" s="13"/>
      <c r="BT1136" s="14"/>
    </row>
    <row r="1137" customFormat="false" ht="12.75" hidden="false" customHeight="false" outlineLevel="0" collapsed="false">
      <c r="V1137" s="10"/>
      <c r="Z1137" s="11"/>
      <c r="AA1137" s="12"/>
      <c r="AB1137" s="12"/>
      <c r="AC1137" s="12"/>
      <c r="AD1137" s="11"/>
      <c r="AE1137" s="11"/>
      <c r="AF1137" s="11"/>
      <c r="AG1137" s="13"/>
      <c r="BT1137" s="14"/>
    </row>
    <row r="1138" customFormat="false" ht="12.75" hidden="false" customHeight="false" outlineLevel="0" collapsed="false">
      <c r="V1138" s="10"/>
      <c r="Z1138" s="11"/>
      <c r="AA1138" s="12"/>
      <c r="AB1138" s="12"/>
      <c r="AC1138" s="12"/>
      <c r="AD1138" s="11"/>
      <c r="AE1138" s="11"/>
      <c r="AF1138" s="11"/>
      <c r="AG1138" s="13"/>
      <c r="BT1138" s="14"/>
    </row>
    <row r="1139" customFormat="false" ht="12.75" hidden="false" customHeight="false" outlineLevel="0" collapsed="false">
      <c r="V1139" s="10"/>
      <c r="Z1139" s="11"/>
      <c r="AA1139" s="12"/>
      <c r="AB1139" s="12"/>
      <c r="AC1139" s="12"/>
      <c r="AD1139" s="11"/>
      <c r="AE1139" s="11"/>
      <c r="AF1139" s="11"/>
      <c r="AG1139" s="13"/>
      <c r="BT1139" s="14"/>
    </row>
    <row r="1140" customFormat="false" ht="12.75" hidden="false" customHeight="false" outlineLevel="0" collapsed="false">
      <c r="V1140" s="10"/>
      <c r="Z1140" s="11"/>
      <c r="AA1140" s="12"/>
      <c r="AB1140" s="12"/>
      <c r="AC1140" s="12"/>
      <c r="AD1140" s="11"/>
      <c r="AE1140" s="11"/>
      <c r="AF1140" s="11"/>
      <c r="AG1140" s="13"/>
      <c r="BT1140" s="14"/>
    </row>
    <row r="1141" customFormat="false" ht="12.75" hidden="false" customHeight="false" outlineLevel="0" collapsed="false">
      <c r="V1141" s="10"/>
      <c r="Z1141" s="11"/>
      <c r="AA1141" s="12"/>
      <c r="AB1141" s="12"/>
      <c r="AC1141" s="12"/>
      <c r="AD1141" s="11"/>
      <c r="AE1141" s="11"/>
      <c r="AF1141" s="11"/>
      <c r="AG1141" s="13"/>
      <c r="BT1141" s="14"/>
    </row>
    <row r="1142" customFormat="false" ht="12.75" hidden="false" customHeight="false" outlineLevel="0" collapsed="false">
      <c r="V1142" s="10"/>
      <c r="Z1142" s="11"/>
      <c r="AA1142" s="12"/>
      <c r="AB1142" s="12"/>
      <c r="AC1142" s="12"/>
      <c r="AD1142" s="11"/>
      <c r="AE1142" s="11"/>
      <c r="AF1142" s="11"/>
      <c r="AG1142" s="13"/>
      <c r="BT1142" s="14"/>
    </row>
    <row r="1143" customFormat="false" ht="12.75" hidden="false" customHeight="false" outlineLevel="0" collapsed="false">
      <c r="V1143" s="10"/>
      <c r="Z1143" s="11"/>
      <c r="AA1143" s="12"/>
      <c r="AB1143" s="12"/>
      <c r="AC1143" s="12"/>
      <c r="AD1143" s="11"/>
      <c r="AE1143" s="11"/>
      <c r="AF1143" s="11"/>
      <c r="AG1143" s="13"/>
      <c r="BT1143" s="14"/>
    </row>
    <row r="1144" customFormat="false" ht="12.75" hidden="false" customHeight="false" outlineLevel="0" collapsed="false">
      <c r="V1144" s="10"/>
      <c r="Z1144" s="11"/>
      <c r="AA1144" s="12"/>
      <c r="AB1144" s="12"/>
      <c r="AC1144" s="12"/>
      <c r="AD1144" s="11"/>
      <c r="AE1144" s="11"/>
      <c r="AF1144" s="11"/>
      <c r="AG1144" s="13"/>
      <c r="BT1144" s="14"/>
    </row>
    <row r="1145" customFormat="false" ht="12.75" hidden="false" customHeight="false" outlineLevel="0" collapsed="false">
      <c r="V1145" s="10"/>
      <c r="Z1145" s="11"/>
      <c r="AA1145" s="12"/>
      <c r="AB1145" s="12"/>
      <c r="AC1145" s="12"/>
      <c r="AD1145" s="11"/>
      <c r="AE1145" s="11"/>
      <c r="AF1145" s="11"/>
      <c r="AG1145" s="13"/>
      <c r="BT1145" s="14"/>
    </row>
    <row r="1146" customFormat="false" ht="12.75" hidden="false" customHeight="false" outlineLevel="0" collapsed="false">
      <c r="V1146" s="10"/>
      <c r="Z1146" s="11"/>
      <c r="AA1146" s="12"/>
      <c r="AB1146" s="12"/>
      <c r="AC1146" s="12"/>
      <c r="AD1146" s="11"/>
      <c r="AE1146" s="11"/>
      <c r="AF1146" s="11"/>
      <c r="AG1146" s="13"/>
      <c r="BT1146" s="14"/>
    </row>
    <row r="1147" customFormat="false" ht="12.75" hidden="false" customHeight="false" outlineLevel="0" collapsed="false">
      <c r="V1147" s="10"/>
      <c r="Z1147" s="11"/>
      <c r="AA1147" s="12"/>
      <c r="AB1147" s="12"/>
      <c r="AC1147" s="12"/>
      <c r="AD1147" s="11"/>
      <c r="AE1147" s="11"/>
      <c r="AF1147" s="11"/>
      <c r="AG1147" s="13"/>
      <c r="BT1147" s="14"/>
    </row>
    <row r="1148" customFormat="false" ht="12.75" hidden="false" customHeight="false" outlineLevel="0" collapsed="false">
      <c r="V1148" s="10"/>
      <c r="Z1148" s="11"/>
      <c r="AA1148" s="12"/>
      <c r="AB1148" s="12"/>
      <c r="AC1148" s="12"/>
      <c r="AD1148" s="11"/>
      <c r="AE1148" s="11"/>
      <c r="AF1148" s="11"/>
      <c r="AG1148" s="13"/>
      <c r="BT1148" s="14"/>
    </row>
    <row r="1149" customFormat="false" ht="12.75" hidden="false" customHeight="false" outlineLevel="0" collapsed="false">
      <c r="V1149" s="10"/>
      <c r="Z1149" s="11"/>
      <c r="AA1149" s="12"/>
      <c r="AB1149" s="12"/>
      <c r="AC1149" s="12"/>
      <c r="AD1149" s="11"/>
      <c r="AE1149" s="11"/>
      <c r="AF1149" s="11"/>
      <c r="AG1149" s="13"/>
      <c r="BT1149" s="14"/>
    </row>
    <row r="1150" customFormat="false" ht="12.75" hidden="false" customHeight="false" outlineLevel="0" collapsed="false">
      <c r="V1150" s="10"/>
      <c r="Z1150" s="11"/>
      <c r="AA1150" s="12"/>
      <c r="AB1150" s="12"/>
      <c r="AC1150" s="12"/>
      <c r="AD1150" s="11"/>
      <c r="AE1150" s="11"/>
      <c r="AF1150" s="11"/>
      <c r="AG1150" s="13"/>
      <c r="BT1150" s="14"/>
    </row>
    <row r="1151" customFormat="false" ht="12.75" hidden="false" customHeight="false" outlineLevel="0" collapsed="false">
      <c r="V1151" s="10"/>
      <c r="Z1151" s="11"/>
      <c r="AA1151" s="12"/>
      <c r="AB1151" s="12"/>
      <c r="AC1151" s="12"/>
      <c r="AD1151" s="11"/>
      <c r="AE1151" s="11"/>
      <c r="AF1151" s="11"/>
      <c r="AG1151" s="13"/>
      <c r="BT1151" s="14"/>
    </row>
    <row r="1152" customFormat="false" ht="12.75" hidden="false" customHeight="false" outlineLevel="0" collapsed="false">
      <c r="V1152" s="10"/>
      <c r="Z1152" s="11"/>
      <c r="AA1152" s="12"/>
      <c r="AB1152" s="12"/>
      <c r="AC1152" s="12"/>
      <c r="AD1152" s="11"/>
      <c r="AE1152" s="11"/>
      <c r="AF1152" s="11"/>
      <c r="AG1152" s="13"/>
      <c r="BT1152" s="14"/>
    </row>
    <row r="1153" customFormat="false" ht="12.75" hidden="false" customHeight="false" outlineLevel="0" collapsed="false">
      <c r="V1153" s="10"/>
      <c r="Z1153" s="11"/>
      <c r="AA1153" s="12"/>
      <c r="AB1153" s="12"/>
      <c r="AC1153" s="12"/>
      <c r="AD1153" s="11"/>
      <c r="AE1153" s="11"/>
      <c r="AF1153" s="11"/>
      <c r="AG1153" s="13"/>
      <c r="BT1153" s="14"/>
    </row>
    <row r="1154" customFormat="false" ht="12.75" hidden="false" customHeight="false" outlineLevel="0" collapsed="false">
      <c r="V1154" s="10"/>
      <c r="Z1154" s="11"/>
      <c r="AA1154" s="12"/>
      <c r="AB1154" s="12"/>
      <c r="AC1154" s="12"/>
      <c r="AD1154" s="11"/>
      <c r="AE1154" s="11"/>
      <c r="AF1154" s="11"/>
      <c r="AG1154" s="13"/>
      <c r="BT1154" s="14"/>
    </row>
    <row r="1155" customFormat="false" ht="12.75" hidden="false" customHeight="false" outlineLevel="0" collapsed="false">
      <c r="V1155" s="10"/>
      <c r="Z1155" s="11"/>
      <c r="AA1155" s="12"/>
      <c r="AB1155" s="12"/>
      <c r="AC1155" s="12"/>
      <c r="AD1155" s="11"/>
      <c r="AE1155" s="11"/>
      <c r="AF1155" s="11"/>
      <c r="AG1155" s="13"/>
      <c r="BT1155" s="14"/>
    </row>
    <row r="1156" customFormat="false" ht="12.75" hidden="false" customHeight="false" outlineLevel="0" collapsed="false">
      <c r="V1156" s="10"/>
      <c r="Z1156" s="11"/>
      <c r="AA1156" s="12"/>
      <c r="AB1156" s="12"/>
      <c r="AC1156" s="12"/>
      <c r="AD1156" s="11"/>
      <c r="AE1156" s="11"/>
      <c r="AF1156" s="11"/>
      <c r="AG1156" s="13"/>
      <c r="BT1156" s="14"/>
    </row>
    <row r="1157" customFormat="false" ht="12.75" hidden="false" customHeight="false" outlineLevel="0" collapsed="false">
      <c r="V1157" s="10"/>
      <c r="Z1157" s="11"/>
      <c r="AA1157" s="12"/>
      <c r="AB1157" s="12"/>
      <c r="AC1157" s="12"/>
      <c r="AD1157" s="11"/>
      <c r="AE1157" s="11"/>
      <c r="AF1157" s="11"/>
      <c r="AG1157" s="13"/>
      <c r="BT1157" s="14"/>
    </row>
    <row r="1158" customFormat="false" ht="12.75" hidden="false" customHeight="false" outlineLevel="0" collapsed="false">
      <c r="V1158" s="10"/>
      <c r="Z1158" s="11"/>
      <c r="AA1158" s="12"/>
      <c r="AB1158" s="12"/>
      <c r="AC1158" s="12"/>
      <c r="AD1158" s="11"/>
      <c r="AE1158" s="11"/>
      <c r="AF1158" s="11"/>
      <c r="AG1158" s="13"/>
      <c r="BT1158" s="14"/>
    </row>
    <row r="1159" customFormat="false" ht="12.75" hidden="false" customHeight="false" outlineLevel="0" collapsed="false">
      <c r="V1159" s="10"/>
      <c r="Z1159" s="11"/>
      <c r="AA1159" s="12"/>
      <c r="AB1159" s="12"/>
      <c r="AC1159" s="12"/>
      <c r="AD1159" s="11"/>
      <c r="AE1159" s="11"/>
      <c r="AF1159" s="11"/>
      <c r="AG1159" s="13"/>
      <c r="BT1159" s="14"/>
    </row>
    <row r="1160" customFormat="false" ht="12.75" hidden="false" customHeight="false" outlineLevel="0" collapsed="false">
      <c r="V1160" s="10"/>
      <c r="Z1160" s="11"/>
      <c r="AA1160" s="12"/>
      <c r="AB1160" s="12"/>
      <c r="AC1160" s="12"/>
      <c r="AD1160" s="11"/>
      <c r="AE1160" s="11"/>
      <c r="AF1160" s="11"/>
      <c r="AG1160" s="13"/>
      <c r="BT1160" s="14"/>
    </row>
    <row r="1161" customFormat="false" ht="12.75" hidden="false" customHeight="false" outlineLevel="0" collapsed="false">
      <c r="V1161" s="10"/>
      <c r="Z1161" s="11"/>
      <c r="AA1161" s="12"/>
      <c r="AB1161" s="12"/>
      <c r="AC1161" s="12"/>
      <c r="AD1161" s="11"/>
      <c r="AE1161" s="11"/>
      <c r="AF1161" s="11"/>
      <c r="AG1161" s="13"/>
      <c r="BT1161" s="14"/>
    </row>
    <row r="1162" customFormat="false" ht="12.75" hidden="false" customHeight="false" outlineLevel="0" collapsed="false">
      <c r="V1162" s="10"/>
      <c r="BT1162" s="14"/>
    </row>
    <row r="1163" customFormat="false" ht="12.75" hidden="false" customHeight="false" outlineLevel="0" collapsed="false">
      <c r="V1163" s="10"/>
      <c r="BT1163" s="14"/>
    </row>
    <row r="1164" customFormat="false" ht="12.75" hidden="false" customHeight="false" outlineLevel="0" collapsed="false">
      <c r="V1164" s="10"/>
      <c r="BT1164" s="14"/>
    </row>
    <row r="1165" customFormat="false" ht="12.75" hidden="false" customHeight="false" outlineLevel="0" collapsed="false">
      <c r="V1165" s="10"/>
      <c r="BT1165" s="14"/>
    </row>
    <row r="1166" customFormat="false" ht="12.75" hidden="false" customHeight="false" outlineLevel="0" collapsed="false">
      <c r="V1166" s="10"/>
      <c r="BT1166" s="14"/>
    </row>
    <row r="1167" customFormat="false" ht="12.75" hidden="false" customHeight="false" outlineLevel="0" collapsed="false">
      <c r="V1167" s="10"/>
      <c r="BT1167" s="14"/>
    </row>
    <row r="1168" customFormat="false" ht="12.75" hidden="false" customHeight="false" outlineLevel="0" collapsed="false">
      <c r="V1168" s="10"/>
      <c r="BT1168" s="14"/>
    </row>
    <row r="1169" customFormat="false" ht="12.75" hidden="false" customHeight="false" outlineLevel="0" collapsed="false">
      <c r="V1169" s="10"/>
      <c r="BT1169" s="14"/>
    </row>
    <row r="1170" customFormat="false" ht="12.75" hidden="false" customHeight="false" outlineLevel="0" collapsed="false">
      <c r="V1170" s="10"/>
      <c r="BT1170" s="14"/>
    </row>
    <row r="1171" customFormat="false" ht="12.75" hidden="false" customHeight="false" outlineLevel="0" collapsed="false">
      <c r="V1171" s="10"/>
      <c r="BT1171" s="14"/>
    </row>
    <row r="1172" customFormat="false" ht="12.75" hidden="false" customHeight="false" outlineLevel="0" collapsed="false">
      <c r="V1172" s="10"/>
      <c r="BT1172" s="14"/>
    </row>
    <row r="1173" customFormat="false" ht="12.75" hidden="false" customHeight="false" outlineLevel="0" collapsed="false">
      <c r="V1173" s="10"/>
      <c r="BT1173" s="14"/>
    </row>
    <row r="1174" customFormat="false" ht="12.75" hidden="false" customHeight="false" outlineLevel="0" collapsed="false">
      <c r="V1174" s="10"/>
      <c r="BT1174" s="14"/>
    </row>
    <row r="1175" customFormat="false" ht="12.75" hidden="false" customHeight="false" outlineLevel="0" collapsed="false">
      <c r="V1175" s="10"/>
      <c r="BT1175" s="14"/>
    </row>
    <row r="1176" customFormat="false" ht="12.75" hidden="false" customHeight="false" outlineLevel="0" collapsed="false">
      <c r="V1176" s="10"/>
      <c r="BT1176" s="14"/>
    </row>
    <row r="1177" customFormat="false" ht="12.75" hidden="false" customHeight="false" outlineLevel="0" collapsed="false">
      <c r="V1177" s="10"/>
      <c r="BT1177" s="14"/>
    </row>
    <row r="1178" customFormat="false" ht="12.75" hidden="false" customHeight="false" outlineLevel="0" collapsed="false">
      <c r="V1178" s="10"/>
      <c r="BT1178" s="14"/>
    </row>
    <row r="1179" customFormat="false" ht="12.75" hidden="false" customHeight="false" outlineLevel="0" collapsed="false">
      <c r="V1179" s="10"/>
      <c r="BT1179" s="14"/>
    </row>
    <row r="1180" customFormat="false" ht="12.75" hidden="false" customHeight="false" outlineLevel="0" collapsed="false">
      <c r="V1180" s="10"/>
      <c r="BT1180" s="14"/>
    </row>
    <row r="1181" customFormat="false" ht="12.75" hidden="false" customHeight="false" outlineLevel="0" collapsed="false">
      <c r="V1181" s="10"/>
      <c r="BT1181" s="14"/>
    </row>
    <row r="1182" customFormat="false" ht="12.75" hidden="false" customHeight="false" outlineLevel="0" collapsed="false">
      <c r="V1182" s="10"/>
      <c r="BT1182" s="14"/>
    </row>
    <row r="1183" customFormat="false" ht="12.75" hidden="false" customHeight="false" outlineLevel="0" collapsed="false">
      <c r="V1183" s="10"/>
      <c r="BT1183" s="14"/>
    </row>
    <row r="1184" customFormat="false" ht="12.75" hidden="false" customHeight="false" outlineLevel="0" collapsed="false">
      <c r="V1184" s="10"/>
      <c r="BT1184" s="14"/>
    </row>
    <row r="1185" customFormat="false" ht="12.75" hidden="false" customHeight="false" outlineLevel="0" collapsed="false">
      <c r="V1185" s="10"/>
      <c r="BT1185" s="14"/>
    </row>
    <row r="1186" customFormat="false" ht="12.75" hidden="false" customHeight="false" outlineLevel="0" collapsed="false">
      <c r="V1186" s="10"/>
      <c r="BT1186" s="14"/>
    </row>
    <row r="1187" customFormat="false" ht="12.75" hidden="false" customHeight="false" outlineLevel="0" collapsed="false">
      <c r="V1187" s="10"/>
      <c r="BT1187" s="14"/>
    </row>
    <row r="1188" customFormat="false" ht="12.75" hidden="false" customHeight="false" outlineLevel="0" collapsed="false">
      <c r="V1188" s="10"/>
      <c r="BT1188" s="14"/>
    </row>
    <row r="1189" customFormat="false" ht="12.75" hidden="false" customHeight="false" outlineLevel="0" collapsed="false">
      <c r="V1189" s="10"/>
      <c r="BT1189" s="14"/>
    </row>
    <row r="1190" customFormat="false" ht="12.75" hidden="false" customHeight="false" outlineLevel="0" collapsed="false">
      <c r="V1190" s="10"/>
      <c r="BT1190" s="14"/>
    </row>
    <row r="1191" customFormat="false" ht="12.75" hidden="false" customHeight="false" outlineLevel="0" collapsed="false">
      <c r="V1191" s="10"/>
      <c r="BT1191" s="14"/>
    </row>
    <row r="1192" customFormat="false" ht="12.75" hidden="false" customHeight="false" outlineLevel="0" collapsed="false">
      <c r="V1192" s="10"/>
      <c r="BT1192" s="14"/>
    </row>
    <row r="1193" customFormat="false" ht="12.75" hidden="false" customHeight="false" outlineLevel="0" collapsed="false">
      <c r="V1193" s="10"/>
      <c r="BT1193" s="14"/>
    </row>
    <row r="1194" customFormat="false" ht="12.75" hidden="false" customHeight="false" outlineLevel="0" collapsed="false">
      <c r="V1194" s="10"/>
      <c r="BT1194" s="14"/>
    </row>
    <row r="1195" customFormat="false" ht="12.75" hidden="false" customHeight="false" outlineLevel="0" collapsed="false">
      <c r="V1195" s="10"/>
      <c r="BT1195" s="14"/>
    </row>
    <row r="1196" customFormat="false" ht="12.75" hidden="false" customHeight="false" outlineLevel="0" collapsed="false">
      <c r="V1196" s="10"/>
      <c r="BT1196" s="14"/>
    </row>
    <row r="1197" customFormat="false" ht="12.75" hidden="false" customHeight="false" outlineLevel="0" collapsed="false">
      <c r="V1197" s="10"/>
      <c r="BT1197" s="14"/>
    </row>
    <row r="1198" customFormat="false" ht="12.75" hidden="false" customHeight="false" outlineLevel="0" collapsed="false">
      <c r="V1198" s="10"/>
      <c r="BT1198" s="14"/>
    </row>
    <row r="1199" customFormat="false" ht="12.75" hidden="false" customHeight="false" outlineLevel="0" collapsed="false">
      <c r="V1199" s="10"/>
      <c r="BT1199" s="14"/>
    </row>
    <row r="1200" customFormat="false" ht="12.75" hidden="false" customHeight="false" outlineLevel="0" collapsed="false">
      <c r="V1200" s="10"/>
      <c r="BT1200" s="14"/>
    </row>
    <row r="1201" customFormat="false" ht="12.75" hidden="false" customHeight="false" outlineLevel="0" collapsed="false">
      <c r="V1201" s="10"/>
      <c r="BT1201" s="14"/>
    </row>
    <row r="1202" customFormat="false" ht="12.75" hidden="false" customHeight="false" outlineLevel="0" collapsed="false">
      <c r="V1202" s="10"/>
      <c r="BT1202" s="14"/>
    </row>
    <row r="1203" customFormat="false" ht="12.75" hidden="false" customHeight="false" outlineLevel="0" collapsed="false">
      <c r="V1203" s="10"/>
      <c r="BT1203" s="14"/>
    </row>
    <row r="1204" customFormat="false" ht="12.75" hidden="false" customHeight="false" outlineLevel="0" collapsed="false">
      <c r="V1204" s="10"/>
      <c r="BT1204" s="14"/>
    </row>
    <row r="1205" customFormat="false" ht="12.75" hidden="false" customHeight="false" outlineLevel="0" collapsed="false">
      <c r="V1205" s="10"/>
      <c r="BT1205" s="14"/>
    </row>
    <row r="1206" customFormat="false" ht="12.75" hidden="false" customHeight="false" outlineLevel="0" collapsed="false">
      <c r="V1206" s="10"/>
      <c r="BT1206" s="14"/>
    </row>
    <row r="1207" customFormat="false" ht="12.75" hidden="false" customHeight="false" outlineLevel="0" collapsed="false">
      <c r="V1207" s="10"/>
      <c r="BT1207" s="14"/>
    </row>
    <row r="1208" customFormat="false" ht="12.75" hidden="false" customHeight="false" outlineLevel="0" collapsed="false">
      <c r="V1208" s="10"/>
      <c r="BT1208" s="14"/>
    </row>
    <row r="1209" customFormat="false" ht="12.75" hidden="false" customHeight="false" outlineLevel="0" collapsed="false">
      <c r="V1209" s="10"/>
      <c r="BT1209" s="14"/>
    </row>
    <row r="1210" customFormat="false" ht="12.75" hidden="false" customHeight="false" outlineLevel="0" collapsed="false">
      <c r="V1210" s="10"/>
      <c r="BT1210" s="14"/>
    </row>
    <row r="1211" customFormat="false" ht="12.75" hidden="false" customHeight="false" outlineLevel="0" collapsed="false">
      <c r="V1211" s="10"/>
      <c r="BT1211" s="14"/>
    </row>
    <row r="1212" customFormat="false" ht="12.75" hidden="false" customHeight="false" outlineLevel="0" collapsed="false">
      <c r="V1212" s="10"/>
      <c r="BT1212" s="14"/>
    </row>
    <row r="1213" customFormat="false" ht="12.75" hidden="false" customHeight="false" outlineLevel="0" collapsed="false">
      <c r="V1213" s="10"/>
      <c r="BT1213" s="14"/>
    </row>
    <row r="1214" customFormat="false" ht="12.75" hidden="false" customHeight="false" outlineLevel="0" collapsed="false">
      <c r="V1214" s="10"/>
      <c r="BT1214" s="14"/>
    </row>
    <row r="1215" customFormat="false" ht="12.75" hidden="false" customHeight="false" outlineLevel="0" collapsed="false">
      <c r="V1215" s="10"/>
      <c r="BT1215" s="14"/>
    </row>
    <row r="1216" customFormat="false" ht="12.75" hidden="false" customHeight="false" outlineLevel="0" collapsed="false">
      <c r="V1216" s="10"/>
      <c r="BT1216" s="14"/>
    </row>
    <row r="1217" customFormat="false" ht="12.75" hidden="false" customHeight="false" outlineLevel="0" collapsed="false">
      <c r="V1217" s="10"/>
      <c r="BT1217" s="14"/>
    </row>
    <row r="1218" customFormat="false" ht="12.75" hidden="false" customHeight="false" outlineLevel="0" collapsed="false">
      <c r="V1218" s="10"/>
      <c r="BT1218" s="14"/>
    </row>
    <row r="1219" customFormat="false" ht="12.75" hidden="false" customHeight="false" outlineLevel="0" collapsed="false">
      <c r="V1219" s="10"/>
      <c r="BT1219" s="14"/>
    </row>
    <row r="1220" customFormat="false" ht="12.75" hidden="false" customHeight="false" outlineLevel="0" collapsed="false">
      <c r="V1220" s="10"/>
      <c r="BT1220" s="14"/>
    </row>
    <row r="1221" customFormat="false" ht="12.75" hidden="false" customHeight="false" outlineLevel="0" collapsed="false">
      <c r="V1221" s="10"/>
      <c r="BT1221" s="14"/>
    </row>
    <row r="1222" customFormat="false" ht="12.75" hidden="false" customHeight="false" outlineLevel="0" collapsed="false">
      <c r="V1222" s="10"/>
      <c r="BT1222" s="14"/>
    </row>
    <row r="1223" customFormat="false" ht="12.75" hidden="false" customHeight="false" outlineLevel="0" collapsed="false">
      <c r="V1223" s="10"/>
      <c r="BT1223" s="14"/>
    </row>
    <row r="1224" customFormat="false" ht="12.75" hidden="false" customHeight="false" outlineLevel="0" collapsed="false">
      <c r="V1224" s="10"/>
      <c r="BT1224" s="14"/>
    </row>
    <row r="1225" customFormat="false" ht="12.75" hidden="false" customHeight="false" outlineLevel="0" collapsed="false">
      <c r="V1225" s="10"/>
      <c r="BT1225" s="14"/>
    </row>
    <row r="1226" customFormat="false" ht="12.75" hidden="false" customHeight="false" outlineLevel="0" collapsed="false">
      <c r="V1226" s="10"/>
      <c r="BT1226" s="14"/>
    </row>
    <row r="1227" customFormat="false" ht="12.75" hidden="false" customHeight="false" outlineLevel="0" collapsed="false">
      <c r="V1227" s="10"/>
      <c r="BT1227" s="14"/>
    </row>
    <row r="1228" customFormat="false" ht="12.75" hidden="false" customHeight="false" outlineLevel="0" collapsed="false">
      <c r="V1228" s="10"/>
      <c r="BT1228" s="14"/>
    </row>
    <row r="1229" customFormat="false" ht="12.75" hidden="false" customHeight="false" outlineLevel="0" collapsed="false">
      <c r="V1229" s="10"/>
      <c r="BT1229" s="14"/>
    </row>
    <row r="1230" customFormat="false" ht="12.75" hidden="false" customHeight="false" outlineLevel="0" collapsed="false">
      <c r="V1230" s="10"/>
      <c r="BT1230" s="14"/>
    </row>
    <row r="1231" customFormat="false" ht="12.75" hidden="false" customHeight="false" outlineLevel="0" collapsed="false">
      <c r="V1231" s="10"/>
      <c r="BT1231" s="14"/>
    </row>
    <row r="1232" customFormat="false" ht="12.75" hidden="false" customHeight="false" outlineLevel="0" collapsed="false">
      <c r="V1232" s="10"/>
      <c r="BT1232" s="14"/>
    </row>
    <row r="1233" customFormat="false" ht="12.75" hidden="false" customHeight="false" outlineLevel="0" collapsed="false">
      <c r="V1233" s="10"/>
      <c r="BT1233" s="14"/>
    </row>
    <row r="1234" customFormat="false" ht="12.75" hidden="false" customHeight="false" outlineLevel="0" collapsed="false">
      <c r="V1234" s="10"/>
      <c r="BT1234" s="14"/>
    </row>
    <row r="1235" customFormat="false" ht="12.75" hidden="false" customHeight="false" outlineLevel="0" collapsed="false">
      <c r="V1235" s="10"/>
      <c r="BT1235" s="14"/>
    </row>
    <row r="1236" customFormat="false" ht="12.75" hidden="false" customHeight="false" outlineLevel="0" collapsed="false">
      <c r="V1236" s="10"/>
      <c r="BT1236" s="14"/>
    </row>
    <row r="1237" customFormat="false" ht="12.75" hidden="false" customHeight="false" outlineLevel="0" collapsed="false">
      <c r="V1237" s="10"/>
      <c r="BT1237" s="14"/>
    </row>
    <row r="1238" customFormat="false" ht="12.75" hidden="false" customHeight="false" outlineLevel="0" collapsed="false">
      <c r="V1238" s="10"/>
      <c r="BT1238" s="14"/>
    </row>
    <row r="1239" customFormat="false" ht="12.75" hidden="false" customHeight="false" outlineLevel="0" collapsed="false">
      <c r="V1239" s="10"/>
      <c r="BT1239" s="14"/>
    </row>
    <row r="1240" customFormat="false" ht="12.75" hidden="false" customHeight="false" outlineLevel="0" collapsed="false">
      <c r="V1240" s="10"/>
      <c r="BT1240" s="14"/>
    </row>
    <row r="1241" customFormat="false" ht="12.75" hidden="false" customHeight="false" outlineLevel="0" collapsed="false">
      <c r="V1241" s="10"/>
      <c r="BT1241" s="14"/>
    </row>
    <row r="1242" customFormat="false" ht="12.75" hidden="false" customHeight="false" outlineLevel="0" collapsed="false">
      <c r="V1242" s="10"/>
      <c r="BT1242" s="14"/>
    </row>
    <row r="1243" customFormat="false" ht="12.75" hidden="false" customHeight="false" outlineLevel="0" collapsed="false">
      <c r="V1243" s="10"/>
      <c r="BT1243" s="14"/>
    </row>
    <row r="1244" customFormat="false" ht="12.75" hidden="false" customHeight="false" outlineLevel="0" collapsed="false">
      <c r="V1244" s="10"/>
      <c r="BT1244" s="14"/>
    </row>
    <row r="1245" customFormat="false" ht="12.75" hidden="false" customHeight="false" outlineLevel="0" collapsed="false">
      <c r="V1245" s="10"/>
      <c r="BT1245" s="14"/>
    </row>
    <row r="1246" customFormat="false" ht="12.75" hidden="false" customHeight="false" outlineLevel="0" collapsed="false">
      <c r="V1246" s="10"/>
      <c r="BT1246" s="14"/>
    </row>
    <row r="1247" customFormat="false" ht="12.75" hidden="false" customHeight="false" outlineLevel="0" collapsed="false">
      <c r="V1247" s="10"/>
      <c r="BT1247" s="14"/>
    </row>
    <row r="1248" customFormat="false" ht="12.75" hidden="false" customHeight="false" outlineLevel="0" collapsed="false">
      <c r="V1248" s="10"/>
      <c r="BT1248" s="14"/>
    </row>
    <row r="1249" customFormat="false" ht="12.75" hidden="false" customHeight="false" outlineLevel="0" collapsed="false">
      <c r="V1249" s="10"/>
      <c r="BT1249" s="14"/>
    </row>
    <row r="1250" customFormat="false" ht="12.75" hidden="false" customHeight="false" outlineLevel="0" collapsed="false">
      <c r="V1250" s="10"/>
      <c r="BT1250" s="14"/>
    </row>
    <row r="1251" customFormat="false" ht="12.75" hidden="false" customHeight="false" outlineLevel="0" collapsed="false">
      <c r="V1251" s="10"/>
      <c r="BT1251" s="14"/>
    </row>
    <row r="1252" customFormat="false" ht="12.75" hidden="false" customHeight="false" outlineLevel="0" collapsed="false">
      <c r="V1252" s="10"/>
      <c r="BT1252" s="14"/>
    </row>
    <row r="1253" customFormat="false" ht="12.75" hidden="false" customHeight="false" outlineLevel="0" collapsed="false">
      <c r="V1253" s="10"/>
      <c r="BT1253" s="14"/>
    </row>
    <row r="1254" customFormat="false" ht="12.75" hidden="false" customHeight="false" outlineLevel="0" collapsed="false">
      <c r="V1254" s="10"/>
      <c r="BT1254" s="14"/>
    </row>
    <row r="1255" customFormat="false" ht="12.75" hidden="false" customHeight="false" outlineLevel="0" collapsed="false">
      <c r="V1255" s="10"/>
      <c r="BT1255" s="14"/>
    </row>
    <row r="1256" customFormat="false" ht="12.75" hidden="false" customHeight="false" outlineLevel="0" collapsed="false">
      <c r="V1256" s="10"/>
      <c r="BT1256" s="14"/>
    </row>
    <row r="1257" customFormat="false" ht="12.75" hidden="false" customHeight="false" outlineLevel="0" collapsed="false">
      <c r="V1257" s="10"/>
      <c r="BT1257" s="14"/>
    </row>
    <row r="1258" customFormat="false" ht="12.75" hidden="false" customHeight="false" outlineLevel="0" collapsed="false">
      <c r="V1258" s="10"/>
      <c r="BT1258" s="14"/>
    </row>
    <row r="1259" customFormat="false" ht="12.75" hidden="false" customHeight="false" outlineLevel="0" collapsed="false">
      <c r="V1259" s="10"/>
      <c r="BT1259" s="14"/>
    </row>
    <row r="1260" customFormat="false" ht="12.75" hidden="false" customHeight="false" outlineLevel="0" collapsed="false">
      <c r="V1260" s="10"/>
      <c r="BT1260" s="14"/>
    </row>
    <row r="1261" customFormat="false" ht="12.75" hidden="false" customHeight="false" outlineLevel="0" collapsed="false">
      <c r="V1261" s="10"/>
      <c r="BT1261" s="14"/>
    </row>
    <row r="1262" customFormat="false" ht="12.75" hidden="false" customHeight="false" outlineLevel="0" collapsed="false">
      <c r="V1262" s="10"/>
      <c r="BT1262" s="14"/>
    </row>
    <row r="1263" customFormat="false" ht="12.75" hidden="false" customHeight="false" outlineLevel="0" collapsed="false">
      <c r="V1263" s="10"/>
      <c r="BT1263" s="14"/>
    </row>
    <row r="1264" customFormat="false" ht="12.75" hidden="false" customHeight="false" outlineLevel="0" collapsed="false">
      <c r="V1264" s="10"/>
      <c r="BT1264" s="14"/>
    </row>
    <row r="1265" customFormat="false" ht="12.75" hidden="false" customHeight="false" outlineLevel="0" collapsed="false">
      <c r="V1265" s="10"/>
      <c r="BT1265" s="14"/>
    </row>
    <row r="1266" customFormat="false" ht="12.75" hidden="false" customHeight="false" outlineLevel="0" collapsed="false">
      <c r="V1266" s="10"/>
      <c r="BT1266" s="14"/>
    </row>
    <row r="1267" customFormat="false" ht="12.75" hidden="false" customHeight="false" outlineLevel="0" collapsed="false">
      <c r="V1267" s="10"/>
      <c r="BT1267" s="14"/>
    </row>
    <row r="1268" customFormat="false" ht="12.75" hidden="false" customHeight="false" outlineLevel="0" collapsed="false">
      <c r="V1268" s="10"/>
      <c r="BT1268" s="14"/>
    </row>
    <row r="1269" customFormat="false" ht="12.75" hidden="false" customHeight="false" outlineLevel="0" collapsed="false">
      <c r="V1269" s="10"/>
      <c r="BT1269" s="14"/>
    </row>
    <row r="1270" customFormat="false" ht="12.75" hidden="false" customHeight="false" outlineLevel="0" collapsed="false">
      <c r="V1270" s="10"/>
      <c r="BT1270" s="14"/>
    </row>
    <row r="1271" customFormat="false" ht="12.75" hidden="false" customHeight="false" outlineLevel="0" collapsed="false">
      <c r="V1271" s="10"/>
      <c r="BT1271" s="14"/>
    </row>
    <row r="1272" customFormat="false" ht="12.75" hidden="false" customHeight="false" outlineLevel="0" collapsed="false">
      <c r="V1272" s="10"/>
      <c r="BT1272" s="14"/>
    </row>
    <row r="1273" customFormat="false" ht="12.75" hidden="false" customHeight="false" outlineLevel="0" collapsed="false">
      <c r="V1273" s="10"/>
      <c r="BT1273" s="14"/>
    </row>
    <row r="1274" customFormat="false" ht="12.75" hidden="false" customHeight="false" outlineLevel="0" collapsed="false">
      <c r="V1274" s="10"/>
      <c r="BT1274" s="14"/>
    </row>
    <row r="1275" customFormat="false" ht="12.75" hidden="false" customHeight="false" outlineLevel="0" collapsed="false">
      <c r="V1275" s="10"/>
      <c r="BT1275" s="14"/>
    </row>
    <row r="1276" customFormat="false" ht="12.75" hidden="false" customHeight="false" outlineLevel="0" collapsed="false">
      <c r="V1276" s="10"/>
      <c r="BT1276" s="14"/>
    </row>
    <row r="1277" customFormat="false" ht="12.75" hidden="false" customHeight="false" outlineLevel="0" collapsed="false">
      <c r="V1277" s="10"/>
      <c r="BT1277" s="14"/>
    </row>
    <row r="1278" customFormat="false" ht="12.75" hidden="false" customHeight="false" outlineLevel="0" collapsed="false">
      <c r="V1278" s="10"/>
      <c r="BT1278" s="14"/>
    </row>
    <row r="1279" customFormat="false" ht="12.75" hidden="false" customHeight="false" outlineLevel="0" collapsed="false">
      <c r="V1279" s="10"/>
      <c r="BT1279" s="14"/>
    </row>
    <row r="1280" customFormat="false" ht="12.75" hidden="false" customHeight="false" outlineLevel="0" collapsed="false">
      <c r="V1280" s="10"/>
      <c r="BT1280" s="14"/>
    </row>
    <row r="1281" customFormat="false" ht="12.75" hidden="false" customHeight="false" outlineLevel="0" collapsed="false">
      <c r="V1281" s="10"/>
      <c r="BT1281" s="14"/>
    </row>
    <row r="1282" customFormat="false" ht="12.75" hidden="false" customHeight="false" outlineLevel="0" collapsed="false">
      <c r="V1282" s="10"/>
      <c r="BT1282" s="14"/>
    </row>
    <row r="1283" customFormat="false" ht="12.75" hidden="false" customHeight="false" outlineLevel="0" collapsed="false">
      <c r="V1283" s="10"/>
      <c r="BT1283" s="14"/>
    </row>
    <row r="1284" customFormat="false" ht="12.75" hidden="false" customHeight="false" outlineLevel="0" collapsed="false">
      <c r="V1284" s="10"/>
      <c r="BT1284" s="14"/>
    </row>
    <row r="1285" customFormat="false" ht="12.75" hidden="false" customHeight="false" outlineLevel="0" collapsed="false">
      <c r="V1285" s="10"/>
      <c r="BT1285" s="14"/>
    </row>
    <row r="1286" customFormat="false" ht="12.75" hidden="false" customHeight="false" outlineLevel="0" collapsed="false">
      <c r="V1286" s="10"/>
      <c r="BT1286" s="14"/>
    </row>
    <row r="1287" customFormat="false" ht="12.75" hidden="false" customHeight="false" outlineLevel="0" collapsed="false">
      <c r="V1287" s="10"/>
      <c r="BT1287" s="14"/>
    </row>
    <row r="1288" customFormat="false" ht="12.75" hidden="false" customHeight="false" outlineLevel="0" collapsed="false">
      <c r="V1288" s="10"/>
      <c r="BT1288" s="14"/>
    </row>
    <row r="1289" customFormat="false" ht="12.75" hidden="false" customHeight="false" outlineLevel="0" collapsed="false">
      <c r="V1289" s="10"/>
      <c r="BT1289" s="14"/>
    </row>
    <row r="1290" customFormat="false" ht="12.75" hidden="false" customHeight="false" outlineLevel="0" collapsed="false">
      <c r="V1290" s="10"/>
      <c r="BT1290" s="14"/>
    </row>
    <row r="1291" customFormat="false" ht="12.75" hidden="false" customHeight="false" outlineLevel="0" collapsed="false">
      <c r="V1291" s="10"/>
      <c r="BT1291" s="14"/>
    </row>
    <row r="1292" customFormat="false" ht="12.75" hidden="false" customHeight="false" outlineLevel="0" collapsed="false">
      <c r="V1292" s="10"/>
      <c r="BT1292" s="14"/>
    </row>
    <row r="1293" customFormat="false" ht="12.75" hidden="false" customHeight="false" outlineLevel="0" collapsed="false">
      <c r="V1293" s="10"/>
      <c r="BT1293" s="14"/>
    </row>
    <row r="1294" customFormat="false" ht="12.75" hidden="false" customHeight="false" outlineLevel="0" collapsed="false">
      <c r="V1294" s="10"/>
      <c r="BT1294" s="14"/>
    </row>
    <row r="1295" customFormat="false" ht="12.75" hidden="false" customHeight="false" outlineLevel="0" collapsed="false">
      <c r="V1295" s="10"/>
      <c r="BT1295" s="14"/>
    </row>
    <row r="1296" customFormat="false" ht="12.75" hidden="false" customHeight="false" outlineLevel="0" collapsed="false">
      <c r="V1296" s="10"/>
      <c r="BT1296" s="14"/>
    </row>
    <row r="1297" customFormat="false" ht="12.75" hidden="false" customHeight="false" outlineLevel="0" collapsed="false">
      <c r="V1297" s="10"/>
      <c r="BT1297" s="14"/>
    </row>
    <row r="1298" customFormat="false" ht="12.75" hidden="false" customHeight="false" outlineLevel="0" collapsed="false">
      <c r="V1298" s="10"/>
      <c r="BT1298" s="14"/>
    </row>
    <row r="1299" customFormat="false" ht="12.75" hidden="false" customHeight="false" outlineLevel="0" collapsed="false">
      <c r="V1299" s="10"/>
      <c r="BT1299" s="14"/>
    </row>
    <row r="1300" customFormat="false" ht="12.75" hidden="false" customHeight="false" outlineLevel="0" collapsed="false">
      <c r="V1300" s="10"/>
      <c r="BT1300" s="14"/>
    </row>
    <row r="1301" customFormat="false" ht="12.75" hidden="false" customHeight="false" outlineLevel="0" collapsed="false">
      <c r="V1301" s="10"/>
      <c r="BT1301" s="14"/>
    </row>
    <row r="1302" customFormat="false" ht="12.75" hidden="false" customHeight="false" outlineLevel="0" collapsed="false">
      <c r="V1302" s="10"/>
      <c r="BT1302" s="14"/>
    </row>
    <row r="1303" customFormat="false" ht="12.75" hidden="false" customHeight="false" outlineLevel="0" collapsed="false">
      <c r="V1303" s="10"/>
      <c r="BT1303" s="14"/>
    </row>
    <row r="1304" customFormat="false" ht="12.75" hidden="false" customHeight="false" outlineLevel="0" collapsed="false">
      <c r="V1304" s="10"/>
      <c r="BT1304" s="14"/>
    </row>
    <row r="1305" customFormat="false" ht="12.75" hidden="false" customHeight="false" outlineLevel="0" collapsed="false">
      <c r="V1305" s="10"/>
      <c r="BT1305" s="14"/>
    </row>
    <row r="1306" customFormat="false" ht="12.75" hidden="false" customHeight="false" outlineLevel="0" collapsed="false">
      <c r="V1306" s="10"/>
      <c r="BT1306" s="14"/>
    </row>
    <row r="1307" customFormat="false" ht="12.75" hidden="false" customHeight="false" outlineLevel="0" collapsed="false">
      <c r="V1307" s="10"/>
      <c r="BT1307" s="14"/>
    </row>
    <row r="1308" customFormat="false" ht="12.75" hidden="false" customHeight="false" outlineLevel="0" collapsed="false">
      <c r="V1308" s="10"/>
      <c r="BT1308" s="14"/>
    </row>
    <row r="1309" customFormat="false" ht="12.75" hidden="false" customHeight="false" outlineLevel="0" collapsed="false">
      <c r="V1309" s="10"/>
      <c r="BT1309" s="14"/>
    </row>
    <row r="1310" customFormat="false" ht="12.75" hidden="false" customHeight="false" outlineLevel="0" collapsed="false">
      <c r="V1310" s="10"/>
      <c r="BT1310" s="14"/>
    </row>
    <row r="1311" customFormat="false" ht="12.75" hidden="false" customHeight="false" outlineLevel="0" collapsed="false">
      <c r="V1311" s="10"/>
      <c r="BT1311" s="14"/>
    </row>
    <row r="1312" customFormat="false" ht="12.75" hidden="false" customHeight="false" outlineLevel="0" collapsed="false">
      <c r="V1312" s="10"/>
      <c r="BT1312" s="14"/>
    </row>
    <row r="1313" customFormat="false" ht="12.75" hidden="false" customHeight="false" outlineLevel="0" collapsed="false">
      <c r="V1313" s="10"/>
      <c r="BT1313" s="14"/>
    </row>
    <row r="1314" customFormat="false" ht="12.75" hidden="false" customHeight="false" outlineLevel="0" collapsed="false">
      <c r="V1314" s="10"/>
      <c r="BT1314" s="14"/>
    </row>
    <row r="1315" customFormat="false" ht="12.75" hidden="false" customHeight="false" outlineLevel="0" collapsed="false">
      <c r="V1315" s="10"/>
      <c r="BT1315" s="14"/>
    </row>
    <row r="1316" customFormat="false" ht="12.75" hidden="false" customHeight="false" outlineLevel="0" collapsed="false">
      <c r="V1316" s="10"/>
      <c r="BT1316" s="14"/>
    </row>
    <row r="1317" customFormat="false" ht="12.75" hidden="false" customHeight="false" outlineLevel="0" collapsed="false">
      <c r="V1317" s="10"/>
      <c r="BT1317" s="14"/>
    </row>
    <row r="1318" customFormat="false" ht="12.75" hidden="false" customHeight="false" outlineLevel="0" collapsed="false">
      <c r="V1318" s="10"/>
      <c r="BT1318" s="14"/>
    </row>
    <row r="1319" customFormat="false" ht="12.75" hidden="false" customHeight="false" outlineLevel="0" collapsed="false">
      <c r="V1319" s="10"/>
      <c r="BT1319" s="14"/>
    </row>
    <row r="1320" customFormat="false" ht="12.75" hidden="false" customHeight="false" outlineLevel="0" collapsed="false">
      <c r="V1320" s="10"/>
      <c r="BT1320" s="14"/>
    </row>
    <row r="1321" customFormat="false" ht="12.75" hidden="false" customHeight="false" outlineLevel="0" collapsed="false">
      <c r="V1321" s="10"/>
      <c r="BT1321" s="14"/>
    </row>
    <row r="1322" customFormat="false" ht="12.75" hidden="false" customHeight="false" outlineLevel="0" collapsed="false">
      <c r="V1322" s="10"/>
      <c r="BT1322" s="14"/>
    </row>
    <row r="1323" customFormat="false" ht="12.75" hidden="false" customHeight="false" outlineLevel="0" collapsed="false">
      <c r="V1323" s="10"/>
      <c r="BT1323" s="14"/>
    </row>
    <row r="1324" customFormat="false" ht="12.75" hidden="false" customHeight="false" outlineLevel="0" collapsed="false">
      <c r="V1324" s="10"/>
      <c r="BT1324" s="14"/>
    </row>
    <row r="1325" customFormat="false" ht="12.75" hidden="false" customHeight="false" outlineLevel="0" collapsed="false">
      <c r="V1325" s="10"/>
      <c r="BT1325" s="14"/>
    </row>
    <row r="1326" customFormat="false" ht="12.75" hidden="false" customHeight="false" outlineLevel="0" collapsed="false">
      <c r="V1326" s="10"/>
      <c r="BT1326" s="14"/>
    </row>
    <row r="1327" customFormat="false" ht="12.75" hidden="false" customHeight="false" outlineLevel="0" collapsed="false">
      <c r="V1327" s="10"/>
      <c r="BT1327" s="14"/>
    </row>
    <row r="1328" customFormat="false" ht="12.75" hidden="false" customHeight="false" outlineLevel="0" collapsed="false">
      <c r="V1328" s="10"/>
      <c r="BT1328" s="14"/>
    </row>
    <row r="1329" customFormat="false" ht="12.75" hidden="false" customHeight="false" outlineLevel="0" collapsed="false">
      <c r="V1329" s="10"/>
      <c r="BT1329" s="14"/>
    </row>
    <row r="1330" customFormat="false" ht="12.75" hidden="false" customHeight="false" outlineLevel="0" collapsed="false">
      <c r="V1330" s="10"/>
      <c r="BT1330" s="14"/>
    </row>
    <row r="1331" customFormat="false" ht="12.75" hidden="false" customHeight="false" outlineLevel="0" collapsed="false">
      <c r="V1331" s="10"/>
      <c r="BT1331" s="14"/>
    </row>
    <row r="1332" customFormat="false" ht="12.75" hidden="false" customHeight="false" outlineLevel="0" collapsed="false">
      <c r="V1332" s="10"/>
      <c r="BT1332" s="14"/>
    </row>
    <row r="1333" customFormat="false" ht="12.75" hidden="false" customHeight="false" outlineLevel="0" collapsed="false">
      <c r="V1333" s="10"/>
      <c r="BT1333" s="14"/>
    </row>
    <row r="1334" customFormat="false" ht="12.75" hidden="false" customHeight="false" outlineLevel="0" collapsed="false">
      <c r="V1334" s="10"/>
      <c r="BT1334" s="14"/>
    </row>
    <row r="1335" customFormat="false" ht="12.75" hidden="false" customHeight="false" outlineLevel="0" collapsed="false">
      <c r="V1335" s="10"/>
      <c r="BT1335" s="14"/>
    </row>
    <row r="1336" customFormat="false" ht="12.75" hidden="false" customHeight="false" outlineLevel="0" collapsed="false">
      <c r="V1336" s="10"/>
      <c r="BT1336" s="14"/>
    </row>
    <row r="1337" customFormat="false" ht="12.75" hidden="false" customHeight="false" outlineLevel="0" collapsed="false">
      <c r="V1337" s="10"/>
      <c r="BT1337" s="14"/>
    </row>
    <row r="1338" customFormat="false" ht="12.75" hidden="false" customHeight="false" outlineLevel="0" collapsed="false">
      <c r="V1338" s="10"/>
      <c r="BT1338" s="14"/>
    </row>
    <row r="1339" customFormat="false" ht="12.75" hidden="false" customHeight="false" outlineLevel="0" collapsed="false">
      <c r="V1339" s="10"/>
      <c r="BT1339" s="14"/>
    </row>
    <row r="1340" customFormat="false" ht="12.75" hidden="false" customHeight="false" outlineLevel="0" collapsed="false">
      <c r="V1340" s="10"/>
      <c r="BT1340" s="14"/>
    </row>
    <row r="1341" customFormat="false" ht="12.75" hidden="false" customHeight="false" outlineLevel="0" collapsed="false">
      <c r="V1341" s="10"/>
      <c r="BT1341" s="14"/>
    </row>
    <row r="1342" customFormat="false" ht="12.75" hidden="false" customHeight="false" outlineLevel="0" collapsed="false">
      <c r="V1342" s="10"/>
      <c r="BT1342" s="14"/>
    </row>
    <row r="1343" customFormat="false" ht="12.75" hidden="false" customHeight="false" outlineLevel="0" collapsed="false">
      <c r="V1343" s="10"/>
      <c r="BT1343" s="14"/>
    </row>
    <row r="1344" customFormat="false" ht="12.75" hidden="false" customHeight="false" outlineLevel="0" collapsed="false">
      <c r="V1344" s="10"/>
      <c r="BT1344" s="14"/>
    </row>
    <row r="1345" customFormat="false" ht="12.75" hidden="false" customHeight="false" outlineLevel="0" collapsed="false">
      <c r="V1345" s="10"/>
      <c r="BT1345" s="14"/>
    </row>
    <row r="1346" customFormat="false" ht="12.75" hidden="false" customHeight="false" outlineLevel="0" collapsed="false">
      <c r="V1346" s="10"/>
      <c r="BT1346" s="14"/>
    </row>
    <row r="1347" customFormat="false" ht="12.75" hidden="false" customHeight="false" outlineLevel="0" collapsed="false">
      <c r="V1347" s="10"/>
      <c r="BT1347" s="14"/>
    </row>
    <row r="1348" customFormat="false" ht="12.75" hidden="false" customHeight="false" outlineLevel="0" collapsed="false">
      <c r="V1348" s="10"/>
      <c r="BT1348" s="14"/>
    </row>
    <row r="1349" customFormat="false" ht="12.75" hidden="false" customHeight="false" outlineLevel="0" collapsed="false">
      <c r="V1349" s="10"/>
      <c r="BT1349" s="14"/>
    </row>
    <row r="1350" customFormat="false" ht="12.75" hidden="false" customHeight="false" outlineLevel="0" collapsed="false">
      <c r="V1350" s="10"/>
      <c r="BT1350" s="14"/>
    </row>
    <row r="1351" customFormat="false" ht="12.75" hidden="false" customHeight="false" outlineLevel="0" collapsed="false">
      <c r="V1351" s="10"/>
      <c r="BT1351" s="14"/>
    </row>
    <row r="1352" customFormat="false" ht="12.75" hidden="false" customHeight="false" outlineLevel="0" collapsed="false">
      <c r="V1352" s="10"/>
      <c r="BT1352" s="14"/>
    </row>
    <row r="1353" customFormat="false" ht="12.75" hidden="false" customHeight="false" outlineLevel="0" collapsed="false">
      <c r="V1353" s="10"/>
      <c r="BT1353" s="14"/>
    </row>
    <row r="1354" customFormat="false" ht="12.75" hidden="false" customHeight="false" outlineLevel="0" collapsed="false">
      <c r="V1354" s="10"/>
      <c r="BT1354" s="14"/>
    </row>
    <row r="1355" customFormat="false" ht="12.75" hidden="false" customHeight="false" outlineLevel="0" collapsed="false">
      <c r="V1355" s="10"/>
      <c r="BT1355" s="14"/>
    </row>
    <row r="1356" customFormat="false" ht="12.75" hidden="false" customHeight="false" outlineLevel="0" collapsed="false">
      <c r="V1356" s="10"/>
      <c r="BT1356" s="14"/>
    </row>
    <row r="1357" customFormat="false" ht="12.75" hidden="false" customHeight="false" outlineLevel="0" collapsed="false">
      <c r="V1357" s="10"/>
      <c r="BT1357" s="14"/>
    </row>
    <row r="1358" customFormat="false" ht="12.75" hidden="false" customHeight="false" outlineLevel="0" collapsed="false">
      <c r="V1358" s="10"/>
      <c r="BT1358" s="14"/>
    </row>
    <row r="1359" customFormat="false" ht="12.75" hidden="false" customHeight="false" outlineLevel="0" collapsed="false">
      <c r="V1359" s="10"/>
      <c r="BT1359" s="14"/>
    </row>
    <row r="1360" customFormat="false" ht="12.75" hidden="false" customHeight="false" outlineLevel="0" collapsed="false">
      <c r="V1360" s="10"/>
      <c r="BT1360" s="14"/>
    </row>
    <row r="1361" customFormat="false" ht="12.75" hidden="false" customHeight="false" outlineLevel="0" collapsed="false">
      <c r="V1361" s="10"/>
      <c r="BT1361" s="14"/>
    </row>
    <row r="1362" customFormat="false" ht="12.75" hidden="false" customHeight="false" outlineLevel="0" collapsed="false">
      <c r="V1362" s="10"/>
      <c r="BT1362" s="14"/>
    </row>
    <row r="1363" customFormat="false" ht="12.75" hidden="false" customHeight="false" outlineLevel="0" collapsed="false">
      <c r="V1363" s="10"/>
      <c r="BT1363" s="14"/>
    </row>
    <row r="1364" customFormat="false" ht="12.75" hidden="false" customHeight="false" outlineLevel="0" collapsed="false">
      <c r="V1364" s="10"/>
      <c r="BT1364" s="14"/>
    </row>
    <row r="1365" customFormat="false" ht="12.75" hidden="false" customHeight="false" outlineLevel="0" collapsed="false">
      <c r="V1365" s="10"/>
      <c r="BT1365" s="14"/>
    </row>
    <row r="1366" customFormat="false" ht="12.75" hidden="false" customHeight="false" outlineLevel="0" collapsed="false">
      <c r="V1366" s="10"/>
      <c r="BT1366" s="14"/>
    </row>
    <row r="1367" customFormat="false" ht="12.75" hidden="false" customHeight="false" outlineLevel="0" collapsed="false">
      <c r="V1367" s="10"/>
      <c r="BT1367" s="14"/>
    </row>
    <row r="1368" customFormat="false" ht="12.75" hidden="false" customHeight="false" outlineLevel="0" collapsed="false">
      <c r="V1368" s="10"/>
      <c r="BT1368" s="14"/>
    </row>
    <row r="1369" customFormat="false" ht="12.75" hidden="false" customHeight="false" outlineLevel="0" collapsed="false">
      <c r="V1369" s="10"/>
      <c r="BT1369" s="14"/>
    </row>
    <row r="1370" customFormat="false" ht="12.75" hidden="false" customHeight="false" outlineLevel="0" collapsed="false">
      <c r="V1370" s="10"/>
      <c r="BT1370" s="14"/>
    </row>
    <row r="1371" customFormat="false" ht="12.75" hidden="false" customHeight="false" outlineLevel="0" collapsed="false">
      <c r="V1371" s="10"/>
      <c r="BT1371" s="14"/>
    </row>
    <row r="1372" customFormat="false" ht="12.75" hidden="false" customHeight="false" outlineLevel="0" collapsed="false">
      <c r="V1372" s="10"/>
      <c r="BT1372" s="14"/>
    </row>
    <row r="1373" customFormat="false" ht="12.75" hidden="false" customHeight="false" outlineLevel="0" collapsed="false">
      <c r="V1373" s="10"/>
      <c r="BT1373" s="14"/>
    </row>
    <row r="1374" customFormat="false" ht="12.75" hidden="false" customHeight="false" outlineLevel="0" collapsed="false">
      <c r="V1374" s="10"/>
      <c r="BT1374" s="14"/>
    </row>
    <row r="1375" customFormat="false" ht="12.75" hidden="false" customHeight="false" outlineLevel="0" collapsed="false">
      <c r="V1375" s="10"/>
      <c r="BT1375" s="14"/>
    </row>
    <row r="1376" customFormat="false" ht="12.75" hidden="false" customHeight="false" outlineLevel="0" collapsed="false">
      <c r="V1376" s="10"/>
      <c r="BT1376" s="14"/>
    </row>
    <row r="1377" customFormat="false" ht="12.75" hidden="false" customHeight="false" outlineLevel="0" collapsed="false">
      <c r="V1377" s="10"/>
      <c r="BT1377" s="14"/>
    </row>
    <row r="1378" customFormat="false" ht="12.75" hidden="false" customHeight="false" outlineLevel="0" collapsed="false">
      <c r="V1378" s="10"/>
      <c r="BT1378" s="14"/>
    </row>
    <row r="1379" customFormat="false" ht="12.75" hidden="false" customHeight="false" outlineLevel="0" collapsed="false">
      <c r="V1379" s="10"/>
      <c r="BT1379" s="14"/>
    </row>
    <row r="1380" customFormat="false" ht="12.75" hidden="false" customHeight="false" outlineLevel="0" collapsed="false">
      <c r="V1380" s="10"/>
      <c r="BT1380" s="14"/>
    </row>
    <row r="1381" customFormat="false" ht="12.75" hidden="false" customHeight="false" outlineLevel="0" collapsed="false">
      <c r="V1381" s="10"/>
      <c r="BT1381" s="14"/>
    </row>
    <row r="1382" customFormat="false" ht="12.75" hidden="false" customHeight="false" outlineLevel="0" collapsed="false">
      <c r="V1382" s="10"/>
      <c r="BT1382" s="14"/>
    </row>
    <row r="1383" customFormat="false" ht="12.75" hidden="false" customHeight="false" outlineLevel="0" collapsed="false">
      <c r="V1383" s="10"/>
      <c r="BT1383" s="14"/>
    </row>
    <row r="1384" customFormat="false" ht="12.75" hidden="false" customHeight="false" outlineLevel="0" collapsed="false">
      <c r="V1384" s="10"/>
      <c r="BT1384" s="14"/>
    </row>
    <row r="1385" customFormat="false" ht="12.75" hidden="false" customHeight="false" outlineLevel="0" collapsed="false">
      <c r="V1385" s="10"/>
      <c r="BT1385" s="14"/>
    </row>
    <row r="1386" customFormat="false" ht="12.75" hidden="false" customHeight="false" outlineLevel="0" collapsed="false">
      <c r="V1386" s="10"/>
      <c r="BT1386" s="14"/>
    </row>
    <row r="1387" customFormat="false" ht="12.75" hidden="false" customHeight="false" outlineLevel="0" collapsed="false">
      <c r="V1387" s="10"/>
      <c r="BT1387" s="14"/>
    </row>
    <row r="1388" customFormat="false" ht="12.75" hidden="false" customHeight="false" outlineLevel="0" collapsed="false">
      <c r="V1388" s="10"/>
      <c r="BT1388" s="14"/>
    </row>
    <row r="1389" customFormat="false" ht="12.75" hidden="false" customHeight="false" outlineLevel="0" collapsed="false">
      <c r="V1389" s="10"/>
      <c r="BT1389" s="14"/>
    </row>
    <row r="1390" customFormat="false" ht="12.75" hidden="false" customHeight="false" outlineLevel="0" collapsed="false">
      <c r="V1390" s="10"/>
      <c r="BT1390" s="14"/>
    </row>
    <row r="1391" customFormat="false" ht="12.75" hidden="false" customHeight="false" outlineLevel="0" collapsed="false">
      <c r="V1391" s="10"/>
      <c r="BT1391" s="14"/>
    </row>
    <row r="1392" customFormat="false" ht="12.75" hidden="false" customHeight="false" outlineLevel="0" collapsed="false">
      <c r="V1392" s="10"/>
      <c r="BT1392" s="14"/>
    </row>
    <row r="1393" customFormat="false" ht="12.75" hidden="false" customHeight="false" outlineLevel="0" collapsed="false">
      <c r="V1393" s="10"/>
      <c r="BT1393" s="14"/>
    </row>
    <row r="1394" customFormat="false" ht="12.75" hidden="false" customHeight="false" outlineLevel="0" collapsed="false">
      <c r="V1394" s="10"/>
      <c r="BT1394" s="14"/>
    </row>
    <row r="1395" customFormat="false" ht="12.75" hidden="false" customHeight="false" outlineLevel="0" collapsed="false">
      <c r="V1395" s="10"/>
      <c r="BT1395" s="14"/>
    </row>
    <row r="1396" customFormat="false" ht="12.75" hidden="false" customHeight="false" outlineLevel="0" collapsed="false">
      <c r="V1396" s="10"/>
      <c r="BT1396" s="14"/>
    </row>
    <row r="1397" customFormat="false" ht="12.75" hidden="false" customHeight="false" outlineLevel="0" collapsed="false">
      <c r="V1397" s="10"/>
      <c r="BT1397" s="14"/>
    </row>
    <row r="1398" customFormat="false" ht="12.75" hidden="false" customHeight="false" outlineLevel="0" collapsed="false">
      <c r="V1398" s="10"/>
      <c r="BT1398" s="14"/>
    </row>
    <row r="1399" customFormat="false" ht="12.75" hidden="false" customHeight="false" outlineLevel="0" collapsed="false">
      <c r="V1399" s="10"/>
      <c r="BT1399" s="14"/>
    </row>
    <row r="1400" customFormat="false" ht="12.75" hidden="false" customHeight="false" outlineLevel="0" collapsed="false">
      <c r="V1400" s="10"/>
      <c r="BT1400" s="14"/>
    </row>
    <row r="1401" customFormat="false" ht="12.75" hidden="false" customHeight="false" outlineLevel="0" collapsed="false">
      <c r="V1401" s="10"/>
      <c r="BT1401" s="14"/>
    </row>
    <row r="1402" customFormat="false" ht="12.75" hidden="false" customHeight="false" outlineLevel="0" collapsed="false">
      <c r="V1402" s="10"/>
      <c r="BT1402" s="14"/>
    </row>
    <row r="1403" customFormat="false" ht="12.75" hidden="false" customHeight="false" outlineLevel="0" collapsed="false">
      <c r="V1403" s="10"/>
      <c r="BT1403" s="14"/>
    </row>
    <row r="1404" customFormat="false" ht="12.75" hidden="false" customHeight="false" outlineLevel="0" collapsed="false">
      <c r="V1404" s="10"/>
      <c r="BT1404" s="14"/>
    </row>
    <row r="1405" customFormat="false" ht="12.75" hidden="false" customHeight="false" outlineLevel="0" collapsed="false">
      <c r="V1405" s="10"/>
      <c r="BT1405" s="14"/>
    </row>
    <row r="1406" customFormat="false" ht="12.75" hidden="false" customHeight="false" outlineLevel="0" collapsed="false">
      <c r="V1406" s="10"/>
      <c r="BT1406" s="14"/>
    </row>
    <row r="1407" customFormat="false" ht="12.75" hidden="false" customHeight="false" outlineLevel="0" collapsed="false">
      <c r="V1407" s="10"/>
      <c r="BT1407" s="14"/>
    </row>
    <row r="1408" customFormat="false" ht="12.75" hidden="false" customHeight="false" outlineLevel="0" collapsed="false">
      <c r="V1408" s="10"/>
      <c r="BT1408" s="14"/>
    </row>
    <row r="1409" customFormat="false" ht="12.75" hidden="false" customHeight="false" outlineLevel="0" collapsed="false">
      <c r="V1409" s="10"/>
      <c r="BT1409" s="14"/>
    </row>
    <row r="1410" customFormat="false" ht="12.75" hidden="false" customHeight="false" outlineLevel="0" collapsed="false">
      <c r="V1410" s="10"/>
      <c r="BT1410" s="14"/>
    </row>
    <row r="1411" customFormat="false" ht="12.75" hidden="false" customHeight="false" outlineLevel="0" collapsed="false">
      <c r="V1411" s="10"/>
      <c r="BT1411" s="14"/>
    </row>
    <row r="1412" customFormat="false" ht="12.75" hidden="false" customHeight="false" outlineLevel="0" collapsed="false">
      <c r="V1412" s="10"/>
      <c r="BT1412" s="14"/>
    </row>
    <row r="1413" customFormat="false" ht="12.75" hidden="false" customHeight="false" outlineLevel="0" collapsed="false">
      <c r="V1413" s="10"/>
      <c r="BT1413" s="14"/>
    </row>
    <row r="1414" customFormat="false" ht="12.75" hidden="false" customHeight="false" outlineLevel="0" collapsed="false">
      <c r="V1414" s="10"/>
      <c r="BT1414" s="14"/>
    </row>
    <row r="1415" customFormat="false" ht="12.75" hidden="false" customHeight="false" outlineLevel="0" collapsed="false">
      <c r="V1415" s="10"/>
      <c r="BT1415" s="14"/>
    </row>
    <row r="1416" customFormat="false" ht="12.75" hidden="false" customHeight="false" outlineLevel="0" collapsed="false">
      <c r="V1416" s="10"/>
      <c r="BT1416" s="14"/>
    </row>
    <row r="1417" customFormat="false" ht="12.75" hidden="false" customHeight="false" outlineLevel="0" collapsed="false">
      <c r="V1417" s="10"/>
      <c r="BT1417" s="14"/>
    </row>
    <row r="1418" customFormat="false" ht="12.75" hidden="false" customHeight="false" outlineLevel="0" collapsed="false">
      <c r="V1418" s="10"/>
      <c r="BT1418" s="14"/>
    </row>
    <row r="1419" customFormat="false" ht="12.75" hidden="false" customHeight="false" outlineLevel="0" collapsed="false">
      <c r="V1419" s="10"/>
      <c r="BT1419" s="14"/>
    </row>
    <row r="1420" customFormat="false" ht="12.75" hidden="false" customHeight="false" outlineLevel="0" collapsed="false">
      <c r="V1420" s="10"/>
      <c r="BT1420" s="14"/>
    </row>
    <row r="1421" customFormat="false" ht="12.75" hidden="false" customHeight="false" outlineLevel="0" collapsed="false">
      <c r="V1421" s="10"/>
      <c r="BT1421" s="14"/>
    </row>
    <row r="1422" customFormat="false" ht="12.75" hidden="false" customHeight="false" outlineLevel="0" collapsed="false">
      <c r="V1422" s="10"/>
      <c r="BT1422" s="14"/>
    </row>
    <row r="1423" customFormat="false" ht="12.75" hidden="false" customHeight="false" outlineLevel="0" collapsed="false">
      <c r="V1423" s="10"/>
      <c r="BT1423" s="14"/>
    </row>
    <row r="1424" customFormat="false" ht="12.75" hidden="false" customHeight="false" outlineLevel="0" collapsed="false">
      <c r="V1424" s="10"/>
      <c r="BT1424" s="14"/>
    </row>
    <row r="1425" customFormat="false" ht="12.75" hidden="false" customHeight="false" outlineLevel="0" collapsed="false">
      <c r="V1425" s="10"/>
      <c r="BT1425" s="14"/>
    </row>
    <row r="1426" customFormat="false" ht="12.75" hidden="false" customHeight="false" outlineLevel="0" collapsed="false">
      <c r="V1426" s="10"/>
      <c r="BT1426" s="14"/>
    </row>
    <row r="1427" customFormat="false" ht="12.75" hidden="false" customHeight="false" outlineLevel="0" collapsed="false">
      <c r="V1427" s="10"/>
      <c r="BT1427" s="14"/>
    </row>
    <row r="1428" customFormat="false" ht="12.75" hidden="false" customHeight="false" outlineLevel="0" collapsed="false">
      <c r="V1428" s="10"/>
      <c r="BT1428" s="14"/>
    </row>
    <row r="1429" customFormat="false" ht="12.75" hidden="false" customHeight="false" outlineLevel="0" collapsed="false">
      <c r="V1429" s="10"/>
      <c r="BT1429" s="14"/>
    </row>
    <row r="1430" customFormat="false" ht="12.75" hidden="false" customHeight="false" outlineLevel="0" collapsed="false">
      <c r="V1430" s="10"/>
      <c r="BT1430" s="14"/>
    </row>
    <row r="1431" customFormat="false" ht="12.75" hidden="false" customHeight="false" outlineLevel="0" collapsed="false">
      <c r="V1431" s="10"/>
      <c r="BT1431" s="14"/>
    </row>
    <row r="1432" customFormat="false" ht="12.75" hidden="false" customHeight="false" outlineLevel="0" collapsed="false">
      <c r="V1432" s="10"/>
      <c r="BT1432" s="14"/>
    </row>
    <row r="1433" customFormat="false" ht="12.75" hidden="false" customHeight="false" outlineLevel="0" collapsed="false">
      <c r="V1433" s="10"/>
      <c r="BT1433" s="14"/>
    </row>
    <row r="1434" customFormat="false" ht="12.75" hidden="false" customHeight="false" outlineLevel="0" collapsed="false">
      <c r="V1434" s="10"/>
      <c r="BT1434" s="14"/>
    </row>
    <row r="1435" customFormat="false" ht="12.75" hidden="false" customHeight="false" outlineLevel="0" collapsed="false">
      <c r="V1435" s="10"/>
      <c r="BT1435" s="14"/>
    </row>
    <row r="1436" customFormat="false" ht="12.75" hidden="false" customHeight="false" outlineLevel="0" collapsed="false">
      <c r="V1436" s="10"/>
      <c r="BT1436" s="14"/>
    </row>
    <row r="1437" customFormat="false" ht="12.75" hidden="false" customHeight="false" outlineLevel="0" collapsed="false">
      <c r="V1437" s="10"/>
      <c r="BT1437" s="14"/>
    </row>
    <row r="1438" customFormat="false" ht="12.75" hidden="false" customHeight="false" outlineLevel="0" collapsed="false">
      <c r="V1438" s="10"/>
      <c r="BT1438" s="14"/>
    </row>
    <row r="1439" customFormat="false" ht="12.75" hidden="false" customHeight="false" outlineLevel="0" collapsed="false">
      <c r="V1439" s="10"/>
      <c r="BT1439" s="14"/>
    </row>
    <row r="1440" customFormat="false" ht="12.75" hidden="false" customHeight="false" outlineLevel="0" collapsed="false">
      <c r="V1440" s="10"/>
      <c r="BT1440" s="14"/>
    </row>
    <row r="1441" customFormat="false" ht="12.75" hidden="false" customHeight="false" outlineLevel="0" collapsed="false">
      <c r="V1441" s="10"/>
      <c r="BT1441" s="14"/>
    </row>
    <row r="1442" customFormat="false" ht="12.75" hidden="false" customHeight="false" outlineLevel="0" collapsed="false">
      <c r="V1442" s="10"/>
      <c r="BT1442" s="14"/>
    </row>
    <row r="1443" customFormat="false" ht="12.75" hidden="false" customHeight="false" outlineLevel="0" collapsed="false">
      <c r="V1443" s="10"/>
      <c r="BT1443" s="14"/>
    </row>
    <row r="1444" customFormat="false" ht="12.75" hidden="false" customHeight="false" outlineLevel="0" collapsed="false">
      <c r="V1444" s="10"/>
      <c r="BT1444" s="14"/>
    </row>
    <row r="1445" customFormat="false" ht="12.75" hidden="false" customHeight="false" outlineLevel="0" collapsed="false">
      <c r="V1445" s="10"/>
      <c r="BT1445" s="14"/>
    </row>
    <row r="1446" customFormat="false" ht="12.75" hidden="false" customHeight="false" outlineLevel="0" collapsed="false">
      <c r="V1446" s="10"/>
      <c r="BT1446" s="14"/>
    </row>
    <row r="1447" customFormat="false" ht="12.75" hidden="false" customHeight="false" outlineLevel="0" collapsed="false">
      <c r="V1447" s="10"/>
      <c r="BT1447" s="14"/>
    </row>
    <row r="1448" customFormat="false" ht="12.75" hidden="false" customHeight="false" outlineLevel="0" collapsed="false">
      <c r="V1448" s="10"/>
      <c r="BT1448" s="14"/>
    </row>
    <row r="1449" customFormat="false" ht="12.75" hidden="false" customHeight="false" outlineLevel="0" collapsed="false">
      <c r="V1449" s="10"/>
      <c r="BT1449" s="14"/>
    </row>
    <row r="1450" customFormat="false" ht="12.75" hidden="false" customHeight="false" outlineLevel="0" collapsed="false">
      <c r="V1450" s="10"/>
      <c r="BT1450" s="14"/>
    </row>
    <row r="1451" customFormat="false" ht="12.75" hidden="false" customHeight="false" outlineLevel="0" collapsed="false">
      <c r="V1451" s="10"/>
      <c r="BT1451" s="14"/>
    </row>
    <row r="1452" customFormat="false" ht="12.75" hidden="false" customHeight="false" outlineLevel="0" collapsed="false">
      <c r="V1452" s="10"/>
      <c r="BT1452" s="14"/>
    </row>
    <row r="1453" customFormat="false" ht="12.75" hidden="false" customHeight="false" outlineLevel="0" collapsed="false">
      <c r="V1453" s="10"/>
      <c r="BT1453" s="14"/>
    </row>
    <row r="1454" customFormat="false" ht="12.75" hidden="false" customHeight="false" outlineLevel="0" collapsed="false">
      <c r="V1454" s="10"/>
      <c r="BT1454" s="14"/>
    </row>
    <row r="1455" customFormat="false" ht="12.75" hidden="false" customHeight="false" outlineLevel="0" collapsed="false">
      <c r="V1455" s="10"/>
      <c r="BT1455" s="14"/>
    </row>
    <row r="1456" customFormat="false" ht="12.75" hidden="false" customHeight="false" outlineLevel="0" collapsed="false">
      <c r="V1456" s="10"/>
      <c r="BT1456" s="14"/>
    </row>
    <row r="1457" customFormat="false" ht="12.75" hidden="false" customHeight="false" outlineLevel="0" collapsed="false">
      <c r="V1457" s="10"/>
      <c r="BT1457" s="14"/>
    </row>
    <row r="1458" customFormat="false" ht="12.75" hidden="false" customHeight="false" outlineLevel="0" collapsed="false">
      <c r="V1458" s="10"/>
      <c r="BT1458" s="14"/>
    </row>
    <row r="1459" customFormat="false" ht="12.75" hidden="false" customHeight="false" outlineLevel="0" collapsed="false">
      <c r="V1459" s="10"/>
      <c r="BT1459" s="14"/>
    </row>
    <row r="1460" customFormat="false" ht="12.75" hidden="false" customHeight="false" outlineLevel="0" collapsed="false">
      <c r="V1460" s="10"/>
      <c r="BT1460" s="14"/>
    </row>
    <row r="1461" customFormat="false" ht="12.75" hidden="false" customHeight="false" outlineLevel="0" collapsed="false">
      <c r="V1461" s="10"/>
      <c r="BT1461" s="14"/>
    </row>
    <row r="1462" customFormat="false" ht="12.75" hidden="false" customHeight="false" outlineLevel="0" collapsed="false">
      <c r="V1462" s="10"/>
      <c r="BT1462" s="14"/>
    </row>
    <row r="1463" customFormat="false" ht="12.75" hidden="false" customHeight="false" outlineLevel="0" collapsed="false">
      <c r="V1463" s="10"/>
      <c r="BT1463" s="14"/>
    </row>
    <row r="1464" customFormat="false" ht="12.75" hidden="false" customHeight="false" outlineLevel="0" collapsed="false">
      <c r="V1464" s="10"/>
      <c r="BT1464" s="14"/>
    </row>
    <row r="1465" customFormat="false" ht="12.75" hidden="false" customHeight="false" outlineLevel="0" collapsed="false">
      <c r="V1465" s="10"/>
      <c r="BT1465" s="14"/>
    </row>
    <row r="1466" customFormat="false" ht="12.75" hidden="false" customHeight="false" outlineLevel="0" collapsed="false">
      <c r="V1466" s="10"/>
      <c r="BT1466" s="14"/>
    </row>
    <row r="1467" customFormat="false" ht="12.75" hidden="false" customHeight="false" outlineLevel="0" collapsed="false">
      <c r="V1467" s="10"/>
      <c r="BT1467" s="14"/>
    </row>
    <row r="1468" customFormat="false" ht="12.75" hidden="false" customHeight="false" outlineLevel="0" collapsed="false">
      <c r="V1468" s="10"/>
      <c r="BT1468" s="14"/>
    </row>
    <row r="1469" customFormat="false" ht="12.75" hidden="false" customHeight="false" outlineLevel="0" collapsed="false">
      <c r="V1469" s="10"/>
      <c r="BT1469" s="14"/>
    </row>
    <row r="1470" customFormat="false" ht="12.75" hidden="false" customHeight="false" outlineLevel="0" collapsed="false">
      <c r="V1470" s="10"/>
      <c r="BT1470" s="14"/>
    </row>
    <row r="1471" customFormat="false" ht="12.75" hidden="false" customHeight="false" outlineLevel="0" collapsed="false">
      <c r="V1471" s="10"/>
      <c r="BT1471" s="14"/>
    </row>
    <row r="1472" customFormat="false" ht="12.75" hidden="false" customHeight="false" outlineLevel="0" collapsed="false">
      <c r="V1472" s="10"/>
      <c r="BT1472" s="14"/>
    </row>
    <row r="1473" customFormat="false" ht="12.75" hidden="false" customHeight="false" outlineLevel="0" collapsed="false">
      <c r="V1473" s="10"/>
      <c r="BT1473" s="14"/>
    </row>
    <row r="1474" customFormat="false" ht="12.75" hidden="false" customHeight="false" outlineLevel="0" collapsed="false">
      <c r="V1474" s="10"/>
      <c r="BT1474" s="14"/>
    </row>
    <row r="1475" customFormat="false" ht="12.75" hidden="false" customHeight="false" outlineLevel="0" collapsed="false">
      <c r="V1475" s="10"/>
      <c r="BT1475" s="14"/>
    </row>
    <row r="1476" customFormat="false" ht="12.75" hidden="false" customHeight="false" outlineLevel="0" collapsed="false">
      <c r="V1476" s="10"/>
      <c r="BT1476" s="14"/>
    </row>
    <row r="1477" customFormat="false" ht="12.75" hidden="false" customHeight="false" outlineLevel="0" collapsed="false">
      <c r="V1477" s="10"/>
      <c r="BT1477" s="14"/>
    </row>
    <row r="1478" customFormat="false" ht="12.75" hidden="false" customHeight="false" outlineLevel="0" collapsed="false">
      <c r="V1478" s="10"/>
      <c r="BT1478" s="14"/>
    </row>
    <row r="1479" customFormat="false" ht="12.75" hidden="false" customHeight="false" outlineLevel="0" collapsed="false">
      <c r="V1479" s="10"/>
      <c r="BT1479" s="14"/>
    </row>
    <row r="1480" customFormat="false" ht="12.75" hidden="false" customHeight="false" outlineLevel="0" collapsed="false">
      <c r="V1480" s="10"/>
      <c r="BT1480" s="14"/>
    </row>
    <row r="1481" customFormat="false" ht="12.75" hidden="false" customHeight="false" outlineLevel="0" collapsed="false">
      <c r="V1481" s="10"/>
      <c r="BT1481" s="14"/>
    </row>
    <row r="1482" customFormat="false" ht="12.75" hidden="false" customHeight="false" outlineLevel="0" collapsed="false">
      <c r="V1482" s="10"/>
      <c r="BT1482" s="14"/>
    </row>
    <row r="1483" customFormat="false" ht="12.75" hidden="false" customHeight="false" outlineLevel="0" collapsed="false">
      <c r="V1483" s="10"/>
      <c r="BT1483" s="14"/>
    </row>
    <row r="1484" customFormat="false" ht="12.75" hidden="false" customHeight="false" outlineLevel="0" collapsed="false">
      <c r="V1484" s="10"/>
      <c r="BT1484" s="14"/>
    </row>
    <row r="1485" customFormat="false" ht="12.75" hidden="false" customHeight="false" outlineLevel="0" collapsed="false">
      <c r="V1485" s="10"/>
      <c r="BT1485" s="14"/>
    </row>
    <row r="1486" customFormat="false" ht="12.75" hidden="false" customHeight="false" outlineLevel="0" collapsed="false">
      <c r="V1486" s="10"/>
      <c r="BT1486" s="14"/>
    </row>
    <row r="1487" customFormat="false" ht="12.75" hidden="false" customHeight="false" outlineLevel="0" collapsed="false">
      <c r="V1487" s="10"/>
      <c r="BT1487" s="14"/>
    </row>
    <row r="1488" customFormat="false" ht="12.75" hidden="false" customHeight="false" outlineLevel="0" collapsed="false">
      <c r="V1488" s="10"/>
      <c r="BT1488" s="14"/>
    </row>
    <row r="1489" customFormat="false" ht="12.75" hidden="false" customHeight="false" outlineLevel="0" collapsed="false">
      <c r="V1489" s="10"/>
      <c r="BT1489" s="14"/>
    </row>
    <row r="1490" customFormat="false" ht="12.75" hidden="false" customHeight="false" outlineLevel="0" collapsed="false">
      <c r="V1490" s="10"/>
      <c r="BT1490" s="14"/>
    </row>
    <row r="1491" customFormat="false" ht="12.75" hidden="false" customHeight="false" outlineLevel="0" collapsed="false">
      <c r="V1491" s="10"/>
      <c r="BT1491" s="14"/>
    </row>
    <row r="1492" customFormat="false" ht="12.75" hidden="false" customHeight="false" outlineLevel="0" collapsed="false">
      <c r="V1492" s="10"/>
      <c r="BT1492" s="14"/>
    </row>
    <row r="1493" customFormat="false" ht="12.75" hidden="false" customHeight="false" outlineLevel="0" collapsed="false">
      <c r="V1493" s="10"/>
      <c r="BT1493" s="14"/>
    </row>
    <row r="1494" customFormat="false" ht="12.75" hidden="false" customHeight="false" outlineLevel="0" collapsed="false">
      <c r="V1494" s="10"/>
      <c r="BT1494" s="14"/>
    </row>
    <row r="1495" customFormat="false" ht="12.75" hidden="false" customHeight="false" outlineLevel="0" collapsed="false">
      <c r="V1495" s="10"/>
      <c r="BT1495" s="14"/>
    </row>
    <row r="1496" customFormat="false" ht="12.75" hidden="false" customHeight="false" outlineLevel="0" collapsed="false">
      <c r="V1496" s="10"/>
      <c r="BT1496" s="14"/>
    </row>
    <row r="1497" customFormat="false" ht="12.75" hidden="false" customHeight="false" outlineLevel="0" collapsed="false">
      <c r="V1497" s="10"/>
      <c r="BT1497" s="14"/>
    </row>
    <row r="1498" customFormat="false" ht="12.75" hidden="false" customHeight="false" outlineLevel="0" collapsed="false">
      <c r="V1498" s="10"/>
      <c r="BT1498" s="14"/>
    </row>
    <row r="1499" customFormat="false" ht="12.75" hidden="false" customHeight="false" outlineLevel="0" collapsed="false">
      <c r="V1499" s="10"/>
      <c r="BT1499" s="14"/>
    </row>
    <row r="1500" customFormat="false" ht="12.75" hidden="false" customHeight="false" outlineLevel="0" collapsed="false">
      <c r="V1500" s="10"/>
      <c r="BT1500" s="14"/>
    </row>
    <row r="1501" customFormat="false" ht="12.75" hidden="false" customHeight="false" outlineLevel="0" collapsed="false">
      <c r="V1501" s="10"/>
      <c r="BT1501" s="14"/>
    </row>
    <row r="1502" customFormat="false" ht="12.75" hidden="false" customHeight="false" outlineLevel="0" collapsed="false">
      <c r="V1502" s="10"/>
      <c r="BT1502" s="14"/>
    </row>
    <row r="1503" customFormat="false" ht="12.75" hidden="false" customHeight="false" outlineLevel="0" collapsed="false">
      <c r="V1503" s="10"/>
      <c r="BT1503" s="14"/>
    </row>
    <row r="1504" customFormat="false" ht="12.75" hidden="false" customHeight="false" outlineLevel="0" collapsed="false">
      <c r="V1504" s="10"/>
      <c r="BT1504" s="14"/>
    </row>
    <row r="1505" customFormat="false" ht="12.75" hidden="false" customHeight="false" outlineLevel="0" collapsed="false">
      <c r="V1505" s="10"/>
      <c r="BT1505" s="14"/>
    </row>
    <row r="1506" customFormat="false" ht="12.75" hidden="false" customHeight="false" outlineLevel="0" collapsed="false">
      <c r="V1506" s="10"/>
      <c r="BT1506" s="14"/>
    </row>
    <row r="1507" customFormat="false" ht="12.75" hidden="false" customHeight="false" outlineLevel="0" collapsed="false">
      <c r="V1507" s="10"/>
      <c r="BT1507" s="14"/>
    </row>
    <row r="1508" customFormat="false" ht="12.75" hidden="false" customHeight="false" outlineLevel="0" collapsed="false">
      <c r="V1508" s="10"/>
      <c r="BT1508" s="14"/>
    </row>
    <row r="1509" customFormat="false" ht="12.75" hidden="false" customHeight="false" outlineLevel="0" collapsed="false">
      <c r="V1509" s="10"/>
      <c r="BT1509" s="14"/>
    </row>
    <row r="1510" customFormat="false" ht="12.75" hidden="false" customHeight="false" outlineLevel="0" collapsed="false">
      <c r="V1510" s="10"/>
      <c r="BT1510" s="14"/>
    </row>
    <row r="1511" customFormat="false" ht="12.75" hidden="false" customHeight="false" outlineLevel="0" collapsed="false">
      <c r="V1511" s="10"/>
      <c r="BT1511" s="14"/>
    </row>
    <row r="1512" customFormat="false" ht="12.75" hidden="false" customHeight="false" outlineLevel="0" collapsed="false">
      <c r="V1512" s="10"/>
      <c r="BT1512" s="14"/>
    </row>
    <row r="1513" customFormat="false" ht="12.75" hidden="false" customHeight="false" outlineLevel="0" collapsed="false">
      <c r="V1513" s="10"/>
      <c r="BT1513" s="14"/>
    </row>
    <row r="1514" customFormat="false" ht="12.75" hidden="false" customHeight="false" outlineLevel="0" collapsed="false">
      <c r="V1514" s="10"/>
      <c r="BT1514" s="14"/>
    </row>
    <row r="1515" customFormat="false" ht="12.75" hidden="false" customHeight="false" outlineLevel="0" collapsed="false">
      <c r="V1515" s="10"/>
      <c r="BT1515" s="14"/>
    </row>
    <row r="1516" customFormat="false" ht="12.75" hidden="false" customHeight="false" outlineLevel="0" collapsed="false">
      <c r="V1516" s="10"/>
      <c r="BT1516" s="14"/>
    </row>
    <row r="1517" customFormat="false" ht="12.75" hidden="false" customHeight="false" outlineLevel="0" collapsed="false">
      <c r="V1517" s="10"/>
      <c r="BT1517" s="14"/>
    </row>
    <row r="1518" customFormat="false" ht="12.75" hidden="false" customHeight="false" outlineLevel="0" collapsed="false">
      <c r="V1518" s="10"/>
      <c r="BT1518" s="14"/>
    </row>
    <row r="1519" customFormat="false" ht="12.75" hidden="false" customHeight="false" outlineLevel="0" collapsed="false">
      <c r="V1519" s="10"/>
      <c r="BT1519" s="14"/>
    </row>
    <row r="1520" customFormat="false" ht="12.75" hidden="false" customHeight="false" outlineLevel="0" collapsed="false">
      <c r="V1520" s="10"/>
      <c r="BT1520" s="14"/>
    </row>
    <row r="1521" customFormat="false" ht="12.75" hidden="false" customHeight="false" outlineLevel="0" collapsed="false">
      <c r="V1521" s="10"/>
      <c r="BT1521" s="14"/>
    </row>
    <row r="1522" customFormat="false" ht="12.75" hidden="false" customHeight="false" outlineLevel="0" collapsed="false">
      <c r="V1522" s="10"/>
      <c r="BT1522" s="14"/>
    </row>
    <row r="1523" customFormat="false" ht="12.75" hidden="false" customHeight="false" outlineLevel="0" collapsed="false">
      <c r="V1523" s="10"/>
      <c r="BT1523" s="14"/>
    </row>
    <row r="1524" customFormat="false" ht="12.75" hidden="false" customHeight="false" outlineLevel="0" collapsed="false">
      <c r="V1524" s="10"/>
      <c r="BT1524" s="14"/>
    </row>
    <row r="1525" customFormat="false" ht="12.75" hidden="false" customHeight="false" outlineLevel="0" collapsed="false">
      <c r="V1525" s="10"/>
      <c r="BT1525" s="14"/>
    </row>
    <row r="1526" customFormat="false" ht="12.75" hidden="false" customHeight="false" outlineLevel="0" collapsed="false">
      <c r="V1526" s="10"/>
      <c r="BT1526" s="14"/>
    </row>
    <row r="1527" customFormat="false" ht="12.75" hidden="false" customHeight="false" outlineLevel="0" collapsed="false">
      <c r="V1527" s="10"/>
      <c r="BT1527" s="14"/>
    </row>
    <row r="1528" customFormat="false" ht="12.75" hidden="false" customHeight="false" outlineLevel="0" collapsed="false">
      <c r="V1528" s="10"/>
      <c r="BT1528" s="14"/>
    </row>
    <row r="1529" customFormat="false" ht="12.75" hidden="false" customHeight="false" outlineLevel="0" collapsed="false">
      <c r="V1529" s="10"/>
      <c r="BT1529" s="14"/>
    </row>
    <row r="1530" customFormat="false" ht="12.75" hidden="false" customHeight="false" outlineLevel="0" collapsed="false">
      <c r="V1530" s="10"/>
      <c r="BT1530" s="14"/>
    </row>
    <row r="1531" customFormat="false" ht="12.75" hidden="false" customHeight="false" outlineLevel="0" collapsed="false">
      <c r="V1531" s="10"/>
      <c r="BT1531" s="14"/>
    </row>
    <row r="1532" customFormat="false" ht="12.75" hidden="false" customHeight="false" outlineLevel="0" collapsed="false">
      <c r="V1532" s="10"/>
      <c r="BT1532" s="14"/>
    </row>
    <row r="1533" customFormat="false" ht="12.75" hidden="false" customHeight="false" outlineLevel="0" collapsed="false">
      <c r="V1533" s="10"/>
      <c r="BT1533" s="14"/>
    </row>
    <row r="1534" customFormat="false" ht="12.75" hidden="false" customHeight="false" outlineLevel="0" collapsed="false">
      <c r="V1534" s="10"/>
      <c r="BT1534" s="14"/>
    </row>
    <row r="1535" customFormat="false" ht="12.75" hidden="false" customHeight="false" outlineLevel="0" collapsed="false">
      <c r="V1535" s="10"/>
      <c r="BT1535" s="14"/>
    </row>
    <row r="1536" customFormat="false" ht="12.75" hidden="false" customHeight="false" outlineLevel="0" collapsed="false">
      <c r="V1536" s="10"/>
      <c r="BT1536" s="14"/>
    </row>
    <row r="1537" customFormat="false" ht="12.75" hidden="false" customHeight="false" outlineLevel="0" collapsed="false">
      <c r="V1537" s="10"/>
      <c r="BT1537" s="14"/>
    </row>
    <row r="1538" customFormat="false" ht="12.75" hidden="false" customHeight="false" outlineLevel="0" collapsed="false">
      <c r="V1538" s="10"/>
      <c r="BT1538" s="14"/>
    </row>
    <row r="1539" customFormat="false" ht="12.75" hidden="false" customHeight="false" outlineLevel="0" collapsed="false">
      <c r="V1539" s="10"/>
      <c r="BT1539" s="14"/>
    </row>
    <row r="1540" customFormat="false" ht="12.75" hidden="false" customHeight="false" outlineLevel="0" collapsed="false">
      <c r="V1540" s="10"/>
      <c r="BT1540" s="14"/>
    </row>
    <row r="1541" customFormat="false" ht="12.75" hidden="false" customHeight="false" outlineLevel="0" collapsed="false">
      <c r="V1541" s="10"/>
      <c r="BT1541" s="14"/>
    </row>
    <row r="1542" customFormat="false" ht="12.75" hidden="false" customHeight="false" outlineLevel="0" collapsed="false">
      <c r="V1542" s="10"/>
      <c r="BT1542" s="14"/>
    </row>
    <row r="1543" customFormat="false" ht="12.75" hidden="false" customHeight="false" outlineLevel="0" collapsed="false">
      <c r="V1543" s="10"/>
      <c r="BT1543" s="14"/>
    </row>
    <row r="1544" customFormat="false" ht="12.75" hidden="false" customHeight="false" outlineLevel="0" collapsed="false">
      <c r="V1544" s="10"/>
      <c r="BT1544" s="14"/>
    </row>
    <row r="1545" customFormat="false" ht="12.75" hidden="false" customHeight="false" outlineLevel="0" collapsed="false">
      <c r="V1545" s="10"/>
      <c r="BT1545" s="14"/>
    </row>
    <row r="1546" customFormat="false" ht="12.75" hidden="false" customHeight="false" outlineLevel="0" collapsed="false">
      <c r="V1546" s="10"/>
      <c r="BT1546" s="14"/>
    </row>
    <row r="1547" customFormat="false" ht="12.75" hidden="false" customHeight="false" outlineLevel="0" collapsed="false">
      <c r="V1547" s="10"/>
      <c r="BT1547" s="14"/>
    </row>
    <row r="1548" customFormat="false" ht="12.75" hidden="false" customHeight="false" outlineLevel="0" collapsed="false">
      <c r="V1548" s="10"/>
      <c r="BT1548" s="14"/>
    </row>
    <row r="1549" customFormat="false" ht="12.75" hidden="false" customHeight="false" outlineLevel="0" collapsed="false">
      <c r="V1549" s="10"/>
      <c r="BT1549" s="14"/>
    </row>
    <row r="1550" customFormat="false" ht="12.75" hidden="false" customHeight="false" outlineLevel="0" collapsed="false">
      <c r="V1550" s="10"/>
      <c r="BT1550" s="14"/>
    </row>
    <row r="1551" customFormat="false" ht="12.75" hidden="false" customHeight="false" outlineLevel="0" collapsed="false">
      <c r="V1551" s="10"/>
      <c r="BT1551" s="14"/>
    </row>
    <row r="1552" customFormat="false" ht="12.75" hidden="false" customHeight="false" outlineLevel="0" collapsed="false">
      <c r="V1552" s="10"/>
      <c r="BT1552" s="14"/>
    </row>
    <row r="1553" customFormat="false" ht="12.75" hidden="false" customHeight="false" outlineLevel="0" collapsed="false">
      <c r="V1553" s="10"/>
      <c r="BT1553" s="14"/>
    </row>
    <row r="1554" customFormat="false" ht="12.75" hidden="false" customHeight="false" outlineLevel="0" collapsed="false">
      <c r="V1554" s="10"/>
      <c r="BT1554" s="14"/>
    </row>
    <row r="1555" customFormat="false" ht="12.75" hidden="false" customHeight="false" outlineLevel="0" collapsed="false">
      <c r="V1555" s="10"/>
      <c r="BT1555" s="14"/>
    </row>
    <row r="1556" customFormat="false" ht="12.75" hidden="false" customHeight="false" outlineLevel="0" collapsed="false">
      <c r="V1556" s="10"/>
      <c r="BT1556" s="14"/>
    </row>
    <row r="1557" customFormat="false" ht="12.75" hidden="false" customHeight="false" outlineLevel="0" collapsed="false">
      <c r="V1557" s="10"/>
      <c r="BT1557" s="14"/>
    </row>
    <row r="1558" customFormat="false" ht="12.75" hidden="false" customHeight="false" outlineLevel="0" collapsed="false">
      <c r="V1558" s="10"/>
      <c r="BT1558" s="14"/>
    </row>
    <row r="1559" customFormat="false" ht="12.75" hidden="false" customHeight="false" outlineLevel="0" collapsed="false">
      <c r="V1559" s="10"/>
      <c r="BT1559" s="14"/>
    </row>
    <row r="1560" customFormat="false" ht="12.75" hidden="false" customHeight="false" outlineLevel="0" collapsed="false">
      <c r="V1560" s="10"/>
      <c r="BT1560" s="14"/>
    </row>
    <row r="1561" customFormat="false" ht="12.75" hidden="false" customHeight="false" outlineLevel="0" collapsed="false">
      <c r="V1561" s="10"/>
      <c r="BT1561" s="14"/>
    </row>
    <row r="1562" customFormat="false" ht="12.75" hidden="false" customHeight="false" outlineLevel="0" collapsed="false">
      <c r="V1562" s="10"/>
      <c r="BT1562" s="14"/>
    </row>
    <row r="1563" customFormat="false" ht="12.75" hidden="false" customHeight="false" outlineLevel="0" collapsed="false">
      <c r="V1563" s="10"/>
      <c r="BT1563" s="14"/>
    </row>
    <row r="1564" customFormat="false" ht="12.75" hidden="false" customHeight="false" outlineLevel="0" collapsed="false">
      <c r="V1564" s="10"/>
      <c r="BT1564" s="14"/>
    </row>
    <row r="1565" customFormat="false" ht="12.75" hidden="false" customHeight="false" outlineLevel="0" collapsed="false">
      <c r="V1565" s="10"/>
      <c r="BT1565" s="14"/>
    </row>
    <row r="1566" customFormat="false" ht="12.75" hidden="false" customHeight="false" outlineLevel="0" collapsed="false">
      <c r="V1566" s="10"/>
      <c r="BT1566" s="14"/>
    </row>
    <row r="1567" customFormat="false" ht="12.75" hidden="false" customHeight="false" outlineLevel="0" collapsed="false">
      <c r="V1567" s="10"/>
      <c r="BT1567" s="14"/>
    </row>
    <row r="1568" customFormat="false" ht="12.75" hidden="false" customHeight="false" outlineLevel="0" collapsed="false">
      <c r="V1568" s="10"/>
      <c r="BT1568" s="14"/>
    </row>
    <row r="1569" customFormat="false" ht="12.75" hidden="false" customHeight="false" outlineLevel="0" collapsed="false">
      <c r="V1569" s="10"/>
      <c r="BT1569" s="14"/>
    </row>
    <row r="1570" customFormat="false" ht="12.75" hidden="false" customHeight="false" outlineLevel="0" collapsed="false">
      <c r="V1570" s="10"/>
      <c r="BT1570" s="14"/>
    </row>
    <row r="1571" customFormat="false" ht="12.75" hidden="false" customHeight="false" outlineLevel="0" collapsed="false">
      <c r="V1571" s="10"/>
      <c r="BT1571" s="14"/>
    </row>
    <row r="1572" customFormat="false" ht="12.75" hidden="false" customHeight="false" outlineLevel="0" collapsed="false">
      <c r="V1572" s="10"/>
      <c r="BT1572" s="14"/>
    </row>
    <row r="1573" customFormat="false" ht="12.75" hidden="false" customHeight="false" outlineLevel="0" collapsed="false">
      <c r="V1573" s="10"/>
      <c r="BT1573" s="14"/>
    </row>
    <row r="1574" customFormat="false" ht="12.75" hidden="false" customHeight="false" outlineLevel="0" collapsed="false">
      <c r="V1574" s="10"/>
      <c r="BT1574" s="14"/>
    </row>
    <row r="1575" customFormat="false" ht="12.75" hidden="false" customHeight="false" outlineLevel="0" collapsed="false">
      <c r="V1575" s="10"/>
      <c r="BT1575" s="14"/>
    </row>
    <row r="1576" customFormat="false" ht="12.75" hidden="false" customHeight="false" outlineLevel="0" collapsed="false">
      <c r="V1576" s="10"/>
      <c r="BT1576" s="14"/>
    </row>
    <row r="1577" customFormat="false" ht="12.75" hidden="false" customHeight="false" outlineLevel="0" collapsed="false">
      <c r="V1577" s="10"/>
      <c r="BT1577" s="14"/>
    </row>
    <row r="1578" customFormat="false" ht="12.75" hidden="false" customHeight="false" outlineLevel="0" collapsed="false">
      <c r="V1578" s="10"/>
      <c r="BT1578" s="14"/>
    </row>
    <row r="1579" customFormat="false" ht="12.75" hidden="false" customHeight="false" outlineLevel="0" collapsed="false">
      <c r="V1579" s="10"/>
      <c r="BT1579" s="14"/>
    </row>
    <row r="1580" customFormat="false" ht="12.75" hidden="false" customHeight="false" outlineLevel="0" collapsed="false">
      <c r="V1580" s="10"/>
      <c r="BT1580" s="14"/>
    </row>
    <row r="1581" customFormat="false" ht="12.75" hidden="false" customHeight="false" outlineLevel="0" collapsed="false">
      <c r="V1581" s="10"/>
      <c r="BT1581" s="14"/>
    </row>
    <row r="1582" customFormat="false" ht="12.75" hidden="false" customHeight="false" outlineLevel="0" collapsed="false">
      <c r="V1582" s="10"/>
      <c r="BT1582" s="14"/>
    </row>
    <row r="1583" customFormat="false" ht="12.75" hidden="false" customHeight="false" outlineLevel="0" collapsed="false">
      <c r="V1583" s="10"/>
      <c r="BT1583" s="14"/>
    </row>
    <row r="1584" customFormat="false" ht="12.75" hidden="false" customHeight="false" outlineLevel="0" collapsed="false">
      <c r="V1584" s="10"/>
      <c r="BT1584" s="14"/>
    </row>
    <row r="1585" customFormat="false" ht="12.75" hidden="false" customHeight="false" outlineLevel="0" collapsed="false">
      <c r="V1585" s="10"/>
      <c r="BT1585" s="14"/>
    </row>
    <row r="1586" customFormat="false" ht="12.75" hidden="false" customHeight="false" outlineLevel="0" collapsed="false">
      <c r="V1586" s="10"/>
      <c r="BT1586" s="14"/>
    </row>
    <row r="1587" customFormat="false" ht="12.75" hidden="false" customHeight="false" outlineLevel="0" collapsed="false">
      <c r="V1587" s="10"/>
      <c r="BT1587" s="14"/>
    </row>
    <row r="1588" customFormat="false" ht="12.75" hidden="false" customHeight="false" outlineLevel="0" collapsed="false">
      <c r="V1588" s="10"/>
      <c r="BT1588" s="14"/>
    </row>
    <row r="1589" customFormat="false" ht="12.75" hidden="false" customHeight="false" outlineLevel="0" collapsed="false">
      <c r="V1589" s="10"/>
      <c r="BT1589" s="14"/>
    </row>
    <row r="1590" customFormat="false" ht="12.75" hidden="false" customHeight="false" outlineLevel="0" collapsed="false">
      <c r="V1590" s="10"/>
      <c r="BT1590" s="14"/>
    </row>
    <row r="1591" customFormat="false" ht="12.75" hidden="false" customHeight="false" outlineLevel="0" collapsed="false">
      <c r="V1591" s="10"/>
      <c r="BT1591" s="14"/>
    </row>
    <row r="1592" customFormat="false" ht="12.75" hidden="false" customHeight="false" outlineLevel="0" collapsed="false">
      <c r="V1592" s="10"/>
      <c r="BT1592" s="14"/>
    </row>
    <row r="1593" customFormat="false" ht="12.75" hidden="false" customHeight="false" outlineLevel="0" collapsed="false">
      <c r="V1593" s="10"/>
      <c r="BT1593" s="14"/>
    </row>
    <row r="1594" customFormat="false" ht="12.75" hidden="false" customHeight="false" outlineLevel="0" collapsed="false">
      <c r="V1594" s="10"/>
      <c r="BT1594" s="14"/>
    </row>
    <row r="1595" customFormat="false" ht="12.75" hidden="false" customHeight="false" outlineLevel="0" collapsed="false">
      <c r="V1595" s="10"/>
      <c r="BT1595" s="14"/>
    </row>
    <row r="1596" customFormat="false" ht="12.75" hidden="false" customHeight="false" outlineLevel="0" collapsed="false">
      <c r="V1596" s="10"/>
      <c r="BT1596" s="14"/>
    </row>
    <row r="1597" customFormat="false" ht="12.75" hidden="false" customHeight="false" outlineLevel="0" collapsed="false">
      <c r="V1597" s="10"/>
      <c r="BT1597" s="14"/>
    </row>
    <row r="1598" customFormat="false" ht="12.75" hidden="false" customHeight="false" outlineLevel="0" collapsed="false">
      <c r="V1598" s="10"/>
      <c r="BT1598" s="14"/>
    </row>
    <row r="1599" customFormat="false" ht="12.75" hidden="false" customHeight="false" outlineLevel="0" collapsed="false">
      <c r="V1599" s="10"/>
      <c r="BT1599" s="14"/>
    </row>
    <row r="1600" customFormat="false" ht="12.75" hidden="false" customHeight="false" outlineLevel="0" collapsed="false">
      <c r="V1600" s="10"/>
      <c r="BT1600" s="14"/>
    </row>
    <row r="1601" customFormat="false" ht="12.75" hidden="false" customHeight="false" outlineLevel="0" collapsed="false">
      <c r="V1601" s="10"/>
      <c r="BT1601" s="14"/>
    </row>
    <row r="1602" customFormat="false" ht="12.75" hidden="false" customHeight="false" outlineLevel="0" collapsed="false">
      <c r="V1602" s="10"/>
      <c r="BT1602" s="14"/>
    </row>
    <row r="1603" customFormat="false" ht="12.75" hidden="false" customHeight="false" outlineLevel="0" collapsed="false">
      <c r="V1603" s="10"/>
      <c r="BT1603" s="14"/>
    </row>
    <row r="1604" customFormat="false" ht="12.75" hidden="false" customHeight="false" outlineLevel="0" collapsed="false">
      <c r="V1604" s="10"/>
      <c r="BT1604" s="14"/>
    </row>
    <row r="1605" customFormat="false" ht="12.75" hidden="false" customHeight="false" outlineLevel="0" collapsed="false">
      <c r="V1605" s="10"/>
      <c r="BT1605" s="14"/>
    </row>
    <row r="1606" customFormat="false" ht="12.75" hidden="false" customHeight="false" outlineLevel="0" collapsed="false">
      <c r="V1606" s="10"/>
      <c r="BT1606" s="14"/>
    </row>
    <row r="1607" customFormat="false" ht="12.75" hidden="false" customHeight="false" outlineLevel="0" collapsed="false">
      <c r="V1607" s="10"/>
      <c r="BT1607" s="14"/>
    </row>
    <row r="1608" customFormat="false" ht="12.75" hidden="false" customHeight="false" outlineLevel="0" collapsed="false">
      <c r="V1608" s="10"/>
      <c r="BT1608" s="14"/>
    </row>
    <row r="1609" customFormat="false" ht="12.75" hidden="false" customHeight="false" outlineLevel="0" collapsed="false">
      <c r="V1609" s="10"/>
      <c r="BT1609" s="14"/>
    </row>
    <row r="1610" customFormat="false" ht="12.75" hidden="false" customHeight="false" outlineLevel="0" collapsed="false">
      <c r="V1610" s="10"/>
      <c r="BT1610" s="14"/>
    </row>
    <row r="1611" customFormat="false" ht="12.75" hidden="false" customHeight="false" outlineLevel="0" collapsed="false">
      <c r="V1611" s="10"/>
      <c r="BT1611" s="14"/>
    </row>
    <row r="1612" customFormat="false" ht="12.75" hidden="false" customHeight="false" outlineLevel="0" collapsed="false">
      <c r="V1612" s="10"/>
      <c r="BT1612" s="14"/>
    </row>
    <row r="1613" customFormat="false" ht="12.75" hidden="false" customHeight="false" outlineLevel="0" collapsed="false">
      <c r="V1613" s="10"/>
      <c r="BT1613" s="14"/>
    </row>
    <row r="1614" customFormat="false" ht="12.75" hidden="false" customHeight="false" outlineLevel="0" collapsed="false">
      <c r="V1614" s="10"/>
      <c r="BT1614" s="14"/>
    </row>
    <row r="1615" customFormat="false" ht="12.75" hidden="false" customHeight="false" outlineLevel="0" collapsed="false">
      <c r="V1615" s="10"/>
      <c r="BT1615" s="14"/>
    </row>
    <row r="1616" customFormat="false" ht="12.75" hidden="false" customHeight="false" outlineLevel="0" collapsed="false">
      <c r="V1616" s="10"/>
      <c r="BT1616" s="14"/>
    </row>
    <row r="1617" customFormat="false" ht="12.75" hidden="false" customHeight="false" outlineLevel="0" collapsed="false">
      <c r="V1617" s="10"/>
      <c r="BT1617" s="14"/>
    </row>
    <row r="1618" customFormat="false" ht="12.75" hidden="false" customHeight="false" outlineLevel="0" collapsed="false">
      <c r="V1618" s="10"/>
      <c r="BT1618" s="14"/>
    </row>
    <row r="1619" customFormat="false" ht="12.75" hidden="false" customHeight="false" outlineLevel="0" collapsed="false">
      <c r="V1619" s="10"/>
      <c r="BT1619" s="14"/>
    </row>
    <row r="1620" customFormat="false" ht="12.75" hidden="false" customHeight="false" outlineLevel="0" collapsed="false">
      <c r="V1620" s="10"/>
      <c r="BT1620" s="14"/>
    </row>
    <row r="1621" customFormat="false" ht="12.75" hidden="false" customHeight="false" outlineLevel="0" collapsed="false">
      <c r="V1621" s="10"/>
      <c r="BT1621" s="14"/>
    </row>
    <row r="1622" customFormat="false" ht="12.75" hidden="false" customHeight="false" outlineLevel="0" collapsed="false">
      <c r="V1622" s="10"/>
      <c r="BT1622" s="14"/>
    </row>
    <row r="1623" customFormat="false" ht="12.75" hidden="false" customHeight="false" outlineLevel="0" collapsed="false">
      <c r="V1623" s="10"/>
      <c r="BT1623" s="14"/>
    </row>
    <row r="1624" customFormat="false" ht="12.75" hidden="false" customHeight="false" outlineLevel="0" collapsed="false">
      <c r="V1624" s="10"/>
      <c r="BT1624" s="14"/>
    </row>
    <row r="1625" customFormat="false" ht="12.75" hidden="false" customHeight="false" outlineLevel="0" collapsed="false">
      <c r="V1625" s="10"/>
      <c r="BT1625" s="14"/>
    </row>
    <row r="1626" customFormat="false" ht="12.75" hidden="false" customHeight="false" outlineLevel="0" collapsed="false">
      <c r="V1626" s="10"/>
      <c r="BT1626" s="14"/>
    </row>
    <row r="1627" customFormat="false" ht="12.75" hidden="false" customHeight="false" outlineLevel="0" collapsed="false">
      <c r="V1627" s="10"/>
      <c r="BT1627" s="14"/>
    </row>
    <row r="1628" customFormat="false" ht="12.75" hidden="false" customHeight="false" outlineLevel="0" collapsed="false">
      <c r="V1628" s="10"/>
      <c r="BT1628" s="14"/>
    </row>
    <row r="1629" customFormat="false" ht="12.75" hidden="false" customHeight="false" outlineLevel="0" collapsed="false">
      <c r="V1629" s="10"/>
      <c r="BT1629" s="14"/>
    </row>
    <row r="1630" customFormat="false" ht="12.75" hidden="false" customHeight="false" outlineLevel="0" collapsed="false">
      <c r="V1630" s="10"/>
      <c r="BT1630" s="14"/>
    </row>
    <row r="1631" customFormat="false" ht="12.75" hidden="false" customHeight="false" outlineLevel="0" collapsed="false">
      <c r="V1631" s="10"/>
      <c r="BT1631" s="14"/>
    </row>
    <row r="1632" customFormat="false" ht="12.75" hidden="false" customHeight="false" outlineLevel="0" collapsed="false">
      <c r="V1632" s="10"/>
      <c r="BT1632" s="14"/>
    </row>
    <row r="1633" customFormat="false" ht="12.75" hidden="false" customHeight="false" outlineLevel="0" collapsed="false">
      <c r="V1633" s="10"/>
      <c r="BT1633" s="14"/>
    </row>
    <row r="1634" customFormat="false" ht="12.75" hidden="false" customHeight="false" outlineLevel="0" collapsed="false">
      <c r="V1634" s="10"/>
      <c r="BT1634" s="14"/>
    </row>
    <row r="1635" customFormat="false" ht="12.75" hidden="false" customHeight="false" outlineLevel="0" collapsed="false">
      <c r="V1635" s="10"/>
      <c r="BT1635" s="14"/>
    </row>
    <row r="1636" customFormat="false" ht="12.75" hidden="false" customHeight="false" outlineLevel="0" collapsed="false">
      <c r="V1636" s="10"/>
      <c r="BT1636" s="14"/>
    </row>
    <row r="1637" customFormat="false" ht="12.75" hidden="false" customHeight="false" outlineLevel="0" collapsed="false">
      <c r="V1637" s="10"/>
      <c r="BT1637" s="14"/>
    </row>
    <row r="1638" customFormat="false" ht="12.75" hidden="false" customHeight="false" outlineLevel="0" collapsed="false">
      <c r="V1638" s="10"/>
      <c r="BT1638" s="14"/>
    </row>
    <row r="1639" customFormat="false" ht="12.75" hidden="false" customHeight="false" outlineLevel="0" collapsed="false">
      <c r="V1639" s="10"/>
      <c r="BT1639" s="14"/>
    </row>
    <row r="1640" customFormat="false" ht="12.75" hidden="false" customHeight="false" outlineLevel="0" collapsed="false">
      <c r="V1640" s="10"/>
      <c r="BT1640" s="14"/>
    </row>
    <row r="1641" customFormat="false" ht="12.75" hidden="false" customHeight="false" outlineLevel="0" collapsed="false">
      <c r="V1641" s="10"/>
      <c r="BT1641" s="14"/>
    </row>
    <row r="1642" customFormat="false" ht="12.75" hidden="false" customHeight="false" outlineLevel="0" collapsed="false">
      <c r="V1642" s="10"/>
      <c r="BT1642" s="14"/>
    </row>
    <row r="1643" customFormat="false" ht="12.75" hidden="false" customHeight="false" outlineLevel="0" collapsed="false">
      <c r="V1643" s="10"/>
      <c r="BT1643" s="14"/>
    </row>
    <row r="1644" customFormat="false" ht="12.75" hidden="false" customHeight="false" outlineLevel="0" collapsed="false">
      <c r="V1644" s="10"/>
      <c r="BT1644" s="14"/>
    </row>
    <row r="1645" customFormat="false" ht="12.75" hidden="false" customHeight="false" outlineLevel="0" collapsed="false">
      <c r="V1645" s="10"/>
      <c r="BT1645" s="14"/>
    </row>
    <row r="1646" customFormat="false" ht="12.75" hidden="false" customHeight="false" outlineLevel="0" collapsed="false">
      <c r="V1646" s="10"/>
      <c r="BT1646" s="14"/>
    </row>
    <row r="1647" customFormat="false" ht="12.75" hidden="false" customHeight="false" outlineLevel="0" collapsed="false">
      <c r="V1647" s="10"/>
      <c r="BT1647" s="14"/>
    </row>
    <row r="1648" customFormat="false" ht="12.75" hidden="false" customHeight="false" outlineLevel="0" collapsed="false">
      <c r="V1648" s="10"/>
      <c r="BT1648" s="14"/>
    </row>
    <row r="1649" customFormat="false" ht="12.75" hidden="false" customHeight="false" outlineLevel="0" collapsed="false">
      <c r="V1649" s="10"/>
      <c r="BT1649" s="14"/>
    </row>
    <row r="1650" customFormat="false" ht="12.75" hidden="false" customHeight="false" outlineLevel="0" collapsed="false">
      <c r="V1650" s="10"/>
      <c r="BT1650" s="14"/>
    </row>
    <row r="1651" customFormat="false" ht="12.75" hidden="false" customHeight="false" outlineLevel="0" collapsed="false">
      <c r="V1651" s="10"/>
      <c r="BT1651" s="14"/>
    </row>
    <row r="1652" customFormat="false" ht="12.75" hidden="false" customHeight="false" outlineLevel="0" collapsed="false">
      <c r="V1652" s="10"/>
      <c r="BT1652" s="14"/>
    </row>
    <row r="1653" customFormat="false" ht="12.75" hidden="false" customHeight="false" outlineLevel="0" collapsed="false">
      <c r="V1653" s="10"/>
      <c r="BT1653" s="14"/>
    </row>
    <row r="1654" customFormat="false" ht="12.75" hidden="false" customHeight="false" outlineLevel="0" collapsed="false">
      <c r="V1654" s="10"/>
      <c r="BT1654" s="14"/>
    </row>
    <row r="1655" customFormat="false" ht="12.75" hidden="false" customHeight="false" outlineLevel="0" collapsed="false">
      <c r="V1655" s="10"/>
      <c r="BT1655" s="14"/>
    </row>
    <row r="1656" customFormat="false" ht="12.75" hidden="false" customHeight="false" outlineLevel="0" collapsed="false">
      <c r="V1656" s="10"/>
      <c r="BT1656" s="14"/>
    </row>
    <row r="1657" customFormat="false" ht="12.75" hidden="false" customHeight="false" outlineLevel="0" collapsed="false">
      <c r="V1657" s="10"/>
      <c r="BT1657" s="14"/>
    </row>
    <row r="1658" customFormat="false" ht="12.75" hidden="false" customHeight="false" outlineLevel="0" collapsed="false">
      <c r="V1658" s="10"/>
      <c r="BT1658" s="14"/>
    </row>
    <row r="1659" customFormat="false" ht="12.75" hidden="false" customHeight="false" outlineLevel="0" collapsed="false">
      <c r="V1659" s="10"/>
      <c r="BT1659" s="14"/>
    </row>
    <row r="1660" customFormat="false" ht="12.75" hidden="false" customHeight="false" outlineLevel="0" collapsed="false">
      <c r="V1660" s="10"/>
      <c r="BT1660" s="14"/>
    </row>
    <row r="1661" customFormat="false" ht="12.75" hidden="false" customHeight="false" outlineLevel="0" collapsed="false">
      <c r="V1661" s="10"/>
      <c r="BT1661" s="14"/>
    </row>
    <row r="1662" customFormat="false" ht="12.75" hidden="false" customHeight="false" outlineLevel="0" collapsed="false">
      <c r="V1662" s="10"/>
      <c r="BT1662" s="14"/>
    </row>
    <row r="1663" customFormat="false" ht="12.75" hidden="false" customHeight="false" outlineLevel="0" collapsed="false">
      <c r="V1663" s="10"/>
      <c r="BT1663" s="14"/>
    </row>
    <row r="1664" customFormat="false" ht="12.75" hidden="false" customHeight="false" outlineLevel="0" collapsed="false">
      <c r="V1664" s="10"/>
      <c r="BT1664" s="14"/>
    </row>
    <row r="1665" customFormat="false" ht="12.75" hidden="false" customHeight="false" outlineLevel="0" collapsed="false">
      <c r="V1665" s="10"/>
      <c r="BT1665" s="14"/>
    </row>
    <row r="1666" customFormat="false" ht="12.75" hidden="false" customHeight="false" outlineLevel="0" collapsed="false">
      <c r="V1666" s="10"/>
      <c r="BT1666" s="14"/>
    </row>
    <row r="1667" customFormat="false" ht="12.75" hidden="false" customHeight="false" outlineLevel="0" collapsed="false">
      <c r="V1667" s="10"/>
      <c r="BT1667" s="14"/>
    </row>
    <row r="1668" customFormat="false" ht="12.75" hidden="false" customHeight="false" outlineLevel="0" collapsed="false">
      <c r="V1668" s="10"/>
      <c r="BT1668" s="14"/>
    </row>
    <row r="1669" customFormat="false" ht="12.75" hidden="false" customHeight="false" outlineLevel="0" collapsed="false">
      <c r="V1669" s="10"/>
      <c r="BT1669" s="14"/>
    </row>
    <row r="1670" customFormat="false" ht="12.75" hidden="false" customHeight="false" outlineLevel="0" collapsed="false">
      <c r="V1670" s="10"/>
      <c r="BT1670" s="14"/>
    </row>
    <row r="1671" customFormat="false" ht="12.75" hidden="false" customHeight="false" outlineLevel="0" collapsed="false">
      <c r="V1671" s="10"/>
      <c r="BT1671" s="14"/>
    </row>
    <row r="1672" customFormat="false" ht="12.75" hidden="false" customHeight="false" outlineLevel="0" collapsed="false">
      <c r="V1672" s="10"/>
      <c r="BT1672" s="14"/>
    </row>
    <row r="1673" customFormat="false" ht="12.75" hidden="false" customHeight="false" outlineLevel="0" collapsed="false">
      <c r="V1673" s="10"/>
      <c r="BT1673" s="14"/>
    </row>
    <row r="1674" customFormat="false" ht="12.75" hidden="false" customHeight="false" outlineLevel="0" collapsed="false">
      <c r="V1674" s="10"/>
      <c r="BT1674" s="14"/>
    </row>
    <row r="1675" customFormat="false" ht="12.75" hidden="false" customHeight="false" outlineLevel="0" collapsed="false">
      <c r="V1675" s="10"/>
      <c r="BT1675" s="14"/>
    </row>
    <row r="1676" customFormat="false" ht="12.75" hidden="false" customHeight="false" outlineLevel="0" collapsed="false">
      <c r="V1676" s="10"/>
      <c r="BT1676" s="14"/>
    </row>
    <row r="1677" customFormat="false" ht="12.75" hidden="false" customHeight="false" outlineLevel="0" collapsed="false">
      <c r="V1677" s="10"/>
      <c r="BT1677" s="14"/>
    </row>
    <row r="1678" customFormat="false" ht="12.75" hidden="false" customHeight="false" outlineLevel="0" collapsed="false">
      <c r="V1678" s="10"/>
      <c r="BT1678" s="14"/>
    </row>
    <row r="1679" customFormat="false" ht="12.75" hidden="false" customHeight="false" outlineLevel="0" collapsed="false">
      <c r="V1679" s="10"/>
      <c r="BT1679" s="14"/>
    </row>
    <row r="1680" customFormat="false" ht="12.75" hidden="false" customHeight="false" outlineLevel="0" collapsed="false">
      <c r="V1680" s="10"/>
      <c r="BT1680" s="14"/>
    </row>
    <row r="1681" customFormat="false" ht="12.75" hidden="false" customHeight="false" outlineLevel="0" collapsed="false">
      <c r="V1681" s="10"/>
      <c r="BT1681" s="14"/>
    </row>
    <row r="1682" customFormat="false" ht="12.75" hidden="false" customHeight="false" outlineLevel="0" collapsed="false">
      <c r="V1682" s="10"/>
      <c r="BT1682" s="14"/>
    </row>
    <row r="1683" customFormat="false" ht="12.75" hidden="false" customHeight="false" outlineLevel="0" collapsed="false">
      <c r="V1683" s="10"/>
      <c r="BT1683" s="14"/>
    </row>
    <row r="1684" customFormat="false" ht="12.75" hidden="false" customHeight="false" outlineLevel="0" collapsed="false">
      <c r="V1684" s="10"/>
      <c r="BT1684" s="14"/>
    </row>
    <row r="1685" customFormat="false" ht="12.75" hidden="false" customHeight="false" outlineLevel="0" collapsed="false">
      <c r="V1685" s="10"/>
      <c r="BT1685" s="14"/>
    </row>
    <row r="1686" customFormat="false" ht="12.75" hidden="false" customHeight="false" outlineLevel="0" collapsed="false">
      <c r="V1686" s="10"/>
      <c r="BT1686" s="14"/>
    </row>
    <row r="1687" customFormat="false" ht="12.75" hidden="false" customHeight="false" outlineLevel="0" collapsed="false">
      <c r="V1687" s="10"/>
      <c r="BT1687" s="14"/>
    </row>
    <row r="1688" customFormat="false" ht="12.75" hidden="false" customHeight="false" outlineLevel="0" collapsed="false">
      <c r="V1688" s="10"/>
      <c r="BT1688" s="14"/>
    </row>
    <row r="1689" customFormat="false" ht="12.75" hidden="false" customHeight="false" outlineLevel="0" collapsed="false">
      <c r="V1689" s="10"/>
      <c r="BT1689" s="14"/>
    </row>
    <row r="1690" customFormat="false" ht="12.75" hidden="false" customHeight="false" outlineLevel="0" collapsed="false">
      <c r="V1690" s="10"/>
      <c r="BT1690" s="14"/>
    </row>
    <row r="1691" customFormat="false" ht="12.75" hidden="false" customHeight="false" outlineLevel="0" collapsed="false">
      <c r="V1691" s="10"/>
      <c r="BT1691" s="14"/>
    </row>
    <row r="1692" customFormat="false" ht="12.75" hidden="false" customHeight="false" outlineLevel="0" collapsed="false">
      <c r="V1692" s="10"/>
      <c r="BT1692" s="14"/>
    </row>
    <row r="1693" customFormat="false" ht="12.75" hidden="false" customHeight="false" outlineLevel="0" collapsed="false">
      <c r="V1693" s="10"/>
      <c r="BT1693" s="14"/>
    </row>
    <row r="1694" customFormat="false" ht="12.75" hidden="false" customHeight="false" outlineLevel="0" collapsed="false">
      <c r="V1694" s="10"/>
      <c r="BT1694" s="14"/>
    </row>
    <row r="1695" customFormat="false" ht="12.75" hidden="false" customHeight="false" outlineLevel="0" collapsed="false">
      <c r="V1695" s="10"/>
      <c r="BT1695" s="14"/>
    </row>
    <row r="1696" customFormat="false" ht="12.75" hidden="false" customHeight="false" outlineLevel="0" collapsed="false">
      <c r="V1696" s="10"/>
      <c r="BT1696" s="14"/>
    </row>
    <row r="1697" customFormat="false" ht="12.75" hidden="false" customHeight="false" outlineLevel="0" collapsed="false">
      <c r="V1697" s="10"/>
      <c r="BT1697" s="14"/>
    </row>
    <row r="1698" customFormat="false" ht="12.75" hidden="false" customHeight="false" outlineLevel="0" collapsed="false">
      <c r="V1698" s="10"/>
      <c r="BT1698" s="14"/>
    </row>
    <row r="1699" customFormat="false" ht="12.75" hidden="false" customHeight="false" outlineLevel="0" collapsed="false">
      <c r="V1699" s="10"/>
      <c r="BT1699" s="14"/>
    </row>
    <row r="1700" customFormat="false" ht="12.75" hidden="false" customHeight="false" outlineLevel="0" collapsed="false">
      <c r="V1700" s="10"/>
      <c r="BT1700" s="14"/>
    </row>
    <row r="1701" customFormat="false" ht="12.75" hidden="false" customHeight="false" outlineLevel="0" collapsed="false">
      <c r="V1701" s="10"/>
      <c r="BT1701" s="14"/>
    </row>
    <row r="1702" customFormat="false" ht="12.75" hidden="false" customHeight="false" outlineLevel="0" collapsed="false">
      <c r="V1702" s="10"/>
      <c r="BT1702" s="14"/>
    </row>
    <row r="1703" customFormat="false" ht="12.75" hidden="false" customHeight="false" outlineLevel="0" collapsed="false">
      <c r="V1703" s="10"/>
      <c r="BT1703" s="14"/>
    </row>
    <row r="1704" customFormat="false" ht="12.75" hidden="false" customHeight="false" outlineLevel="0" collapsed="false">
      <c r="V1704" s="10"/>
      <c r="BT1704" s="14"/>
    </row>
    <row r="1705" customFormat="false" ht="12.75" hidden="false" customHeight="false" outlineLevel="0" collapsed="false">
      <c r="V1705" s="10"/>
      <c r="BT1705" s="14"/>
    </row>
    <row r="1706" customFormat="false" ht="12.75" hidden="false" customHeight="false" outlineLevel="0" collapsed="false">
      <c r="V1706" s="10"/>
      <c r="BT1706" s="14"/>
    </row>
    <row r="1707" customFormat="false" ht="12.75" hidden="false" customHeight="false" outlineLevel="0" collapsed="false">
      <c r="V1707" s="10"/>
      <c r="BT1707" s="14"/>
    </row>
    <row r="1708" customFormat="false" ht="12.75" hidden="false" customHeight="false" outlineLevel="0" collapsed="false">
      <c r="V1708" s="10"/>
      <c r="BT1708" s="14"/>
    </row>
    <row r="1709" customFormat="false" ht="12.75" hidden="false" customHeight="false" outlineLevel="0" collapsed="false">
      <c r="V1709" s="10"/>
      <c r="BT1709" s="14"/>
    </row>
    <row r="1710" customFormat="false" ht="12.75" hidden="false" customHeight="false" outlineLevel="0" collapsed="false">
      <c r="V1710" s="10"/>
      <c r="BT1710" s="14"/>
    </row>
    <row r="1711" customFormat="false" ht="12.75" hidden="false" customHeight="false" outlineLevel="0" collapsed="false">
      <c r="V1711" s="10"/>
      <c r="BT1711" s="14"/>
    </row>
    <row r="1712" customFormat="false" ht="12.75" hidden="false" customHeight="false" outlineLevel="0" collapsed="false">
      <c r="V1712" s="10"/>
      <c r="BT1712" s="14"/>
    </row>
    <row r="1713" customFormat="false" ht="12.75" hidden="false" customHeight="false" outlineLevel="0" collapsed="false">
      <c r="V1713" s="10"/>
      <c r="BT1713" s="14"/>
    </row>
    <row r="1714" customFormat="false" ht="12.75" hidden="false" customHeight="false" outlineLevel="0" collapsed="false">
      <c r="V1714" s="10"/>
      <c r="BT1714" s="14"/>
    </row>
    <row r="1715" customFormat="false" ht="12.75" hidden="false" customHeight="false" outlineLevel="0" collapsed="false">
      <c r="V1715" s="10"/>
      <c r="BT1715" s="14"/>
    </row>
    <row r="1716" customFormat="false" ht="12.75" hidden="false" customHeight="false" outlineLevel="0" collapsed="false">
      <c r="V1716" s="10"/>
      <c r="BT1716" s="14"/>
    </row>
    <row r="1717" customFormat="false" ht="12.75" hidden="false" customHeight="false" outlineLevel="0" collapsed="false">
      <c r="V1717" s="10"/>
      <c r="BT1717" s="14"/>
    </row>
    <row r="1718" customFormat="false" ht="12.75" hidden="false" customHeight="false" outlineLevel="0" collapsed="false">
      <c r="V1718" s="10"/>
      <c r="BT1718" s="14"/>
    </row>
    <row r="1719" customFormat="false" ht="12.75" hidden="false" customHeight="false" outlineLevel="0" collapsed="false">
      <c r="V1719" s="10"/>
      <c r="BT1719" s="14"/>
    </row>
    <row r="1720" customFormat="false" ht="12.75" hidden="false" customHeight="false" outlineLevel="0" collapsed="false">
      <c r="V1720" s="10"/>
      <c r="BT1720" s="14"/>
    </row>
    <row r="1721" customFormat="false" ht="12.75" hidden="false" customHeight="false" outlineLevel="0" collapsed="false">
      <c r="V1721" s="10"/>
      <c r="BT1721" s="14"/>
    </row>
    <row r="1722" customFormat="false" ht="12.75" hidden="false" customHeight="false" outlineLevel="0" collapsed="false">
      <c r="V1722" s="10"/>
      <c r="BT1722" s="14"/>
    </row>
    <row r="1723" customFormat="false" ht="12.75" hidden="false" customHeight="false" outlineLevel="0" collapsed="false">
      <c r="V1723" s="10"/>
      <c r="BT1723" s="14"/>
    </row>
    <row r="1724" customFormat="false" ht="12.75" hidden="false" customHeight="false" outlineLevel="0" collapsed="false">
      <c r="V1724" s="10"/>
      <c r="BT1724" s="14"/>
    </row>
    <row r="1725" customFormat="false" ht="12.75" hidden="false" customHeight="false" outlineLevel="0" collapsed="false">
      <c r="V1725" s="10"/>
      <c r="BT1725" s="14"/>
    </row>
    <row r="1726" customFormat="false" ht="12.75" hidden="false" customHeight="false" outlineLevel="0" collapsed="false">
      <c r="V1726" s="10"/>
      <c r="BT1726" s="14"/>
    </row>
    <row r="1727" customFormat="false" ht="12.75" hidden="false" customHeight="false" outlineLevel="0" collapsed="false">
      <c r="V1727" s="10"/>
      <c r="BT1727" s="14"/>
    </row>
    <row r="1728" customFormat="false" ht="12.75" hidden="false" customHeight="false" outlineLevel="0" collapsed="false">
      <c r="V1728" s="10"/>
      <c r="BT1728" s="14"/>
    </row>
    <row r="1729" customFormat="false" ht="12.75" hidden="false" customHeight="false" outlineLevel="0" collapsed="false">
      <c r="V1729" s="10"/>
      <c r="BT1729" s="14"/>
    </row>
    <row r="1730" customFormat="false" ht="12.75" hidden="false" customHeight="false" outlineLevel="0" collapsed="false">
      <c r="V1730" s="10"/>
      <c r="BT1730" s="14"/>
    </row>
    <row r="1731" customFormat="false" ht="12.75" hidden="false" customHeight="false" outlineLevel="0" collapsed="false">
      <c r="V1731" s="10"/>
      <c r="BT1731" s="14"/>
    </row>
    <row r="1732" customFormat="false" ht="12.75" hidden="false" customHeight="false" outlineLevel="0" collapsed="false">
      <c r="V1732" s="10"/>
      <c r="BT1732" s="14"/>
    </row>
    <row r="1733" customFormat="false" ht="12.75" hidden="false" customHeight="false" outlineLevel="0" collapsed="false">
      <c r="V1733" s="10"/>
      <c r="BT1733" s="14"/>
    </row>
    <row r="1734" customFormat="false" ht="12.75" hidden="false" customHeight="false" outlineLevel="0" collapsed="false">
      <c r="V1734" s="10"/>
      <c r="BT1734" s="14"/>
    </row>
    <row r="1735" customFormat="false" ht="12.75" hidden="false" customHeight="false" outlineLevel="0" collapsed="false">
      <c r="V1735" s="10"/>
      <c r="BT1735" s="14"/>
    </row>
    <row r="1736" customFormat="false" ht="12.75" hidden="false" customHeight="false" outlineLevel="0" collapsed="false">
      <c r="V1736" s="10"/>
      <c r="BT1736" s="14"/>
    </row>
    <row r="1737" customFormat="false" ht="12.75" hidden="false" customHeight="false" outlineLevel="0" collapsed="false">
      <c r="V1737" s="10"/>
      <c r="BT1737" s="14"/>
    </row>
    <row r="1738" customFormat="false" ht="12.75" hidden="false" customHeight="false" outlineLevel="0" collapsed="false">
      <c r="V1738" s="10"/>
      <c r="BT1738" s="14"/>
    </row>
    <row r="1739" customFormat="false" ht="12.75" hidden="false" customHeight="false" outlineLevel="0" collapsed="false">
      <c r="V1739" s="10"/>
      <c r="BT1739" s="14"/>
    </row>
    <row r="1740" customFormat="false" ht="12.75" hidden="false" customHeight="false" outlineLevel="0" collapsed="false">
      <c r="V1740" s="10"/>
      <c r="BT1740" s="14"/>
    </row>
    <row r="1741" customFormat="false" ht="12.75" hidden="false" customHeight="false" outlineLevel="0" collapsed="false">
      <c r="V1741" s="10"/>
      <c r="BT1741" s="14"/>
    </row>
    <row r="1742" customFormat="false" ht="12.75" hidden="false" customHeight="false" outlineLevel="0" collapsed="false">
      <c r="V1742" s="10"/>
      <c r="BT1742" s="14"/>
    </row>
    <row r="1743" customFormat="false" ht="12.75" hidden="false" customHeight="false" outlineLevel="0" collapsed="false">
      <c r="V1743" s="10"/>
      <c r="BT1743" s="14"/>
    </row>
    <row r="1744" customFormat="false" ht="12.75" hidden="false" customHeight="false" outlineLevel="0" collapsed="false">
      <c r="V1744" s="10"/>
      <c r="BT1744" s="14"/>
    </row>
    <row r="1745" customFormat="false" ht="12.75" hidden="false" customHeight="false" outlineLevel="0" collapsed="false">
      <c r="V1745" s="10"/>
      <c r="BT1745" s="14"/>
    </row>
    <row r="1746" customFormat="false" ht="12.75" hidden="false" customHeight="false" outlineLevel="0" collapsed="false">
      <c r="V1746" s="10"/>
      <c r="BT1746" s="14"/>
    </row>
    <row r="1747" customFormat="false" ht="12.75" hidden="false" customHeight="false" outlineLevel="0" collapsed="false">
      <c r="V1747" s="10"/>
      <c r="BT1747" s="14"/>
    </row>
    <row r="1748" customFormat="false" ht="12.75" hidden="false" customHeight="false" outlineLevel="0" collapsed="false">
      <c r="V1748" s="10"/>
      <c r="BT1748" s="14"/>
    </row>
    <row r="1749" customFormat="false" ht="12.75" hidden="false" customHeight="false" outlineLevel="0" collapsed="false">
      <c r="V1749" s="10"/>
      <c r="BT1749" s="14"/>
    </row>
    <row r="1750" customFormat="false" ht="12.75" hidden="false" customHeight="false" outlineLevel="0" collapsed="false">
      <c r="V1750" s="10"/>
      <c r="BT1750" s="14"/>
    </row>
    <row r="1751" customFormat="false" ht="12.75" hidden="false" customHeight="false" outlineLevel="0" collapsed="false">
      <c r="V1751" s="10"/>
      <c r="BT1751" s="14"/>
    </row>
    <row r="1752" customFormat="false" ht="12.75" hidden="false" customHeight="false" outlineLevel="0" collapsed="false">
      <c r="V1752" s="10"/>
      <c r="BT1752" s="14"/>
    </row>
    <row r="1753" customFormat="false" ht="12.75" hidden="false" customHeight="false" outlineLevel="0" collapsed="false">
      <c r="V1753" s="10"/>
      <c r="BT1753" s="14"/>
    </row>
    <row r="1754" customFormat="false" ht="12.75" hidden="false" customHeight="false" outlineLevel="0" collapsed="false">
      <c r="V1754" s="10"/>
      <c r="BT1754" s="14"/>
    </row>
    <row r="1755" customFormat="false" ht="12.75" hidden="false" customHeight="false" outlineLevel="0" collapsed="false">
      <c r="V1755" s="10"/>
      <c r="BT1755" s="14"/>
    </row>
    <row r="1756" customFormat="false" ht="12.75" hidden="false" customHeight="false" outlineLevel="0" collapsed="false">
      <c r="V1756" s="10"/>
      <c r="BT1756" s="14"/>
    </row>
    <row r="1757" customFormat="false" ht="12.75" hidden="false" customHeight="false" outlineLevel="0" collapsed="false">
      <c r="V1757" s="10"/>
      <c r="BT1757" s="14"/>
    </row>
    <row r="1758" customFormat="false" ht="12.75" hidden="false" customHeight="false" outlineLevel="0" collapsed="false">
      <c r="V1758" s="10"/>
      <c r="BT1758" s="14"/>
    </row>
    <row r="1759" customFormat="false" ht="12.75" hidden="false" customHeight="false" outlineLevel="0" collapsed="false">
      <c r="V1759" s="10"/>
      <c r="BT1759" s="14"/>
    </row>
    <row r="1760" customFormat="false" ht="12.75" hidden="false" customHeight="false" outlineLevel="0" collapsed="false">
      <c r="V1760" s="10"/>
      <c r="BT1760" s="14"/>
    </row>
    <row r="1761" customFormat="false" ht="12.75" hidden="false" customHeight="false" outlineLevel="0" collapsed="false">
      <c r="V1761" s="10"/>
      <c r="BT1761" s="14"/>
    </row>
    <row r="1762" customFormat="false" ht="12.75" hidden="false" customHeight="false" outlineLevel="0" collapsed="false">
      <c r="V1762" s="10"/>
      <c r="BT1762" s="14"/>
    </row>
    <row r="1763" customFormat="false" ht="12.75" hidden="false" customHeight="false" outlineLevel="0" collapsed="false">
      <c r="V1763" s="10"/>
      <c r="BT1763" s="14"/>
    </row>
    <row r="1764" customFormat="false" ht="12.75" hidden="false" customHeight="false" outlineLevel="0" collapsed="false">
      <c r="V1764" s="10"/>
      <c r="BT1764" s="14"/>
    </row>
    <row r="1765" customFormat="false" ht="12.75" hidden="false" customHeight="false" outlineLevel="0" collapsed="false">
      <c r="V1765" s="10"/>
      <c r="BT1765" s="14"/>
    </row>
    <row r="1766" customFormat="false" ht="12.75" hidden="false" customHeight="false" outlineLevel="0" collapsed="false">
      <c r="V1766" s="10"/>
      <c r="BT1766" s="14"/>
    </row>
    <row r="1767" customFormat="false" ht="12.75" hidden="false" customHeight="false" outlineLevel="0" collapsed="false">
      <c r="V1767" s="10"/>
      <c r="BT1767" s="14"/>
    </row>
    <row r="1768" customFormat="false" ht="12.75" hidden="false" customHeight="false" outlineLevel="0" collapsed="false">
      <c r="V1768" s="10"/>
      <c r="BT1768" s="14"/>
    </row>
    <row r="1769" customFormat="false" ht="12.75" hidden="false" customHeight="false" outlineLevel="0" collapsed="false">
      <c r="V1769" s="10"/>
      <c r="BT1769" s="14"/>
    </row>
    <row r="1770" customFormat="false" ht="12.75" hidden="false" customHeight="false" outlineLevel="0" collapsed="false">
      <c r="V1770" s="10"/>
      <c r="BT1770" s="14"/>
    </row>
    <row r="1771" customFormat="false" ht="12.75" hidden="false" customHeight="false" outlineLevel="0" collapsed="false">
      <c r="V1771" s="10"/>
      <c r="BT1771" s="14"/>
    </row>
    <row r="1772" customFormat="false" ht="12.75" hidden="false" customHeight="false" outlineLevel="0" collapsed="false">
      <c r="V1772" s="10"/>
      <c r="BT1772" s="14"/>
    </row>
    <row r="1773" customFormat="false" ht="12.75" hidden="false" customHeight="false" outlineLevel="0" collapsed="false">
      <c r="V1773" s="10"/>
      <c r="BT1773" s="14"/>
    </row>
    <row r="1774" customFormat="false" ht="12.75" hidden="false" customHeight="false" outlineLevel="0" collapsed="false">
      <c r="V1774" s="10"/>
      <c r="BT1774" s="14"/>
    </row>
    <row r="1775" customFormat="false" ht="12.75" hidden="false" customHeight="false" outlineLevel="0" collapsed="false">
      <c r="V1775" s="10"/>
      <c r="BT1775" s="14"/>
    </row>
    <row r="1776" customFormat="false" ht="12.75" hidden="false" customHeight="false" outlineLevel="0" collapsed="false">
      <c r="V1776" s="10"/>
      <c r="BT1776" s="14"/>
    </row>
    <row r="1777" customFormat="false" ht="12.75" hidden="false" customHeight="false" outlineLevel="0" collapsed="false">
      <c r="V1777" s="10"/>
      <c r="BT1777" s="14"/>
    </row>
    <row r="1778" customFormat="false" ht="12.75" hidden="false" customHeight="false" outlineLevel="0" collapsed="false">
      <c r="V1778" s="10"/>
      <c r="BT1778" s="14"/>
    </row>
    <row r="1779" customFormat="false" ht="12.75" hidden="false" customHeight="false" outlineLevel="0" collapsed="false">
      <c r="V1779" s="10"/>
      <c r="BT1779" s="14"/>
    </row>
    <row r="1780" customFormat="false" ht="12.75" hidden="false" customHeight="false" outlineLevel="0" collapsed="false">
      <c r="V1780" s="10"/>
      <c r="BT1780" s="14"/>
    </row>
    <row r="1781" customFormat="false" ht="12.75" hidden="false" customHeight="false" outlineLevel="0" collapsed="false">
      <c r="V1781" s="10"/>
      <c r="BT1781" s="14"/>
    </row>
    <row r="1782" customFormat="false" ht="12.75" hidden="false" customHeight="false" outlineLevel="0" collapsed="false">
      <c r="V1782" s="10"/>
      <c r="BT1782" s="14"/>
    </row>
    <row r="1783" customFormat="false" ht="12.75" hidden="false" customHeight="false" outlineLevel="0" collapsed="false">
      <c r="V1783" s="10"/>
      <c r="BT1783" s="14"/>
    </row>
    <row r="1784" customFormat="false" ht="12.75" hidden="false" customHeight="false" outlineLevel="0" collapsed="false">
      <c r="V1784" s="10"/>
      <c r="BT1784" s="14"/>
    </row>
    <row r="1785" customFormat="false" ht="12.75" hidden="false" customHeight="false" outlineLevel="0" collapsed="false">
      <c r="V1785" s="10"/>
      <c r="BT1785" s="14"/>
    </row>
    <row r="1786" customFormat="false" ht="12.75" hidden="false" customHeight="false" outlineLevel="0" collapsed="false">
      <c r="V1786" s="10"/>
      <c r="BT1786" s="14"/>
    </row>
    <row r="1787" customFormat="false" ht="12.75" hidden="false" customHeight="false" outlineLevel="0" collapsed="false">
      <c r="V1787" s="10"/>
      <c r="BT1787" s="14"/>
    </row>
    <row r="1788" customFormat="false" ht="12.75" hidden="false" customHeight="false" outlineLevel="0" collapsed="false">
      <c r="V1788" s="10"/>
      <c r="BT1788" s="14"/>
    </row>
    <row r="1789" customFormat="false" ht="12.75" hidden="false" customHeight="false" outlineLevel="0" collapsed="false">
      <c r="V1789" s="10"/>
      <c r="BT1789" s="14"/>
    </row>
    <row r="1790" customFormat="false" ht="12.75" hidden="false" customHeight="false" outlineLevel="0" collapsed="false">
      <c r="V1790" s="10"/>
      <c r="BT1790" s="14"/>
    </row>
    <row r="1791" customFormat="false" ht="12.75" hidden="false" customHeight="false" outlineLevel="0" collapsed="false">
      <c r="V1791" s="10"/>
      <c r="BT1791" s="14"/>
    </row>
    <row r="1792" customFormat="false" ht="12.75" hidden="false" customHeight="false" outlineLevel="0" collapsed="false">
      <c r="V1792" s="10"/>
      <c r="BT1792" s="14"/>
    </row>
    <row r="1793" customFormat="false" ht="12.75" hidden="false" customHeight="false" outlineLevel="0" collapsed="false">
      <c r="V1793" s="10"/>
      <c r="BT1793" s="14"/>
    </row>
    <row r="1794" customFormat="false" ht="12.75" hidden="false" customHeight="false" outlineLevel="0" collapsed="false">
      <c r="V1794" s="10"/>
      <c r="BT1794" s="14"/>
    </row>
    <row r="1795" customFormat="false" ht="12.75" hidden="false" customHeight="false" outlineLevel="0" collapsed="false">
      <c r="V1795" s="10"/>
      <c r="BT1795" s="14"/>
    </row>
    <row r="1796" customFormat="false" ht="12.75" hidden="false" customHeight="false" outlineLevel="0" collapsed="false">
      <c r="V1796" s="10"/>
      <c r="BT1796" s="14"/>
    </row>
    <row r="1797" customFormat="false" ht="12.75" hidden="false" customHeight="false" outlineLevel="0" collapsed="false">
      <c r="V1797" s="10"/>
      <c r="BT1797" s="14"/>
    </row>
    <row r="1798" customFormat="false" ht="12.75" hidden="false" customHeight="false" outlineLevel="0" collapsed="false">
      <c r="V1798" s="10"/>
      <c r="BT1798" s="14"/>
    </row>
    <row r="1799" customFormat="false" ht="12.75" hidden="false" customHeight="false" outlineLevel="0" collapsed="false">
      <c r="V1799" s="10"/>
      <c r="BT1799" s="14"/>
    </row>
    <row r="1800" customFormat="false" ht="12.75" hidden="false" customHeight="false" outlineLevel="0" collapsed="false">
      <c r="V1800" s="10"/>
      <c r="BT1800" s="14"/>
    </row>
    <row r="1801" customFormat="false" ht="12.75" hidden="false" customHeight="false" outlineLevel="0" collapsed="false">
      <c r="V1801" s="10"/>
      <c r="BT1801" s="14"/>
    </row>
    <row r="1802" customFormat="false" ht="12.75" hidden="false" customHeight="false" outlineLevel="0" collapsed="false">
      <c r="V1802" s="10"/>
      <c r="BT1802" s="14"/>
    </row>
    <row r="1803" customFormat="false" ht="12.75" hidden="false" customHeight="false" outlineLevel="0" collapsed="false">
      <c r="V1803" s="10"/>
      <c r="BT1803" s="14"/>
    </row>
    <row r="1804" customFormat="false" ht="12.75" hidden="false" customHeight="false" outlineLevel="0" collapsed="false">
      <c r="V1804" s="10"/>
      <c r="BT1804" s="14"/>
    </row>
    <row r="1805" customFormat="false" ht="12.75" hidden="false" customHeight="false" outlineLevel="0" collapsed="false">
      <c r="V1805" s="10"/>
      <c r="BT1805" s="14"/>
    </row>
    <row r="1806" customFormat="false" ht="12.75" hidden="false" customHeight="false" outlineLevel="0" collapsed="false">
      <c r="V1806" s="10"/>
      <c r="BT1806" s="14"/>
    </row>
    <row r="1807" customFormat="false" ht="12.75" hidden="false" customHeight="false" outlineLevel="0" collapsed="false">
      <c r="V1807" s="10"/>
      <c r="BT1807" s="14"/>
    </row>
    <row r="1808" customFormat="false" ht="12.75" hidden="false" customHeight="false" outlineLevel="0" collapsed="false">
      <c r="V1808" s="10"/>
      <c r="BT1808" s="14"/>
    </row>
    <row r="1809" customFormat="false" ht="12.75" hidden="false" customHeight="false" outlineLevel="0" collapsed="false">
      <c r="V1809" s="10"/>
      <c r="BT1809" s="14"/>
    </row>
    <row r="1810" customFormat="false" ht="12.75" hidden="false" customHeight="false" outlineLevel="0" collapsed="false">
      <c r="V1810" s="10"/>
      <c r="BT1810" s="14"/>
    </row>
    <row r="1811" customFormat="false" ht="12.75" hidden="false" customHeight="false" outlineLevel="0" collapsed="false">
      <c r="V1811" s="10"/>
      <c r="BT1811" s="14"/>
    </row>
    <row r="1812" customFormat="false" ht="12.75" hidden="false" customHeight="false" outlineLevel="0" collapsed="false">
      <c r="V1812" s="10"/>
      <c r="BT1812" s="14"/>
    </row>
    <row r="1813" customFormat="false" ht="12.75" hidden="false" customHeight="false" outlineLevel="0" collapsed="false">
      <c r="V1813" s="10"/>
      <c r="BT1813" s="14"/>
    </row>
    <row r="1814" customFormat="false" ht="12.75" hidden="false" customHeight="false" outlineLevel="0" collapsed="false">
      <c r="V1814" s="10"/>
      <c r="BT1814" s="14"/>
    </row>
    <row r="1815" customFormat="false" ht="12.75" hidden="false" customHeight="false" outlineLevel="0" collapsed="false">
      <c r="V1815" s="10"/>
      <c r="BT1815" s="14"/>
    </row>
    <row r="1816" customFormat="false" ht="12.75" hidden="false" customHeight="false" outlineLevel="0" collapsed="false">
      <c r="V1816" s="10"/>
      <c r="BT1816" s="14"/>
    </row>
    <row r="1817" customFormat="false" ht="12.75" hidden="false" customHeight="false" outlineLevel="0" collapsed="false">
      <c r="V1817" s="10"/>
      <c r="BT1817" s="14"/>
    </row>
    <row r="1818" customFormat="false" ht="12.75" hidden="false" customHeight="false" outlineLevel="0" collapsed="false">
      <c r="V1818" s="10"/>
      <c r="BT1818" s="14"/>
    </row>
    <row r="1819" customFormat="false" ht="12.75" hidden="false" customHeight="false" outlineLevel="0" collapsed="false">
      <c r="V1819" s="10"/>
      <c r="BT1819" s="14"/>
    </row>
    <row r="1820" customFormat="false" ht="12.75" hidden="false" customHeight="false" outlineLevel="0" collapsed="false">
      <c r="V1820" s="10"/>
      <c r="BT1820" s="14"/>
    </row>
    <row r="1821" customFormat="false" ht="12.75" hidden="false" customHeight="false" outlineLevel="0" collapsed="false">
      <c r="V1821" s="10"/>
      <c r="BT1821" s="14"/>
    </row>
    <row r="1822" customFormat="false" ht="12.75" hidden="false" customHeight="false" outlineLevel="0" collapsed="false">
      <c r="V1822" s="10"/>
      <c r="BT1822" s="14"/>
    </row>
    <row r="1823" customFormat="false" ht="12.75" hidden="false" customHeight="false" outlineLevel="0" collapsed="false">
      <c r="V1823" s="10"/>
      <c r="BT1823" s="14"/>
    </row>
    <row r="1824" customFormat="false" ht="12.75" hidden="false" customHeight="false" outlineLevel="0" collapsed="false">
      <c r="V1824" s="10"/>
      <c r="BT1824" s="14"/>
    </row>
    <row r="1825" customFormat="false" ht="12.75" hidden="false" customHeight="false" outlineLevel="0" collapsed="false">
      <c r="V1825" s="10"/>
      <c r="BT1825" s="14"/>
    </row>
    <row r="1826" customFormat="false" ht="12.75" hidden="false" customHeight="false" outlineLevel="0" collapsed="false">
      <c r="V1826" s="10"/>
      <c r="BT1826" s="14"/>
    </row>
    <row r="1827" customFormat="false" ht="12.75" hidden="false" customHeight="false" outlineLevel="0" collapsed="false">
      <c r="V1827" s="10"/>
      <c r="BT1827" s="14"/>
    </row>
    <row r="1828" customFormat="false" ht="12.75" hidden="false" customHeight="false" outlineLevel="0" collapsed="false">
      <c r="V1828" s="10"/>
      <c r="BT1828" s="14"/>
    </row>
    <row r="1829" customFormat="false" ht="12.75" hidden="false" customHeight="false" outlineLevel="0" collapsed="false">
      <c r="V1829" s="10"/>
      <c r="BT1829" s="14"/>
    </row>
    <row r="1830" customFormat="false" ht="12.75" hidden="false" customHeight="false" outlineLevel="0" collapsed="false">
      <c r="V1830" s="10"/>
      <c r="BT1830" s="14"/>
    </row>
    <row r="1831" customFormat="false" ht="12.75" hidden="false" customHeight="false" outlineLevel="0" collapsed="false">
      <c r="V1831" s="10"/>
      <c r="BT1831" s="14"/>
    </row>
    <row r="1832" customFormat="false" ht="12.75" hidden="false" customHeight="false" outlineLevel="0" collapsed="false">
      <c r="V1832" s="10"/>
      <c r="BT1832" s="14"/>
    </row>
    <row r="1833" customFormat="false" ht="12.75" hidden="false" customHeight="false" outlineLevel="0" collapsed="false">
      <c r="V1833" s="10"/>
      <c r="BT1833" s="14"/>
    </row>
    <row r="1834" customFormat="false" ht="12.75" hidden="false" customHeight="false" outlineLevel="0" collapsed="false">
      <c r="V1834" s="10"/>
      <c r="BT1834" s="14"/>
    </row>
    <row r="1835" customFormat="false" ht="12.75" hidden="false" customHeight="false" outlineLevel="0" collapsed="false">
      <c r="V1835" s="10"/>
      <c r="BT1835" s="14"/>
    </row>
    <row r="1836" customFormat="false" ht="12.75" hidden="false" customHeight="false" outlineLevel="0" collapsed="false">
      <c r="V1836" s="10"/>
      <c r="BT1836" s="14"/>
    </row>
    <row r="1837" customFormat="false" ht="12.75" hidden="false" customHeight="false" outlineLevel="0" collapsed="false">
      <c r="V1837" s="10"/>
      <c r="BT1837" s="14"/>
    </row>
    <row r="1838" customFormat="false" ht="12.75" hidden="false" customHeight="false" outlineLevel="0" collapsed="false">
      <c r="V1838" s="10"/>
      <c r="BT1838" s="14"/>
    </row>
    <row r="1839" customFormat="false" ht="12.75" hidden="false" customHeight="false" outlineLevel="0" collapsed="false">
      <c r="V1839" s="10"/>
      <c r="BT1839" s="14"/>
    </row>
    <row r="1840" customFormat="false" ht="12.75" hidden="false" customHeight="false" outlineLevel="0" collapsed="false">
      <c r="V1840" s="10"/>
      <c r="BT1840" s="14"/>
    </row>
    <row r="1841" customFormat="false" ht="12.75" hidden="false" customHeight="false" outlineLevel="0" collapsed="false">
      <c r="V1841" s="10"/>
      <c r="BT1841" s="14"/>
    </row>
    <row r="1842" customFormat="false" ht="12.75" hidden="false" customHeight="false" outlineLevel="0" collapsed="false">
      <c r="V1842" s="10"/>
      <c r="BT1842" s="14"/>
    </row>
    <row r="1843" customFormat="false" ht="12.75" hidden="false" customHeight="false" outlineLevel="0" collapsed="false">
      <c r="V1843" s="10"/>
      <c r="BT1843" s="14"/>
    </row>
    <row r="1844" customFormat="false" ht="12.75" hidden="false" customHeight="false" outlineLevel="0" collapsed="false">
      <c r="V1844" s="10"/>
      <c r="BT1844" s="14"/>
    </row>
    <row r="1845" customFormat="false" ht="12.75" hidden="false" customHeight="false" outlineLevel="0" collapsed="false">
      <c r="V1845" s="10"/>
      <c r="BT1845" s="14"/>
    </row>
    <row r="1846" customFormat="false" ht="12.75" hidden="false" customHeight="false" outlineLevel="0" collapsed="false">
      <c r="V1846" s="10"/>
      <c r="BT1846" s="14"/>
    </row>
    <row r="1847" customFormat="false" ht="12.75" hidden="false" customHeight="false" outlineLevel="0" collapsed="false">
      <c r="V1847" s="10"/>
      <c r="BT1847" s="14"/>
    </row>
    <row r="1848" customFormat="false" ht="12.75" hidden="false" customHeight="false" outlineLevel="0" collapsed="false">
      <c r="V1848" s="10"/>
      <c r="BT1848" s="14"/>
    </row>
    <row r="1849" customFormat="false" ht="12.75" hidden="false" customHeight="false" outlineLevel="0" collapsed="false">
      <c r="V1849" s="10"/>
      <c r="BT1849" s="14"/>
    </row>
    <row r="1850" customFormat="false" ht="12.75" hidden="false" customHeight="false" outlineLevel="0" collapsed="false">
      <c r="V1850" s="10"/>
      <c r="BT1850" s="14"/>
    </row>
    <row r="1851" customFormat="false" ht="12.75" hidden="false" customHeight="false" outlineLevel="0" collapsed="false">
      <c r="V1851" s="10"/>
      <c r="BT1851" s="14"/>
    </row>
    <row r="1852" customFormat="false" ht="12.75" hidden="false" customHeight="false" outlineLevel="0" collapsed="false">
      <c r="V1852" s="10"/>
      <c r="BT1852" s="14"/>
    </row>
    <row r="1853" customFormat="false" ht="12.75" hidden="false" customHeight="false" outlineLevel="0" collapsed="false">
      <c r="V1853" s="10"/>
      <c r="BT1853" s="14"/>
    </row>
    <row r="1854" customFormat="false" ht="12.75" hidden="false" customHeight="false" outlineLevel="0" collapsed="false">
      <c r="V1854" s="10"/>
      <c r="BT1854" s="14"/>
    </row>
    <row r="1855" customFormat="false" ht="12.75" hidden="false" customHeight="false" outlineLevel="0" collapsed="false">
      <c r="V1855" s="10"/>
      <c r="BT1855" s="14"/>
    </row>
    <row r="1856" customFormat="false" ht="12.75" hidden="false" customHeight="false" outlineLevel="0" collapsed="false">
      <c r="V1856" s="10"/>
      <c r="BT1856" s="14"/>
    </row>
    <row r="1857" customFormat="false" ht="12.75" hidden="false" customHeight="false" outlineLevel="0" collapsed="false">
      <c r="V1857" s="10"/>
      <c r="BT1857" s="14"/>
    </row>
    <row r="1858" customFormat="false" ht="12.75" hidden="false" customHeight="false" outlineLevel="0" collapsed="false">
      <c r="V1858" s="10"/>
      <c r="BT1858" s="14"/>
    </row>
    <row r="1859" customFormat="false" ht="12.75" hidden="false" customHeight="false" outlineLevel="0" collapsed="false">
      <c r="V1859" s="10"/>
      <c r="BT1859" s="14"/>
    </row>
    <row r="1860" customFormat="false" ht="12.75" hidden="false" customHeight="false" outlineLevel="0" collapsed="false">
      <c r="V1860" s="10"/>
      <c r="BT1860" s="14"/>
    </row>
    <row r="1861" customFormat="false" ht="12.75" hidden="false" customHeight="false" outlineLevel="0" collapsed="false">
      <c r="V1861" s="10"/>
      <c r="BT1861" s="14"/>
    </row>
    <row r="1862" customFormat="false" ht="12.75" hidden="false" customHeight="false" outlineLevel="0" collapsed="false">
      <c r="V1862" s="10"/>
      <c r="BT1862" s="14"/>
    </row>
    <row r="1863" customFormat="false" ht="12.75" hidden="false" customHeight="false" outlineLevel="0" collapsed="false">
      <c r="V1863" s="10"/>
      <c r="BT1863" s="14"/>
    </row>
    <row r="1864" customFormat="false" ht="12.75" hidden="false" customHeight="false" outlineLevel="0" collapsed="false">
      <c r="V1864" s="10"/>
      <c r="BT1864" s="14"/>
    </row>
    <row r="1865" customFormat="false" ht="12.75" hidden="false" customHeight="false" outlineLevel="0" collapsed="false">
      <c r="V1865" s="10"/>
      <c r="BT1865" s="14"/>
    </row>
    <row r="1866" customFormat="false" ht="12.75" hidden="false" customHeight="false" outlineLevel="0" collapsed="false">
      <c r="V1866" s="10"/>
      <c r="BT1866" s="14"/>
    </row>
    <row r="1867" customFormat="false" ht="12.75" hidden="false" customHeight="false" outlineLevel="0" collapsed="false">
      <c r="V1867" s="10"/>
      <c r="BT1867" s="14"/>
    </row>
    <row r="1868" customFormat="false" ht="12.75" hidden="false" customHeight="false" outlineLevel="0" collapsed="false">
      <c r="V1868" s="10"/>
      <c r="BT1868" s="14"/>
    </row>
    <row r="1869" customFormat="false" ht="12.75" hidden="false" customHeight="false" outlineLevel="0" collapsed="false">
      <c r="V1869" s="10"/>
      <c r="BT1869" s="14"/>
    </row>
    <row r="1870" customFormat="false" ht="12.75" hidden="false" customHeight="false" outlineLevel="0" collapsed="false">
      <c r="V1870" s="10"/>
      <c r="BT1870" s="14"/>
    </row>
    <row r="1871" customFormat="false" ht="12.75" hidden="false" customHeight="false" outlineLevel="0" collapsed="false">
      <c r="V1871" s="10"/>
      <c r="BT1871" s="14"/>
    </row>
    <row r="1872" customFormat="false" ht="12.75" hidden="false" customHeight="false" outlineLevel="0" collapsed="false">
      <c r="V1872" s="10"/>
      <c r="BT1872" s="14"/>
    </row>
    <row r="1873" customFormat="false" ht="12.75" hidden="false" customHeight="false" outlineLevel="0" collapsed="false">
      <c r="V1873" s="10"/>
      <c r="BT1873" s="14"/>
    </row>
    <row r="1874" customFormat="false" ht="12.75" hidden="false" customHeight="false" outlineLevel="0" collapsed="false">
      <c r="V1874" s="10"/>
      <c r="BT1874" s="14"/>
    </row>
    <row r="1875" customFormat="false" ht="12.75" hidden="false" customHeight="false" outlineLevel="0" collapsed="false">
      <c r="V1875" s="10"/>
      <c r="BT1875" s="14"/>
    </row>
    <row r="1876" customFormat="false" ht="12.75" hidden="false" customHeight="false" outlineLevel="0" collapsed="false">
      <c r="V1876" s="10"/>
      <c r="BT1876" s="14"/>
    </row>
    <row r="1877" customFormat="false" ht="12.75" hidden="false" customHeight="false" outlineLevel="0" collapsed="false">
      <c r="V1877" s="10"/>
      <c r="BT1877" s="14"/>
    </row>
    <row r="1878" customFormat="false" ht="12.75" hidden="false" customHeight="false" outlineLevel="0" collapsed="false">
      <c r="V1878" s="10"/>
      <c r="BT1878" s="14"/>
    </row>
    <row r="1879" customFormat="false" ht="12.75" hidden="false" customHeight="false" outlineLevel="0" collapsed="false">
      <c r="V1879" s="10"/>
      <c r="BT1879" s="14"/>
    </row>
    <row r="1880" customFormat="false" ht="12.75" hidden="false" customHeight="false" outlineLevel="0" collapsed="false">
      <c r="V1880" s="10"/>
      <c r="BT1880" s="14"/>
    </row>
    <row r="1881" customFormat="false" ht="12.75" hidden="false" customHeight="false" outlineLevel="0" collapsed="false">
      <c r="V1881" s="10"/>
      <c r="BT1881" s="14"/>
    </row>
    <row r="1882" customFormat="false" ht="12.75" hidden="false" customHeight="false" outlineLevel="0" collapsed="false">
      <c r="V1882" s="10"/>
      <c r="BT1882" s="14"/>
    </row>
    <row r="1883" customFormat="false" ht="12.75" hidden="false" customHeight="false" outlineLevel="0" collapsed="false">
      <c r="V1883" s="10"/>
      <c r="BT1883" s="14"/>
    </row>
    <row r="1884" customFormat="false" ht="12.75" hidden="false" customHeight="false" outlineLevel="0" collapsed="false">
      <c r="V1884" s="10"/>
      <c r="BT1884" s="14"/>
    </row>
    <row r="1885" customFormat="false" ht="12.75" hidden="false" customHeight="false" outlineLevel="0" collapsed="false">
      <c r="V1885" s="10"/>
      <c r="BT1885" s="14"/>
    </row>
    <row r="1886" customFormat="false" ht="12.75" hidden="false" customHeight="false" outlineLevel="0" collapsed="false">
      <c r="V1886" s="10"/>
      <c r="BT1886" s="14"/>
    </row>
    <row r="1887" customFormat="false" ht="12.75" hidden="false" customHeight="false" outlineLevel="0" collapsed="false">
      <c r="V1887" s="10"/>
      <c r="BT1887" s="14"/>
    </row>
    <row r="1888" customFormat="false" ht="12.75" hidden="false" customHeight="false" outlineLevel="0" collapsed="false">
      <c r="V1888" s="10"/>
      <c r="BT1888" s="14"/>
    </row>
    <row r="1889" customFormat="false" ht="12.75" hidden="false" customHeight="false" outlineLevel="0" collapsed="false">
      <c r="V1889" s="10"/>
      <c r="BT1889" s="14"/>
    </row>
    <row r="1890" customFormat="false" ht="12.75" hidden="false" customHeight="false" outlineLevel="0" collapsed="false">
      <c r="V1890" s="10"/>
      <c r="BT1890" s="14"/>
    </row>
    <row r="1891" customFormat="false" ht="12.75" hidden="false" customHeight="false" outlineLevel="0" collapsed="false">
      <c r="V1891" s="10"/>
      <c r="BT1891" s="14"/>
    </row>
    <row r="1892" customFormat="false" ht="12.75" hidden="false" customHeight="false" outlineLevel="0" collapsed="false">
      <c r="V1892" s="10"/>
      <c r="BT1892" s="14"/>
    </row>
    <row r="1893" customFormat="false" ht="12.75" hidden="false" customHeight="false" outlineLevel="0" collapsed="false">
      <c r="V1893" s="10"/>
      <c r="BT1893" s="14"/>
    </row>
    <row r="1894" customFormat="false" ht="12.75" hidden="false" customHeight="false" outlineLevel="0" collapsed="false">
      <c r="V1894" s="10"/>
      <c r="BT1894" s="14"/>
    </row>
    <row r="1895" customFormat="false" ht="12.75" hidden="false" customHeight="false" outlineLevel="0" collapsed="false">
      <c r="V1895" s="10"/>
      <c r="BT1895" s="14"/>
    </row>
    <row r="1896" customFormat="false" ht="12.75" hidden="false" customHeight="false" outlineLevel="0" collapsed="false">
      <c r="V1896" s="10"/>
      <c r="BT1896" s="14"/>
    </row>
    <row r="1897" customFormat="false" ht="12.75" hidden="false" customHeight="false" outlineLevel="0" collapsed="false">
      <c r="V1897" s="10"/>
      <c r="BT1897" s="14"/>
    </row>
    <row r="1898" customFormat="false" ht="12.75" hidden="false" customHeight="false" outlineLevel="0" collapsed="false">
      <c r="V1898" s="10"/>
      <c r="BT1898" s="14"/>
    </row>
    <row r="1899" customFormat="false" ht="12.75" hidden="false" customHeight="false" outlineLevel="0" collapsed="false">
      <c r="V1899" s="10"/>
      <c r="BT1899" s="14"/>
    </row>
    <row r="1900" customFormat="false" ht="12.75" hidden="false" customHeight="false" outlineLevel="0" collapsed="false">
      <c r="V1900" s="10"/>
      <c r="BT1900" s="14"/>
    </row>
    <row r="1901" customFormat="false" ht="12.75" hidden="false" customHeight="false" outlineLevel="0" collapsed="false">
      <c r="V1901" s="10"/>
      <c r="BT1901" s="14"/>
    </row>
    <row r="1902" customFormat="false" ht="12.75" hidden="false" customHeight="false" outlineLevel="0" collapsed="false">
      <c r="V1902" s="10"/>
      <c r="BT1902" s="14"/>
    </row>
    <row r="1903" customFormat="false" ht="12.75" hidden="false" customHeight="false" outlineLevel="0" collapsed="false">
      <c r="V1903" s="10"/>
      <c r="BT1903" s="14"/>
    </row>
    <row r="1904" customFormat="false" ht="12.75" hidden="false" customHeight="false" outlineLevel="0" collapsed="false">
      <c r="V1904" s="10"/>
      <c r="BT1904" s="14"/>
    </row>
    <row r="1905" customFormat="false" ht="12.75" hidden="false" customHeight="false" outlineLevel="0" collapsed="false">
      <c r="V1905" s="10"/>
      <c r="BT1905" s="14"/>
    </row>
    <row r="1906" customFormat="false" ht="12.75" hidden="false" customHeight="false" outlineLevel="0" collapsed="false">
      <c r="V1906" s="10"/>
      <c r="BT1906" s="14"/>
    </row>
    <row r="1907" customFormat="false" ht="12.75" hidden="false" customHeight="false" outlineLevel="0" collapsed="false">
      <c r="V1907" s="10"/>
      <c r="BT1907" s="14"/>
    </row>
    <row r="1908" customFormat="false" ht="12.75" hidden="false" customHeight="false" outlineLevel="0" collapsed="false">
      <c r="V1908" s="10"/>
      <c r="BT1908" s="14"/>
    </row>
    <row r="1909" customFormat="false" ht="12.75" hidden="false" customHeight="false" outlineLevel="0" collapsed="false">
      <c r="V1909" s="10"/>
      <c r="BT1909" s="14"/>
    </row>
    <row r="1910" customFormat="false" ht="12.75" hidden="false" customHeight="false" outlineLevel="0" collapsed="false">
      <c r="V1910" s="10"/>
      <c r="BT1910" s="14"/>
    </row>
    <row r="1911" customFormat="false" ht="12.75" hidden="false" customHeight="false" outlineLevel="0" collapsed="false">
      <c r="V1911" s="10"/>
      <c r="BT1911" s="14"/>
    </row>
    <row r="1912" customFormat="false" ht="12.75" hidden="false" customHeight="false" outlineLevel="0" collapsed="false">
      <c r="V1912" s="10"/>
      <c r="BT1912" s="14"/>
    </row>
    <row r="1913" customFormat="false" ht="12.75" hidden="false" customHeight="false" outlineLevel="0" collapsed="false">
      <c r="V1913" s="10"/>
      <c r="BT1913" s="14"/>
    </row>
    <row r="1914" customFormat="false" ht="12.75" hidden="false" customHeight="false" outlineLevel="0" collapsed="false">
      <c r="V1914" s="10"/>
      <c r="BT1914" s="14"/>
    </row>
    <row r="1915" customFormat="false" ht="12.75" hidden="false" customHeight="false" outlineLevel="0" collapsed="false">
      <c r="V1915" s="10"/>
      <c r="BT1915" s="14"/>
    </row>
    <row r="1916" customFormat="false" ht="12.75" hidden="false" customHeight="false" outlineLevel="0" collapsed="false">
      <c r="V1916" s="10"/>
      <c r="BT1916" s="14"/>
    </row>
    <row r="1917" customFormat="false" ht="12.75" hidden="false" customHeight="false" outlineLevel="0" collapsed="false">
      <c r="V1917" s="10"/>
      <c r="BT1917" s="14"/>
    </row>
    <row r="1918" customFormat="false" ht="12.75" hidden="false" customHeight="false" outlineLevel="0" collapsed="false">
      <c r="V1918" s="10"/>
      <c r="BT1918" s="14"/>
    </row>
    <row r="1919" customFormat="false" ht="12.75" hidden="false" customHeight="false" outlineLevel="0" collapsed="false">
      <c r="V1919" s="10"/>
      <c r="BT1919" s="14"/>
    </row>
    <row r="1920" customFormat="false" ht="12.75" hidden="false" customHeight="false" outlineLevel="0" collapsed="false">
      <c r="V1920" s="10"/>
      <c r="BT1920" s="14"/>
    </row>
    <row r="1921" customFormat="false" ht="12.75" hidden="false" customHeight="false" outlineLevel="0" collapsed="false">
      <c r="V1921" s="10"/>
      <c r="BT1921" s="14"/>
    </row>
    <row r="1922" customFormat="false" ht="12.75" hidden="false" customHeight="false" outlineLevel="0" collapsed="false">
      <c r="V1922" s="10"/>
      <c r="BT1922" s="14"/>
    </row>
    <row r="1923" customFormat="false" ht="12.75" hidden="false" customHeight="false" outlineLevel="0" collapsed="false">
      <c r="V1923" s="10"/>
      <c r="BT1923" s="14"/>
    </row>
    <row r="1924" customFormat="false" ht="12.75" hidden="false" customHeight="false" outlineLevel="0" collapsed="false">
      <c r="V1924" s="10"/>
      <c r="BT1924" s="14"/>
    </row>
    <row r="1925" customFormat="false" ht="12.75" hidden="false" customHeight="false" outlineLevel="0" collapsed="false">
      <c r="V1925" s="10"/>
      <c r="BT1925" s="14"/>
    </row>
    <row r="1926" customFormat="false" ht="12.75" hidden="false" customHeight="false" outlineLevel="0" collapsed="false">
      <c r="V1926" s="10"/>
      <c r="BT1926" s="14"/>
    </row>
    <row r="1927" customFormat="false" ht="12.75" hidden="false" customHeight="false" outlineLevel="0" collapsed="false">
      <c r="V1927" s="10"/>
      <c r="BT1927" s="14"/>
    </row>
    <row r="1928" customFormat="false" ht="12.75" hidden="false" customHeight="false" outlineLevel="0" collapsed="false">
      <c r="V1928" s="10"/>
      <c r="BT1928" s="14"/>
    </row>
    <row r="1929" customFormat="false" ht="12.75" hidden="false" customHeight="false" outlineLevel="0" collapsed="false">
      <c r="V1929" s="10"/>
      <c r="BT1929" s="14"/>
    </row>
    <row r="1930" customFormat="false" ht="12.75" hidden="false" customHeight="false" outlineLevel="0" collapsed="false">
      <c r="V1930" s="10"/>
      <c r="BT1930" s="14"/>
    </row>
    <row r="1931" customFormat="false" ht="12.75" hidden="false" customHeight="false" outlineLevel="0" collapsed="false">
      <c r="V1931" s="10"/>
      <c r="BT1931" s="14"/>
    </row>
    <row r="1932" customFormat="false" ht="12.75" hidden="false" customHeight="false" outlineLevel="0" collapsed="false">
      <c r="V1932" s="10"/>
      <c r="BT1932" s="14"/>
    </row>
    <row r="1933" customFormat="false" ht="12.75" hidden="false" customHeight="false" outlineLevel="0" collapsed="false">
      <c r="V1933" s="10"/>
      <c r="BT1933" s="14"/>
    </row>
    <row r="1934" customFormat="false" ht="12.75" hidden="false" customHeight="false" outlineLevel="0" collapsed="false">
      <c r="V1934" s="10"/>
      <c r="BT1934" s="14"/>
    </row>
    <row r="1935" customFormat="false" ht="12.75" hidden="false" customHeight="false" outlineLevel="0" collapsed="false">
      <c r="V1935" s="10"/>
      <c r="BT1935" s="14"/>
    </row>
    <row r="1936" customFormat="false" ht="12.75" hidden="false" customHeight="false" outlineLevel="0" collapsed="false">
      <c r="V1936" s="10"/>
      <c r="BT1936" s="14"/>
    </row>
    <row r="1937" customFormat="false" ht="12.75" hidden="false" customHeight="false" outlineLevel="0" collapsed="false">
      <c r="V1937" s="10"/>
      <c r="BT1937" s="14"/>
    </row>
    <row r="1938" customFormat="false" ht="12.75" hidden="false" customHeight="false" outlineLevel="0" collapsed="false">
      <c r="V1938" s="10"/>
      <c r="BT1938" s="14"/>
    </row>
    <row r="1939" customFormat="false" ht="12.75" hidden="false" customHeight="false" outlineLevel="0" collapsed="false">
      <c r="V1939" s="10"/>
      <c r="BT1939" s="14"/>
    </row>
    <row r="1940" customFormat="false" ht="12.75" hidden="false" customHeight="false" outlineLevel="0" collapsed="false">
      <c r="V1940" s="10"/>
      <c r="BT1940" s="14"/>
    </row>
    <row r="1941" customFormat="false" ht="12.75" hidden="false" customHeight="false" outlineLevel="0" collapsed="false">
      <c r="V1941" s="10"/>
      <c r="BT1941" s="14"/>
    </row>
    <row r="1942" customFormat="false" ht="12.75" hidden="false" customHeight="false" outlineLevel="0" collapsed="false">
      <c r="V1942" s="10"/>
      <c r="BT1942" s="14"/>
    </row>
    <row r="1943" customFormat="false" ht="12.75" hidden="false" customHeight="false" outlineLevel="0" collapsed="false">
      <c r="V1943" s="10"/>
      <c r="BT1943" s="14"/>
    </row>
    <row r="1944" customFormat="false" ht="12.75" hidden="false" customHeight="false" outlineLevel="0" collapsed="false">
      <c r="V1944" s="10"/>
      <c r="BT1944" s="14"/>
    </row>
    <row r="1945" customFormat="false" ht="12.75" hidden="false" customHeight="false" outlineLevel="0" collapsed="false">
      <c r="V1945" s="10"/>
      <c r="BT1945" s="14"/>
    </row>
    <row r="1946" customFormat="false" ht="12.75" hidden="false" customHeight="false" outlineLevel="0" collapsed="false">
      <c r="V1946" s="10"/>
      <c r="BT1946" s="14"/>
    </row>
    <row r="1947" customFormat="false" ht="12.75" hidden="false" customHeight="false" outlineLevel="0" collapsed="false">
      <c r="V1947" s="10"/>
      <c r="BT1947" s="14"/>
    </row>
    <row r="1948" customFormat="false" ht="12.75" hidden="false" customHeight="false" outlineLevel="0" collapsed="false">
      <c r="V1948" s="10"/>
      <c r="BT1948" s="14"/>
    </row>
    <row r="1949" customFormat="false" ht="12.75" hidden="false" customHeight="false" outlineLevel="0" collapsed="false">
      <c r="V1949" s="10"/>
      <c r="BT1949" s="14"/>
    </row>
    <row r="1950" customFormat="false" ht="12.75" hidden="false" customHeight="false" outlineLevel="0" collapsed="false">
      <c r="V1950" s="10"/>
      <c r="BT1950" s="14"/>
    </row>
    <row r="1951" customFormat="false" ht="12.75" hidden="false" customHeight="false" outlineLevel="0" collapsed="false">
      <c r="V1951" s="10"/>
      <c r="BT1951" s="14"/>
    </row>
    <row r="1952" customFormat="false" ht="12.75" hidden="false" customHeight="false" outlineLevel="0" collapsed="false">
      <c r="V1952" s="10"/>
      <c r="BT1952" s="14"/>
    </row>
    <row r="1953" customFormat="false" ht="12.75" hidden="false" customHeight="false" outlineLevel="0" collapsed="false">
      <c r="V1953" s="10"/>
      <c r="BT1953" s="14"/>
    </row>
    <row r="1954" customFormat="false" ht="12.75" hidden="false" customHeight="false" outlineLevel="0" collapsed="false">
      <c r="V1954" s="10"/>
      <c r="BT1954" s="14"/>
    </row>
    <row r="1955" customFormat="false" ht="12.75" hidden="false" customHeight="false" outlineLevel="0" collapsed="false">
      <c r="V1955" s="10"/>
      <c r="BT1955" s="14"/>
    </row>
    <row r="1956" customFormat="false" ht="12.75" hidden="false" customHeight="false" outlineLevel="0" collapsed="false">
      <c r="V1956" s="10"/>
      <c r="BT1956" s="14"/>
    </row>
    <row r="1957" customFormat="false" ht="12.75" hidden="false" customHeight="false" outlineLevel="0" collapsed="false">
      <c r="V1957" s="10"/>
      <c r="BT1957" s="14"/>
    </row>
    <row r="1958" customFormat="false" ht="12.75" hidden="false" customHeight="false" outlineLevel="0" collapsed="false">
      <c r="V1958" s="10"/>
      <c r="BT1958" s="14"/>
    </row>
    <row r="1959" customFormat="false" ht="12.75" hidden="false" customHeight="false" outlineLevel="0" collapsed="false">
      <c r="V1959" s="10"/>
      <c r="BT1959" s="14"/>
    </row>
    <row r="1960" customFormat="false" ht="12.75" hidden="false" customHeight="false" outlineLevel="0" collapsed="false">
      <c r="V1960" s="10"/>
      <c r="BT1960" s="14"/>
    </row>
    <row r="1961" customFormat="false" ht="12.75" hidden="false" customHeight="false" outlineLevel="0" collapsed="false">
      <c r="V1961" s="10"/>
      <c r="BT1961" s="14"/>
    </row>
    <row r="1962" customFormat="false" ht="12.75" hidden="false" customHeight="false" outlineLevel="0" collapsed="false">
      <c r="V1962" s="10"/>
      <c r="BT1962" s="14"/>
    </row>
    <row r="1963" customFormat="false" ht="12.75" hidden="false" customHeight="false" outlineLevel="0" collapsed="false">
      <c r="V1963" s="10"/>
      <c r="BT1963" s="14"/>
    </row>
    <row r="1964" customFormat="false" ht="12.75" hidden="false" customHeight="false" outlineLevel="0" collapsed="false">
      <c r="V1964" s="10"/>
      <c r="BT1964" s="14"/>
    </row>
    <row r="1965" customFormat="false" ht="12.75" hidden="false" customHeight="false" outlineLevel="0" collapsed="false">
      <c r="V1965" s="10"/>
      <c r="BT1965" s="14"/>
    </row>
    <row r="1966" customFormat="false" ht="12.75" hidden="false" customHeight="false" outlineLevel="0" collapsed="false">
      <c r="V1966" s="10"/>
      <c r="BT1966" s="14"/>
    </row>
    <row r="1967" customFormat="false" ht="12.75" hidden="false" customHeight="false" outlineLevel="0" collapsed="false">
      <c r="V1967" s="10"/>
      <c r="BT1967" s="14"/>
    </row>
    <row r="1968" customFormat="false" ht="12.75" hidden="false" customHeight="false" outlineLevel="0" collapsed="false">
      <c r="V1968" s="10"/>
      <c r="BT1968" s="14"/>
    </row>
    <row r="1969" customFormat="false" ht="12.75" hidden="false" customHeight="false" outlineLevel="0" collapsed="false">
      <c r="V1969" s="10"/>
      <c r="BT1969" s="14"/>
    </row>
    <row r="1970" customFormat="false" ht="12.75" hidden="false" customHeight="false" outlineLevel="0" collapsed="false">
      <c r="V1970" s="10"/>
      <c r="BT1970" s="14"/>
    </row>
    <row r="1971" customFormat="false" ht="12.75" hidden="false" customHeight="false" outlineLevel="0" collapsed="false">
      <c r="V1971" s="10"/>
      <c r="BT1971" s="14"/>
    </row>
    <row r="1972" customFormat="false" ht="12.75" hidden="false" customHeight="false" outlineLevel="0" collapsed="false">
      <c r="V1972" s="10"/>
      <c r="BT1972" s="14"/>
    </row>
    <row r="1973" customFormat="false" ht="12.75" hidden="false" customHeight="false" outlineLevel="0" collapsed="false">
      <c r="V1973" s="10"/>
      <c r="BT1973" s="14"/>
    </row>
    <row r="1974" customFormat="false" ht="12.75" hidden="false" customHeight="false" outlineLevel="0" collapsed="false">
      <c r="V1974" s="10"/>
      <c r="BT1974" s="14"/>
    </row>
    <row r="1975" customFormat="false" ht="12.75" hidden="false" customHeight="false" outlineLevel="0" collapsed="false">
      <c r="V1975" s="10"/>
      <c r="BT1975" s="14"/>
    </row>
    <row r="1976" customFormat="false" ht="12.75" hidden="false" customHeight="false" outlineLevel="0" collapsed="false">
      <c r="V1976" s="10"/>
      <c r="BT1976" s="14"/>
    </row>
    <row r="1977" customFormat="false" ht="12.75" hidden="false" customHeight="false" outlineLevel="0" collapsed="false">
      <c r="V1977" s="10"/>
      <c r="BT1977" s="14"/>
    </row>
    <row r="1978" customFormat="false" ht="12.75" hidden="false" customHeight="false" outlineLevel="0" collapsed="false">
      <c r="V1978" s="10"/>
      <c r="BT1978" s="14"/>
    </row>
    <row r="1979" customFormat="false" ht="12.75" hidden="false" customHeight="false" outlineLevel="0" collapsed="false">
      <c r="V1979" s="10"/>
      <c r="BT1979" s="14"/>
    </row>
    <row r="1980" customFormat="false" ht="12.75" hidden="false" customHeight="false" outlineLevel="0" collapsed="false">
      <c r="V1980" s="10"/>
      <c r="BT1980" s="14"/>
    </row>
    <row r="1981" customFormat="false" ht="12.75" hidden="false" customHeight="false" outlineLevel="0" collapsed="false">
      <c r="V1981" s="10"/>
      <c r="BT1981" s="14"/>
    </row>
    <row r="1982" customFormat="false" ht="12.75" hidden="false" customHeight="false" outlineLevel="0" collapsed="false">
      <c r="V1982" s="10"/>
      <c r="BT1982" s="14"/>
    </row>
    <row r="1983" customFormat="false" ht="12.75" hidden="false" customHeight="false" outlineLevel="0" collapsed="false">
      <c r="V1983" s="10"/>
      <c r="BT1983" s="14"/>
    </row>
    <row r="1984" customFormat="false" ht="12.75" hidden="false" customHeight="false" outlineLevel="0" collapsed="false">
      <c r="V1984" s="10"/>
      <c r="BT1984" s="14"/>
    </row>
    <row r="1985" customFormat="false" ht="12.75" hidden="false" customHeight="false" outlineLevel="0" collapsed="false">
      <c r="V1985" s="10"/>
      <c r="BT1985" s="14"/>
    </row>
    <row r="1986" customFormat="false" ht="12.75" hidden="false" customHeight="false" outlineLevel="0" collapsed="false">
      <c r="V1986" s="10"/>
      <c r="BT1986" s="14"/>
    </row>
    <row r="1987" customFormat="false" ht="12.75" hidden="false" customHeight="false" outlineLevel="0" collapsed="false">
      <c r="V1987" s="10"/>
      <c r="BT1987" s="14"/>
    </row>
    <row r="1988" customFormat="false" ht="12.75" hidden="false" customHeight="false" outlineLevel="0" collapsed="false">
      <c r="V1988" s="10"/>
      <c r="BT1988" s="14"/>
    </row>
    <row r="1989" customFormat="false" ht="12.75" hidden="false" customHeight="false" outlineLevel="0" collapsed="false">
      <c r="V1989" s="10"/>
      <c r="BT1989" s="14"/>
    </row>
    <row r="1990" customFormat="false" ht="12.75" hidden="false" customHeight="false" outlineLevel="0" collapsed="false">
      <c r="V1990" s="10"/>
      <c r="BT1990" s="14"/>
    </row>
    <row r="1991" customFormat="false" ht="12.75" hidden="false" customHeight="false" outlineLevel="0" collapsed="false">
      <c r="V1991" s="10"/>
      <c r="BT1991" s="14"/>
    </row>
    <row r="1992" customFormat="false" ht="12.75" hidden="false" customHeight="false" outlineLevel="0" collapsed="false">
      <c r="V1992" s="10"/>
      <c r="BT1992" s="14"/>
    </row>
    <row r="1993" customFormat="false" ht="12.75" hidden="false" customHeight="false" outlineLevel="0" collapsed="false">
      <c r="V1993" s="10"/>
      <c r="BT1993" s="14"/>
    </row>
    <row r="1994" customFormat="false" ht="12.75" hidden="false" customHeight="false" outlineLevel="0" collapsed="false">
      <c r="V1994" s="10"/>
      <c r="BT1994" s="14"/>
    </row>
    <row r="1995" customFormat="false" ht="12.75" hidden="false" customHeight="false" outlineLevel="0" collapsed="false">
      <c r="V1995" s="10"/>
      <c r="BT1995" s="14"/>
    </row>
    <row r="1996" customFormat="false" ht="12.75" hidden="false" customHeight="false" outlineLevel="0" collapsed="false">
      <c r="V1996" s="10"/>
      <c r="BT1996" s="14"/>
    </row>
    <row r="1997" customFormat="false" ht="12.75" hidden="false" customHeight="false" outlineLevel="0" collapsed="false">
      <c r="V1997" s="10"/>
      <c r="BT1997" s="14"/>
    </row>
    <row r="1998" customFormat="false" ht="12.75" hidden="false" customHeight="false" outlineLevel="0" collapsed="false">
      <c r="V1998" s="10"/>
      <c r="BT1998" s="14"/>
    </row>
    <row r="1999" customFormat="false" ht="12.75" hidden="false" customHeight="false" outlineLevel="0" collapsed="false">
      <c r="V1999" s="10"/>
      <c r="BT1999" s="14"/>
    </row>
    <row r="2000" customFormat="false" ht="12.75" hidden="false" customHeight="false" outlineLevel="0" collapsed="false">
      <c r="V2000" s="10"/>
      <c r="BT2000" s="14"/>
    </row>
    <row r="2001" customFormat="false" ht="12.75" hidden="false" customHeight="false" outlineLevel="0" collapsed="false">
      <c r="V2001" s="10"/>
      <c r="BT2001" s="14"/>
    </row>
    <row r="2002" customFormat="false" ht="12.75" hidden="false" customHeight="false" outlineLevel="0" collapsed="false">
      <c r="V2002" s="10"/>
      <c r="BT2002" s="14"/>
    </row>
    <row r="2003" customFormat="false" ht="12.75" hidden="false" customHeight="false" outlineLevel="0" collapsed="false">
      <c r="V2003" s="10"/>
      <c r="BT2003" s="14"/>
    </row>
    <row r="2004" customFormat="false" ht="12.75" hidden="false" customHeight="false" outlineLevel="0" collapsed="false">
      <c r="V2004" s="10"/>
      <c r="BT2004" s="14"/>
    </row>
    <row r="2005" customFormat="false" ht="12.75" hidden="false" customHeight="false" outlineLevel="0" collapsed="false">
      <c r="V2005" s="10"/>
      <c r="BT2005" s="14"/>
    </row>
    <row r="2006" customFormat="false" ht="12.75" hidden="false" customHeight="false" outlineLevel="0" collapsed="false">
      <c r="V2006" s="10"/>
      <c r="BT2006" s="14"/>
    </row>
    <row r="2007" customFormat="false" ht="12.75" hidden="false" customHeight="false" outlineLevel="0" collapsed="false">
      <c r="V2007" s="10"/>
      <c r="BT2007" s="14"/>
    </row>
    <row r="2008" customFormat="false" ht="12.75" hidden="false" customHeight="false" outlineLevel="0" collapsed="false">
      <c r="V2008" s="10"/>
      <c r="BT2008" s="14"/>
    </row>
    <row r="2009" customFormat="false" ht="12.75" hidden="false" customHeight="false" outlineLevel="0" collapsed="false">
      <c r="V2009" s="10"/>
      <c r="BT2009" s="14"/>
    </row>
    <row r="2010" customFormat="false" ht="12.75" hidden="false" customHeight="false" outlineLevel="0" collapsed="false">
      <c r="V2010" s="10"/>
      <c r="BT2010" s="14"/>
    </row>
    <row r="2011" customFormat="false" ht="12.75" hidden="false" customHeight="false" outlineLevel="0" collapsed="false">
      <c r="V2011" s="10"/>
      <c r="BT2011" s="14"/>
    </row>
    <row r="2012" customFormat="false" ht="12.75" hidden="false" customHeight="false" outlineLevel="0" collapsed="false">
      <c r="V2012" s="10"/>
      <c r="BT2012" s="14"/>
    </row>
    <row r="2013" customFormat="false" ht="12.75" hidden="false" customHeight="false" outlineLevel="0" collapsed="false">
      <c r="V2013" s="10"/>
      <c r="BT2013" s="14"/>
    </row>
    <row r="2014" customFormat="false" ht="12.75" hidden="false" customHeight="false" outlineLevel="0" collapsed="false">
      <c r="V2014" s="10"/>
      <c r="BT2014" s="14"/>
    </row>
    <row r="2015" customFormat="false" ht="12.75" hidden="false" customHeight="false" outlineLevel="0" collapsed="false">
      <c r="V2015" s="10"/>
      <c r="BT2015" s="14"/>
    </row>
    <row r="2016" customFormat="false" ht="12.75" hidden="false" customHeight="false" outlineLevel="0" collapsed="false">
      <c r="V2016" s="10"/>
      <c r="BT2016" s="14"/>
    </row>
    <row r="2017" customFormat="false" ht="12.75" hidden="false" customHeight="false" outlineLevel="0" collapsed="false">
      <c r="V2017" s="10"/>
      <c r="BT2017" s="14"/>
    </row>
    <row r="2018" customFormat="false" ht="12.75" hidden="false" customHeight="false" outlineLevel="0" collapsed="false">
      <c r="V2018" s="10"/>
      <c r="BT2018" s="14"/>
    </row>
    <row r="2019" customFormat="false" ht="12.75" hidden="false" customHeight="false" outlineLevel="0" collapsed="false">
      <c r="V2019" s="10"/>
      <c r="BT2019" s="14"/>
    </row>
    <row r="2020" customFormat="false" ht="12.75" hidden="false" customHeight="false" outlineLevel="0" collapsed="false">
      <c r="V2020" s="10"/>
      <c r="BT2020" s="14"/>
    </row>
    <row r="2021" customFormat="false" ht="12.75" hidden="false" customHeight="false" outlineLevel="0" collapsed="false">
      <c r="V2021" s="10"/>
      <c r="BT2021" s="14"/>
    </row>
    <row r="2022" customFormat="false" ht="12.75" hidden="false" customHeight="false" outlineLevel="0" collapsed="false">
      <c r="V2022" s="10"/>
      <c r="BT2022" s="14"/>
    </row>
    <row r="2023" customFormat="false" ht="12.75" hidden="false" customHeight="false" outlineLevel="0" collapsed="false">
      <c r="V2023" s="10"/>
      <c r="BT2023" s="14"/>
    </row>
    <row r="2024" customFormat="false" ht="12.75" hidden="false" customHeight="false" outlineLevel="0" collapsed="false">
      <c r="V2024" s="10"/>
      <c r="BT2024" s="14"/>
    </row>
    <row r="2025" customFormat="false" ht="12.75" hidden="false" customHeight="false" outlineLevel="0" collapsed="false">
      <c r="V2025" s="10"/>
      <c r="BT2025" s="14"/>
    </row>
    <row r="2026" customFormat="false" ht="12.75" hidden="false" customHeight="false" outlineLevel="0" collapsed="false">
      <c r="V2026" s="10"/>
      <c r="BT2026" s="14"/>
    </row>
    <row r="2027" customFormat="false" ht="12.75" hidden="false" customHeight="false" outlineLevel="0" collapsed="false">
      <c r="V2027" s="10"/>
      <c r="BT2027" s="14"/>
    </row>
    <row r="2028" customFormat="false" ht="12.75" hidden="false" customHeight="false" outlineLevel="0" collapsed="false">
      <c r="V2028" s="10"/>
      <c r="BT2028" s="14"/>
    </row>
    <row r="2029" customFormat="false" ht="12.75" hidden="false" customHeight="false" outlineLevel="0" collapsed="false">
      <c r="V2029" s="10"/>
      <c r="BT2029" s="14"/>
    </row>
    <row r="2030" customFormat="false" ht="12.75" hidden="false" customHeight="false" outlineLevel="0" collapsed="false">
      <c r="V2030" s="10"/>
      <c r="BT2030" s="14"/>
    </row>
    <row r="2031" customFormat="false" ht="12.75" hidden="false" customHeight="false" outlineLevel="0" collapsed="false">
      <c r="V2031" s="10"/>
      <c r="BT2031" s="14"/>
    </row>
    <row r="2032" customFormat="false" ht="12.75" hidden="false" customHeight="false" outlineLevel="0" collapsed="false">
      <c r="V2032" s="10"/>
      <c r="BT2032" s="14"/>
    </row>
    <row r="2033" customFormat="false" ht="12.75" hidden="false" customHeight="false" outlineLevel="0" collapsed="false">
      <c r="V2033" s="10"/>
      <c r="BT2033" s="14"/>
    </row>
    <row r="2034" customFormat="false" ht="12.75" hidden="false" customHeight="false" outlineLevel="0" collapsed="false">
      <c r="V2034" s="10"/>
      <c r="BT2034" s="14"/>
    </row>
    <row r="2035" customFormat="false" ht="12.75" hidden="false" customHeight="false" outlineLevel="0" collapsed="false">
      <c r="V2035" s="10"/>
      <c r="BT2035" s="14"/>
    </row>
    <row r="2036" customFormat="false" ht="12.75" hidden="false" customHeight="false" outlineLevel="0" collapsed="false">
      <c r="V2036" s="10"/>
      <c r="BT2036" s="14"/>
    </row>
    <row r="2037" customFormat="false" ht="12.75" hidden="false" customHeight="false" outlineLevel="0" collapsed="false">
      <c r="V2037" s="10"/>
      <c r="BT2037" s="14"/>
    </row>
    <row r="2038" customFormat="false" ht="12.75" hidden="false" customHeight="false" outlineLevel="0" collapsed="false">
      <c r="V2038" s="10"/>
      <c r="BT2038" s="14"/>
    </row>
    <row r="2039" customFormat="false" ht="12.75" hidden="false" customHeight="false" outlineLevel="0" collapsed="false">
      <c r="V2039" s="10"/>
      <c r="BT2039" s="14"/>
    </row>
    <row r="2040" customFormat="false" ht="12.75" hidden="false" customHeight="false" outlineLevel="0" collapsed="false">
      <c r="V2040" s="10"/>
      <c r="BT2040" s="14"/>
    </row>
    <row r="2041" customFormat="false" ht="12.75" hidden="false" customHeight="false" outlineLevel="0" collapsed="false">
      <c r="V2041" s="10"/>
      <c r="BT2041" s="14"/>
    </row>
    <row r="2042" customFormat="false" ht="12.75" hidden="false" customHeight="false" outlineLevel="0" collapsed="false">
      <c r="V2042" s="10"/>
      <c r="BT2042" s="14"/>
    </row>
    <row r="2043" customFormat="false" ht="12.75" hidden="false" customHeight="false" outlineLevel="0" collapsed="false">
      <c r="V2043" s="10"/>
      <c r="BT2043" s="14"/>
    </row>
    <row r="2044" customFormat="false" ht="12.75" hidden="false" customHeight="false" outlineLevel="0" collapsed="false">
      <c r="V2044" s="10"/>
      <c r="BT2044" s="14"/>
    </row>
    <row r="2045" customFormat="false" ht="12.75" hidden="false" customHeight="false" outlineLevel="0" collapsed="false">
      <c r="V2045" s="10"/>
      <c r="BT2045" s="14"/>
    </row>
    <row r="2046" customFormat="false" ht="12.75" hidden="false" customHeight="false" outlineLevel="0" collapsed="false">
      <c r="V2046" s="10"/>
      <c r="BT2046" s="14"/>
    </row>
    <row r="2047" customFormat="false" ht="12.75" hidden="false" customHeight="false" outlineLevel="0" collapsed="false">
      <c r="V2047" s="10"/>
      <c r="BT2047" s="14"/>
    </row>
    <row r="2048" customFormat="false" ht="12.75" hidden="false" customHeight="false" outlineLevel="0" collapsed="false">
      <c r="V2048" s="10"/>
      <c r="BT2048" s="14"/>
    </row>
    <row r="2049" customFormat="false" ht="12.75" hidden="false" customHeight="false" outlineLevel="0" collapsed="false">
      <c r="V2049" s="10"/>
      <c r="BT2049" s="14"/>
    </row>
    <row r="2050" customFormat="false" ht="12.75" hidden="false" customHeight="false" outlineLevel="0" collapsed="false">
      <c r="V2050" s="10"/>
      <c r="BT2050" s="14"/>
    </row>
    <row r="2051" customFormat="false" ht="12.75" hidden="false" customHeight="false" outlineLevel="0" collapsed="false">
      <c r="V2051" s="10"/>
      <c r="BT2051" s="14"/>
    </row>
    <row r="2052" customFormat="false" ht="12.75" hidden="false" customHeight="false" outlineLevel="0" collapsed="false">
      <c r="V2052" s="10"/>
      <c r="BT2052" s="14"/>
    </row>
    <row r="2053" customFormat="false" ht="12.75" hidden="false" customHeight="false" outlineLevel="0" collapsed="false">
      <c r="V2053" s="10"/>
      <c r="BT2053" s="14"/>
    </row>
    <row r="2054" customFormat="false" ht="12.75" hidden="false" customHeight="false" outlineLevel="0" collapsed="false">
      <c r="V2054" s="10"/>
      <c r="BT2054" s="14"/>
    </row>
    <row r="2055" customFormat="false" ht="12.75" hidden="false" customHeight="false" outlineLevel="0" collapsed="false">
      <c r="V2055" s="10"/>
      <c r="BT2055" s="14"/>
    </row>
    <row r="2056" customFormat="false" ht="12.75" hidden="false" customHeight="false" outlineLevel="0" collapsed="false">
      <c r="V2056" s="10"/>
      <c r="BT2056" s="14"/>
    </row>
    <row r="2057" customFormat="false" ht="12.75" hidden="false" customHeight="false" outlineLevel="0" collapsed="false">
      <c r="V2057" s="10"/>
      <c r="BT2057" s="14"/>
    </row>
    <row r="2058" customFormat="false" ht="12.75" hidden="false" customHeight="false" outlineLevel="0" collapsed="false">
      <c r="V2058" s="10"/>
      <c r="BT2058" s="14"/>
    </row>
    <row r="2059" customFormat="false" ht="12.75" hidden="false" customHeight="false" outlineLevel="0" collapsed="false">
      <c r="V2059" s="10"/>
      <c r="BT2059" s="14"/>
    </row>
    <row r="2060" customFormat="false" ht="12.75" hidden="false" customHeight="false" outlineLevel="0" collapsed="false">
      <c r="V2060" s="10"/>
      <c r="BT2060" s="14"/>
    </row>
    <row r="2061" customFormat="false" ht="12.75" hidden="false" customHeight="false" outlineLevel="0" collapsed="false">
      <c r="V2061" s="10"/>
      <c r="BT2061" s="14"/>
    </row>
    <row r="2062" customFormat="false" ht="12.75" hidden="false" customHeight="false" outlineLevel="0" collapsed="false">
      <c r="V2062" s="10"/>
      <c r="BT2062" s="14"/>
    </row>
    <row r="2063" customFormat="false" ht="12.75" hidden="false" customHeight="false" outlineLevel="0" collapsed="false">
      <c r="V2063" s="10"/>
      <c r="BT2063" s="14"/>
    </row>
    <row r="2064" customFormat="false" ht="12.75" hidden="false" customHeight="false" outlineLevel="0" collapsed="false">
      <c r="V2064" s="10"/>
      <c r="BT2064" s="14"/>
    </row>
    <row r="2065" customFormat="false" ht="12.75" hidden="false" customHeight="false" outlineLevel="0" collapsed="false">
      <c r="V2065" s="10"/>
      <c r="BT2065" s="14"/>
    </row>
    <row r="2066" customFormat="false" ht="12.75" hidden="false" customHeight="false" outlineLevel="0" collapsed="false">
      <c r="V2066" s="10"/>
      <c r="BT2066" s="14"/>
    </row>
    <row r="2067" customFormat="false" ht="12.75" hidden="false" customHeight="false" outlineLevel="0" collapsed="false">
      <c r="V2067" s="10"/>
      <c r="BT2067" s="14"/>
    </row>
    <row r="2068" customFormat="false" ht="12.75" hidden="false" customHeight="false" outlineLevel="0" collapsed="false">
      <c r="V2068" s="10"/>
      <c r="BT2068" s="14"/>
    </row>
    <row r="2069" customFormat="false" ht="12.75" hidden="false" customHeight="false" outlineLevel="0" collapsed="false">
      <c r="V2069" s="10"/>
      <c r="BT2069" s="14"/>
    </row>
    <row r="2070" customFormat="false" ht="12.75" hidden="false" customHeight="false" outlineLevel="0" collapsed="false">
      <c r="V2070" s="10"/>
      <c r="BT2070" s="14"/>
    </row>
    <row r="2071" customFormat="false" ht="12.75" hidden="false" customHeight="false" outlineLevel="0" collapsed="false">
      <c r="V2071" s="10"/>
      <c r="BT2071" s="14"/>
    </row>
    <row r="2072" customFormat="false" ht="12.75" hidden="false" customHeight="false" outlineLevel="0" collapsed="false">
      <c r="V2072" s="10"/>
      <c r="BT2072" s="14"/>
    </row>
    <row r="2073" customFormat="false" ht="12.75" hidden="false" customHeight="false" outlineLevel="0" collapsed="false">
      <c r="V2073" s="10"/>
      <c r="BT2073" s="14"/>
    </row>
    <row r="2074" customFormat="false" ht="12.75" hidden="false" customHeight="false" outlineLevel="0" collapsed="false">
      <c r="V2074" s="10"/>
      <c r="BT2074" s="14"/>
    </row>
    <row r="2075" customFormat="false" ht="12.75" hidden="false" customHeight="false" outlineLevel="0" collapsed="false">
      <c r="V2075" s="10"/>
      <c r="BT2075" s="14"/>
    </row>
    <row r="2076" customFormat="false" ht="12.75" hidden="false" customHeight="false" outlineLevel="0" collapsed="false">
      <c r="V2076" s="10"/>
      <c r="BT2076" s="14"/>
    </row>
    <row r="2077" customFormat="false" ht="12.75" hidden="false" customHeight="false" outlineLevel="0" collapsed="false">
      <c r="V2077" s="10"/>
      <c r="BT2077" s="14"/>
    </row>
    <row r="2078" customFormat="false" ht="12.75" hidden="false" customHeight="false" outlineLevel="0" collapsed="false">
      <c r="V2078" s="10"/>
      <c r="BT2078" s="14"/>
    </row>
    <row r="2079" customFormat="false" ht="12.75" hidden="false" customHeight="false" outlineLevel="0" collapsed="false">
      <c r="V2079" s="10"/>
      <c r="BT2079" s="14"/>
    </row>
    <row r="2080" customFormat="false" ht="12.75" hidden="false" customHeight="false" outlineLevel="0" collapsed="false">
      <c r="V2080" s="10"/>
      <c r="BT2080" s="14"/>
    </row>
    <row r="2081" customFormat="false" ht="12.75" hidden="false" customHeight="false" outlineLevel="0" collapsed="false">
      <c r="V2081" s="10"/>
      <c r="BT2081" s="14"/>
    </row>
    <row r="2082" customFormat="false" ht="12.75" hidden="false" customHeight="false" outlineLevel="0" collapsed="false">
      <c r="V2082" s="10"/>
      <c r="BT2082" s="14"/>
    </row>
    <row r="2083" customFormat="false" ht="12.75" hidden="false" customHeight="false" outlineLevel="0" collapsed="false">
      <c r="V2083" s="10"/>
      <c r="BT2083" s="14"/>
    </row>
    <row r="2084" customFormat="false" ht="12.75" hidden="false" customHeight="false" outlineLevel="0" collapsed="false">
      <c r="V2084" s="10"/>
      <c r="BT2084" s="14"/>
    </row>
    <row r="2085" customFormat="false" ht="12.75" hidden="false" customHeight="false" outlineLevel="0" collapsed="false">
      <c r="V2085" s="10"/>
      <c r="BT2085" s="14"/>
    </row>
    <row r="2086" customFormat="false" ht="12.75" hidden="false" customHeight="false" outlineLevel="0" collapsed="false">
      <c r="V2086" s="10"/>
      <c r="BT2086" s="14"/>
    </row>
    <row r="2087" customFormat="false" ht="12.75" hidden="false" customHeight="false" outlineLevel="0" collapsed="false">
      <c r="V2087" s="10"/>
      <c r="BT2087" s="14"/>
    </row>
    <row r="2088" customFormat="false" ht="12.75" hidden="false" customHeight="false" outlineLevel="0" collapsed="false">
      <c r="V2088" s="10"/>
      <c r="BT2088" s="14"/>
    </row>
    <row r="2089" customFormat="false" ht="12.75" hidden="false" customHeight="false" outlineLevel="0" collapsed="false">
      <c r="V2089" s="10"/>
      <c r="BT2089" s="14"/>
    </row>
    <row r="2090" customFormat="false" ht="12.75" hidden="false" customHeight="false" outlineLevel="0" collapsed="false">
      <c r="V2090" s="10"/>
      <c r="BT2090" s="14"/>
    </row>
    <row r="2091" customFormat="false" ht="12.75" hidden="false" customHeight="false" outlineLevel="0" collapsed="false">
      <c r="V2091" s="10"/>
      <c r="BT2091" s="14"/>
    </row>
    <row r="2092" customFormat="false" ht="12.75" hidden="false" customHeight="false" outlineLevel="0" collapsed="false">
      <c r="V2092" s="10"/>
      <c r="BT2092" s="14"/>
    </row>
    <row r="2093" customFormat="false" ht="12.75" hidden="false" customHeight="false" outlineLevel="0" collapsed="false">
      <c r="V2093" s="10"/>
      <c r="BT2093" s="14"/>
    </row>
    <row r="2094" customFormat="false" ht="12.75" hidden="false" customHeight="false" outlineLevel="0" collapsed="false">
      <c r="V2094" s="10"/>
      <c r="BT2094" s="14"/>
    </row>
    <row r="3622" customFormat="false" ht="12" hidden="false" customHeight="true" outlineLevel="0" collapsed="false"/>
  </sheetData>
  <sheetProtection sheet="true" password="f1fb" objects="true" scenarios="true"/>
  <mergeCells count="449">
    <mergeCell ref="B111:D111"/>
    <mergeCell ref="E111:G111"/>
    <mergeCell ref="B115:D115"/>
    <mergeCell ref="E115:G115"/>
    <mergeCell ref="E206:G206"/>
    <mergeCell ref="AK213:AX213"/>
    <mergeCell ref="BF213:BO213"/>
    <mergeCell ref="AK214:AK217"/>
    <mergeCell ref="AP214:AQ215"/>
    <mergeCell ref="AR214:AU215"/>
    <mergeCell ref="AV214:AV215"/>
    <mergeCell ref="AW214:AW217"/>
    <mergeCell ref="AX214:AX217"/>
    <mergeCell ref="BF214:BF217"/>
    <mergeCell ref="BG214:BH215"/>
    <mergeCell ref="BI214:BL215"/>
    <mergeCell ref="BM214:BM215"/>
    <mergeCell ref="BN214:BN217"/>
    <mergeCell ref="BO214:BO217"/>
    <mergeCell ref="AP216:AP217"/>
    <mergeCell ref="AQ216:AQ217"/>
    <mergeCell ref="AR216:AR217"/>
    <mergeCell ref="AS216:AS217"/>
    <mergeCell ref="AT216:AT217"/>
    <mergeCell ref="AU216:AU217"/>
    <mergeCell ref="AV216:AV217"/>
    <mergeCell ref="BG216:BG217"/>
    <mergeCell ref="BH216:BH217"/>
    <mergeCell ref="BI216:BI217"/>
    <mergeCell ref="BJ216:BJ217"/>
    <mergeCell ref="BK216:BK217"/>
    <mergeCell ref="BL216:BL217"/>
    <mergeCell ref="BM216:BM217"/>
    <mergeCell ref="AP218:AQ218"/>
    <mergeCell ref="AR218:AV218"/>
    <mergeCell ref="BG218:BH218"/>
    <mergeCell ref="BI218:BM218"/>
    <mergeCell ref="BQ233:BQ235"/>
    <mergeCell ref="AK243:AX243"/>
    <mergeCell ref="BF243:BO243"/>
    <mergeCell ref="AK244:AK247"/>
    <mergeCell ref="AP244:AQ245"/>
    <mergeCell ref="AR244:AU245"/>
    <mergeCell ref="AV244:AV245"/>
    <mergeCell ref="AW244:AW247"/>
    <mergeCell ref="AX244:AX247"/>
    <mergeCell ref="BF244:BF247"/>
    <mergeCell ref="BG244:BH245"/>
    <mergeCell ref="BI244:BL245"/>
    <mergeCell ref="BM244:BM245"/>
    <mergeCell ref="BN244:BN247"/>
    <mergeCell ref="BO244:BO247"/>
    <mergeCell ref="AP246:AP247"/>
    <mergeCell ref="AQ246:AQ247"/>
    <mergeCell ref="AR246:AR247"/>
    <mergeCell ref="AS246:AS247"/>
    <mergeCell ref="AT246:AT247"/>
    <mergeCell ref="AU246:AU247"/>
    <mergeCell ref="AV246:AV247"/>
    <mergeCell ref="BG246:BG247"/>
    <mergeCell ref="BH246:BH247"/>
    <mergeCell ref="BI246:BI247"/>
    <mergeCell ref="BJ246:BJ247"/>
    <mergeCell ref="BK246:BK247"/>
    <mergeCell ref="BL246:BL247"/>
    <mergeCell ref="BM246:BM247"/>
    <mergeCell ref="AP248:AQ248"/>
    <mergeCell ref="AR248:AV248"/>
    <mergeCell ref="BG248:BH248"/>
    <mergeCell ref="BI248:BM248"/>
    <mergeCell ref="BQ263:BQ265"/>
    <mergeCell ref="AK270:AX270"/>
    <mergeCell ref="BF270:BO270"/>
    <mergeCell ref="AK271:AK274"/>
    <mergeCell ref="AP271:AQ272"/>
    <mergeCell ref="AR271:AU272"/>
    <mergeCell ref="AV271:AV272"/>
    <mergeCell ref="AW271:AW274"/>
    <mergeCell ref="AX271:AX274"/>
    <mergeCell ref="BF271:BF274"/>
    <mergeCell ref="BG271:BH272"/>
    <mergeCell ref="BI271:BL272"/>
    <mergeCell ref="BM271:BM272"/>
    <mergeCell ref="BN271:BN274"/>
    <mergeCell ref="BO271:BO274"/>
    <mergeCell ref="AP273:AP274"/>
    <mergeCell ref="AQ273:AQ274"/>
    <mergeCell ref="AR273:AR274"/>
    <mergeCell ref="AS273:AS274"/>
    <mergeCell ref="AT273:AT274"/>
    <mergeCell ref="AU273:AU274"/>
    <mergeCell ref="AV273:AV274"/>
    <mergeCell ref="BG273:BG274"/>
    <mergeCell ref="BH273:BH274"/>
    <mergeCell ref="BI273:BI274"/>
    <mergeCell ref="BJ273:BJ274"/>
    <mergeCell ref="BK273:BK274"/>
    <mergeCell ref="BL273:BL274"/>
    <mergeCell ref="BM273:BM274"/>
    <mergeCell ref="AP275:AQ275"/>
    <mergeCell ref="AR275:AV275"/>
    <mergeCell ref="BG275:BH275"/>
    <mergeCell ref="BI275:BM275"/>
    <mergeCell ref="BQ290:BQ292"/>
    <mergeCell ref="AK297:AX297"/>
    <mergeCell ref="BF297:BO297"/>
    <mergeCell ref="AK298:AK301"/>
    <mergeCell ref="AP298:AQ299"/>
    <mergeCell ref="AR298:AU299"/>
    <mergeCell ref="AV298:AV299"/>
    <mergeCell ref="AW298:AW301"/>
    <mergeCell ref="AX298:AX301"/>
    <mergeCell ref="BF298:BF301"/>
    <mergeCell ref="BG298:BH299"/>
    <mergeCell ref="BI298:BL299"/>
    <mergeCell ref="BM298:BM299"/>
    <mergeCell ref="BN298:BN301"/>
    <mergeCell ref="BO298:BO301"/>
    <mergeCell ref="AP300:AP301"/>
    <mergeCell ref="AQ300:AQ301"/>
    <mergeCell ref="AR300:AR301"/>
    <mergeCell ref="AS300:AS301"/>
    <mergeCell ref="AT300:AT301"/>
    <mergeCell ref="AU300:AU301"/>
    <mergeCell ref="AV300:AV301"/>
    <mergeCell ref="BG300:BG301"/>
    <mergeCell ref="BH300:BH301"/>
    <mergeCell ref="BI300:BI301"/>
    <mergeCell ref="BJ300:BJ301"/>
    <mergeCell ref="BK300:BK301"/>
    <mergeCell ref="BL300:BL301"/>
    <mergeCell ref="BM300:BM301"/>
    <mergeCell ref="AP302:AQ302"/>
    <mergeCell ref="AR302:AV302"/>
    <mergeCell ref="BG302:BH302"/>
    <mergeCell ref="BI302:BM302"/>
    <mergeCell ref="BQ317:BQ319"/>
    <mergeCell ref="AK324:AX324"/>
    <mergeCell ref="BF324:BO324"/>
    <mergeCell ref="AK325:AK328"/>
    <mergeCell ref="AP325:AQ326"/>
    <mergeCell ref="AR325:AU326"/>
    <mergeCell ref="AV325:AV326"/>
    <mergeCell ref="AW325:AW328"/>
    <mergeCell ref="AX325:AX328"/>
    <mergeCell ref="BF325:BF328"/>
    <mergeCell ref="BG325:BH326"/>
    <mergeCell ref="BI325:BL326"/>
    <mergeCell ref="BM325:BM326"/>
    <mergeCell ref="BN325:BN328"/>
    <mergeCell ref="BO325:BO328"/>
    <mergeCell ref="AP327:AP328"/>
    <mergeCell ref="AQ327:AQ328"/>
    <mergeCell ref="AR327:AR328"/>
    <mergeCell ref="AS327:AS328"/>
    <mergeCell ref="AT327:AT328"/>
    <mergeCell ref="AU327:AU328"/>
    <mergeCell ref="AV327:AV328"/>
    <mergeCell ref="BG327:BG328"/>
    <mergeCell ref="BH327:BH328"/>
    <mergeCell ref="BI327:BI328"/>
    <mergeCell ref="BJ327:BJ328"/>
    <mergeCell ref="BK327:BK328"/>
    <mergeCell ref="BL327:BL328"/>
    <mergeCell ref="BM327:BM328"/>
    <mergeCell ref="AP329:AQ329"/>
    <mergeCell ref="AR329:AV329"/>
    <mergeCell ref="BG329:BH329"/>
    <mergeCell ref="BI329:BM329"/>
    <mergeCell ref="BQ344:BQ346"/>
    <mergeCell ref="AK357:AU357"/>
    <mergeCell ref="AK358:AU358"/>
    <mergeCell ref="AK360:AU362"/>
    <mergeCell ref="AK368:AU368"/>
    <mergeCell ref="AO369:AQ369"/>
    <mergeCell ref="AK385:AU389"/>
    <mergeCell ref="AK393:AU394"/>
    <mergeCell ref="AK395:AU395"/>
    <mergeCell ref="AQ415:AU416"/>
    <mergeCell ref="AK421:AU421"/>
    <mergeCell ref="AK428:AU428"/>
    <mergeCell ref="AK462:AU462"/>
    <mergeCell ref="AK463:AU463"/>
    <mergeCell ref="AK464:AO464"/>
    <mergeCell ref="AK465:AO465"/>
    <mergeCell ref="AR465:AU465"/>
    <mergeCell ref="AK466:AO466"/>
    <mergeCell ref="AQ466:AQ467"/>
    <mergeCell ref="AK467:AO467"/>
    <mergeCell ref="AK471:AU471"/>
    <mergeCell ref="AK472:AU472"/>
    <mergeCell ref="AK473:AR473"/>
    <mergeCell ref="AK474:AR474"/>
    <mergeCell ref="AK475:AR475"/>
    <mergeCell ref="AT475:AU475"/>
    <mergeCell ref="AK476:AR476"/>
    <mergeCell ref="AT476:AU476"/>
    <mergeCell ref="AK477:AR477"/>
    <mergeCell ref="AT477:AU477"/>
    <mergeCell ref="AK478:AR478"/>
    <mergeCell ref="AT478:AU478"/>
    <mergeCell ref="AK479:AR479"/>
    <mergeCell ref="AT479:AU479"/>
    <mergeCell ref="AK480:AR480"/>
    <mergeCell ref="AT480:AU480"/>
    <mergeCell ref="AK483:AU483"/>
    <mergeCell ref="AK484:AS484"/>
    <mergeCell ref="AK485:AR485"/>
    <mergeCell ref="AK486:AR486"/>
    <mergeCell ref="AK491:AU491"/>
    <mergeCell ref="AK492:AQ492"/>
    <mergeCell ref="AT496:AU496"/>
    <mergeCell ref="AR497:AT497"/>
    <mergeCell ref="AK499:AU499"/>
    <mergeCell ref="AK500:AQ500"/>
    <mergeCell ref="AT504:AU504"/>
    <mergeCell ref="AR505:AT505"/>
    <mergeCell ref="AK507:AU507"/>
    <mergeCell ref="AK508:AS508"/>
    <mergeCell ref="AK509:AR509"/>
    <mergeCell ref="AU509:AV509"/>
    <mergeCell ref="AK510:AR510"/>
    <mergeCell ref="AU510:AV510"/>
    <mergeCell ref="AK514:AU514"/>
    <mergeCell ref="AK515:AU515"/>
    <mergeCell ref="AK538:AR542"/>
    <mergeCell ref="AS538:AS542"/>
    <mergeCell ref="AK544:AR544"/>
    <mergeCell ref="AU544:AV544"/>
    <mergeCell ref="AK546:AR546"/>
    <mergeCell ref="AU546:AV546"/>
    <mergeCell ref="AK548:AR548"/>
    <mergeCell ref="AU548:AV548"/>
    <mergeCell ref="AK550:AR550"/>
    <mergeCell ref="AU550:AV550"/>
    <mergeCell ref="AK552:AR552"/>
    <mergeCell ref="AU552:AV552"/>
    <mergeCell ref="AK554:AR554"/>
    <mergeCell ref="AU554:AV554"/>
    <mergeCell ref="AK556:AR556"/>
    <mergeCell ref="AU556:AV556"/>
    <mergeCell ref="AK558:AP558"/>
    <mergeCell ref="AQ558:AS558"/>
    <mergeCell ref="AK562:AP562"/>
    <mergeCell ref="AQ562:AS562"/>
    <mergeCell ref="AK566:AP566"/>
    <mergeCell ref="AQ566:AS566"/>
    <mergeCell ref="AK570:AP570"/>
    <mergeCell ref="AQ570:AS570"/>
    <mergeCell ref="AK574:AP574"/>
    <mergeCell ref="AQ574:AS574"/>
    <mergeCell ref="AK578:AP578"/>
    <mergeCell ref="AQ578:AS578"/>
    <mergeCell ref="AK582:AP582"/>
    <mergeCell ref="AQ582:AS582"/>
    <mergeCell ref="AK590:AU590"/>
    <mergeCell ref="AK591:AR591"/>
    <mergeCell ref="AU591:AV591"/>
    <mergeCell ref="AK592:AR592"/>
    <mergeCell ref="AU592:AV592"/>
    <mergeCell ref="AK593:AR593"/>
    <mergeCell ref="AU593:AV593"/>
    <mergeCell ref="AK594:AR594"/>
    <mergeCell ref="AU594:AV594"/>
    <mergeCell ref="AK595:AR595"/>
    <mergeCell ref="AU595:AV595"/>
    <mergeCell ref="AK597:AU600"/>
    <mergeCell ref="AK605:AU606"/>
    <mergeCell ref="AR610:AU610"/>
    <mergeCell ref="AK611:AS611"/>
    <mergeCell ref="AR613:AU613"/>
    <mergeCell ref="AR616:AU616"/>
    <mergeCell ref="AK619:AS619"/>
    <mergeCell ref="AT619:AU619"/>
    <mergeCell ref="AK621:AS621"/>
    <mergeCell ref="AT621:AU621"/>
    <mergeCell ref="AK623:AU627"/>
    <mergeCell ref="AK628:AU629"/>
    <mergeCell ref="AK630:AM631"/>
    <mergeCell ref="AN630:AU631"/>
    <mergeCell ref="AK632:AM633"/>
    <mergeCell ref="AN632:AU633"/>
    <mergeCell ref="AK634:AM635"/>
    <mergeCell ref="AN634:AU635"/>
    <mergeCell ref="AK636:AM637"/>
    <mergeCell ref="AN636:AU637"/>
    <mergeCell ref="AK638:AM639"/>
    <mergeCell ref="AN638:AU639"/>
    <mergeCell ref="AK640:AM641"/>
    <mergeCell ref="AN640:AU641"/>
    <mergeCell ref="AK650:AU651"/>
    <mergeCell ref="AK652:AU653"/>
    <mergeCell ref="AK654:AU654"/>
    <mergeCell ref="AK655:AU655"/>
    <mergeCell ref="AK656:AU656"/>
    <mergeCell ref="AK657:AU657"/>
    <mergeCell ref="AK658:AU660"/>
    <mergeCell ref="AK661:AU661"/>
    <mergeCell ref="AK662:AU662"/>
    <mergeCell ref="AK663:AU663"/>
    <mergeCell ref="AK664:AU666"/>
    <mergeCell ref="AK667:AU669"/>
    <mergeCell ref="AK670:AU671"/>
    <mergeCell ref="AK672:AU672"/>
    <mergeCell ref="AK673:AU673"/>
    <mergeCell ref="AK674:AU674"/>
    <mergeCell ref="AK675:AU675"/>
    <mergeCell ref="AK676:AU677"/>
    <mergeCell ref="AK679:AU679"/>
    <mergeCell ref="AK680:AU680"/>
    <mergeCell ref="AK681:AU681"/>
    <mergeCell ref="AK712:AU714"/>
    <mergeCell ref="AJ718:AJ720"/>
    <mergeCell ref="AK718:AU720"/>
    <mergeCell ref="AJ721:AJ724"/>
    <mergeCell ref="AK721:AU724"/>
    <mergeCell ref="AJ725:AJ726"/>
    <mergeCell ref="AK725:AU726"/>
    <mergeCell ref="AK753:AO753"/>
    <mergeCell ref="AK754:AO754"/>
    <mergeCell ref="AK755:AO755"/>
    <mergeCell ref="AK756:AO756"/>
    <mergeCell ref="AK757:AO757"/>
    <mergeCell ref="AK758:AO758"/>
    <mergeCell ref="AK764:AO764"/>
    <mergeCell ref="AK765:AO765"/>
    <mergeCell ref="AK766:AO766"/>
    <mergeCell ref="AK767:AO767"/>
    <mergeCell ref="AK768:AO768"/>
    <mergeCell ref="AK770:AO770"/>
    <mergeCell ref="AK771:AO771"/>
    <mergeCell ref="AK772:AO772"/>
    <mergeCell ref="AK773:AO773"/>
    <mergeCell ref="AK774:AO774"/>
    <mergeCell ref="AK776:AO776"/>
    <mergeCell ref="AK779:AO779"/>
    <mergeCell ref="AK780:AO780"/>
    <mergeCell ref="AK782:AO782"/>
    <mergeCell ref="AK783:AO783"/>
    <mergeCell ref="AK784:AO784"/>
    <mergeCell ref="AK785:AO785"/>
    <mergeCell ref="AK787:AO787"/>
    <mergeCell ref="AK789:AO789"/>
    <mergeCell ref="AK790:AO790"/>
    <mergeCell ref="AK791:AO791"/>
    <mergeCell ref="AK792:AO792"/>
    <mergeCell ref="AK793:AO793"/>
    <mergeCell ref="AK794:AO794"/>
    <mergeCell ref="AK795:AO795"/>
    <mergeCell ref="AK796:AO796"/>
    <mergeCell ref="AK798:AO798"/>
    <mergeCell ref="AK799:AO799"/>
    <mergeCell ref="AK807:AO809"/>
    <mergeCell ref="AP808:AU809"/>
    <mergeCell ref="AK810:AO810"/>
    <mergeCell ref="AP810:AT810"/>
    <mergeCell ref="AK811:AN811"/>
    <mergeCell ref="AP811:AT811"/>
    <mergeCell ref="AK812:AN812"/>
    <mergeCell ref="AP812:AT812"/>
    <mergeCell ref="AK813:AN813"/>
    <mergeCell ref="AP813:AT813"/>
    <mergeCell ref="AK814:AN814"/>
    <mergeCell ref="AP814:AT814"/>
    <mergeCell ref="AK815:AN815"/>
    <mergeCell ref="AP815:AT815"/>
    <mergeCell ref="AK816:AO816"/>
    <mergeCell ref="AK817:AO817"/>
    <mergeCell ref="AK818:AO818"/>
    <mergeCell ref="AK819:AO819"/>
    <mergeCell ref="AK820:AO820"/>
    <mergeCell ref="AK821:AO821"/>
    <mergeCell ref="AK822:AO822"/>
    <mergeCell ref="AK823:AO823"/>
    <mergeCell ref="AK824:AO824"/>
    <mergeCell ref="AK825:AO825"/>
    <mergeCell ref="AK826:AO826"/>
    <mergeCell ref="AK827:AO827"/>
    <mergeCell ref="AK828:AO828"/>
    <mergeCell ref="AK829:AO829"/>
    <mergeCell ref="AK830:AO830"/>
    <mergeCell ref="AK831:AO831"/>
    <mergeCell ref="AK832:AO832"/>
    <mergeCell ref="AK833:AO833"/>
    <mergeCell ref="AK834:AO834"/>
    <mergeCell ref="AK835:AO835"/>
    <mergeCell ref="AK836:AO836"/>
    <mergeCell ref="AK837:AO837"/>
    <mergeCell ref="AK838:AO838"/>
    <mergeCell ref="AK839:AO839"/>
    <mergeCell ref="AK840:AO840"/>
    <mergeCell ref="AK841:AO841"/>
    <mergeCell ref="AK842:AO842"/>
    <mergeCell ref="AK843:AO843"/>
    <mergeCell ref="AK844:AO844"/>
    <mergeCell ref="AK845:AS845"/>
    <mergeCell ref="AK846:AS846"/>
    <mergeCell ref="AK847:AO847"/>
    <mergeCell ref="AP847:AS847"/>
    <mergeCell ref="AK848:AO848"/>
    <mergeCell ref="AK849:AO849"/>
    <mergeCell ref="AK850:AO850"/>
    <mergeCell ref="AK851:AO851"/>
    <mergeCell ref="AK852:AO852"/>
    <mergeCell ref="AK853:AO853"/>
    <mergeCell ref="AK854:AO854"/>
    <mergeCell ref="AK855:AO855"/>
    <mergeCell ref="AK856:AO856"/>
    <mergeCell ref="AK857:AO857"/>
    <mergeCell ref="AK858:AO858"/>
    <mergeCell ref="AK859:AO859"/>
    <mergeCell ref="AK860:AO860"/>
    <mergeCell ref="AK861:AO861"/>
    <mergeCell ref="AK862:AO862"/>
    <mergeCell ref="AK863:AO863"/>
    <mergeCell ref="AK864:AO864"/>
    <mergeCell ref="AK865:AO865"/>
    <mergeCell ref="AK866:AO866"/>
    <mergeCell ref="AK867:AO867"/>
    <mergeCell ref="AK868:AO868"/>
    <mergeCell ref="AK869:AO869"/>
    <mergeCell ref="AK870:AO870"/>
    <mergeCell ref="AK871:AO871"/>
    <mergeCell ref="AK872:AO872"/>
    <mergeCell ref="AK873:AO873"/>
    <mergeCell ref="AK874:AO874"/>
    <mergeCell ref="AK875:AO875"/>
    <mergeCell ref="AK876:AO876"/>
    <mergeCell ref="AK877:AO877"/>
    <mergeCell ref="AK878:AO878"/>
    <mergeCell ref="AK879:AO879"/>
    <mergeCell ref="AK880:AO880"/>
    <mergeCell ref="AK881:AO881"/>
    <mergeCell ref="AK882:AO882"/>
    <mergeCell ref="AK899:AP899"/>
    <mergeCell ref="AK903:AP903"/>
    <mergeCell ref="AK904:AP904"/>
    <mergeCell ref="AK909:AP909"/>
    <mergeCell ref="AK910:AP910"/>
    <mergeCell ref="AK918:AP918"/>
    <mergeCell ref="AK919:AP919"/>
    <mergeCell ref="AK924:AP924"/>
    <mergeCell ref="AK925:AP925"/>
    <mergeCell ref="AK932:AP932"/>
    <mergeCell ref="AK933:AP933"/>
    <mergeCell ref="AK938:AP938"/>
    <mergeCell ref="AK939:AP939"/>
    <mergeCell ref="AR995:AS998"/>
    <mergeCell ref="AR1000:AS1000"/>
  </mergeCells>
  <conditionalFormatting sqref="M17:M18 AF614:AF618 M4:M6 M11:M12 M14 AG495:AG497 AG502:AG504">
    <cfRule type="cellIs" priority="2" operator="equal" aboveAverage="0" equalAverage="0" bottom="0" percent="0" rank="0" text="" dxfId="0">
      <formula>1</formula>
    </cfRule>
  </conditionalFormatting>
  <conditionalFormatting sqref="AK441:AO441 AK447:AP448 AK435:AO437">
    <cfRule type="expression" priority="3" aboveAverage="0" equalAverage="0" bottom="0" percent="0" rank="0" text="" dxfId="1">
      <formula>LEN(AK441)&gt;5</formula>
    </cfRule>
  </conditionalFormatting>
  <conditionalFormatting sqref="AK485:AK486">
    <cfRule type="expression" priority="4" aboveAverage="0" equalAverage="0" bottom="0" percent="0" rank="0" text="" dxfId="2">
      <formula>AG485=1</formula>
    </cfRule>
  </conditionalFormatting>
  <conditionalFormatting sqref="AT591:AT595 AT544 AT546 AT548 AT550 AT552 AT554 AT556 AS496 AS504 AT509:AT510">
    <cfRule type="expression" priority="5" aboveAverage="0" equalAverage="0" bottom="0" percent="0" rank="0" text="" dxfId="3">
      <formula>AT591="BŁĄD!"</formula>
    </cfRule>
  </conditionalFormatting>
  <conditionalFormatting sqref="AU464">
    <cfRule type="expression" priority="6" aboveAverage="0" equalAverage="0" bottom="0" percent="0" rank="0" text="" dxfId="4">
      <formula>AU463="BŁĄD!"</formula>
    </cfRule>
  </conditionalFormatting>
  <conditionalFormatting sqref="AQ464:AQ466">
    <cfRule type="expression" priority="7" aboveAverage="0" equalAverage="0" bottom="0" percent="0" rank="0" text="" dxfId="5">
      <formula>LEN(AQ464)&gt;2</formula>
    </cfRule>
  </conditionalFormatting>
  <conditionalFormatting sqref="AS493 AQ501:AQ503">
    <cfRule type="expression" priority="8" aboveAverage="0" equalAverage="0" bottom="0" percent="0" rank="0" text="" dxfId="6">
      <formula>LEN(AS493)&gt;3</formula>
    </cfRule>
  </conditionalFormatting>
  <conditionalFormatting sqref="AS544 AS546 AS548 AS550 AS538 AE472 AP464:AP466 AG471 AS485:AS486 AQ566 AT619 AS591:AS595 AT621:AU621 AQ582 AS559:AS560 AQ558 AS567:AS568 AS571:AS572 AS575:AS576 AS579:AS580 AS583:AS584 AQ562 AS563:AS564 AQ578 AQ570 AQ574 AS473:AS480">
    <cfRule type="expression" priority="9" aboveAverage="0" equalAverage="0" bottom="0" percent="0" rank="0" text="" dxfId="7">
      <formula>AS544</formula>
    </cfRule>
  </conditionalFormatting>
  <conditionalFormatting sqref="AU544 AU546 AU548 AU550 AU552 AU554 AU556 AU591:AU595 AT504 AT496 AU509:AU510">
    <cfRule type="expression" priority="10" aboveAverage="0" equalAverage="0" bottom="0" percent="0" rank="0" text="" dxfId="8">
      <formula>AT544="BŁĄD!"</formula>
    </cfRule>
  </conditionalFormatting>
  <conditionalFormatting sqref="AG604">
    <cfRule type="expression" priority="11" aboveAverage="0" equalAverage="0" bottom="0" percent="0" rank="0" text="" dxfId="9">
      <formula>LEN(AG604)&gt;4</formula>
    </cfRule>
  </conditionalFormatting>
  <conditionalFormatting sqref="AF817 AF819 AF821 AF823 AF825 AF827 AF829 AF831 AF833 AT817:AT882">
    <cfRule type="expression" priority="12" aboveAverage="0" equalAverage="0" bottom="0" percent="0" rank="0" text="" dxfId="10">
      <formula>AF817=0</formula>
    </cfRule>
  </conditionalFormatting>
  <conditionalFormatting sqref="AU817:AU844 AU848:AU882">
    <cfRule type="expression" priority="13" aboveAverage="0" equalAverage="0" bottom="0" percent="0" rank="0" text="" dxfId="11">
      <formula>AT817=0</formula>
    </cfRule>
  </conditionalFormatting>
  <conditionalFormatting sqref="AS817:AS844 AS848:AS882">
    <cfRule type="expression" priority="14" aboveAverage="0" equalAverage="0" bottom="0" percent="0" rank="0" text="" dxfId="12">
      <formula>AT817=0</formula>
    </cfRule>
  </conditionalFormatting>
  <conditionalFormatting sqref="AR817:AR844 AR848:AR882">
    <cfRule type="expression" priority="15" aboveAverage="0" equalAverage="0" bottom="0" percent="0" rank="0" text="" dxfId="13">
      <formula>AT817=0</formula>
    </cfRule>
  </conditionalFormatting>
  <conditionalFormatting sqref="AQ817:AQ844 AQ848:AQ882">
    <cfRule type="expression" priority="16" aboveAverage="0" equalAverage="0" bottom="0" percent="0" rank="0" text="" dxfId="14">
      <formula>AT817=0</formula>
    </cfRule>
  </conditionalFormatting>
  <conditionalFormatting sqref="AG827 AG849 AP817:AP844 AP848:AP882">
    <cfRule type="expression" priority="17" aboveAverage="0" equalAverage="0" bottom="0" percent="0" rank="0" text="" dxfId="15">
      <formula>AK827=0</formula>
    </cfRule>
  </conditionalFormatting>
  <conditionalFormatting sqref="AK845:AS845">
    <cfRule type="expression" priority="18" aboveAverage="0" equalAverage="0" bottom="0" percent="0" rank="0" text="" dxfId="16">
      <formula>LEN($AK$845)&gt;3</formula>
    </cfRule>
  </conditionalFormatting>
  <conditionalFormatting sqref="AK846:AS847 AK816:AO816">
    <cfRule type="expression" priority="19" aboveAverage="0" equalAverage="0" bottom="0" percent="0" rank="0" text="" dxfId="17">
      <formula>LEN($AK$846)&gt;3</formula>
    </cfRule>
  </conditionalFormatting>
  <conditionalFormatting sqref="AG614:AG618">
    <cfRule type="expression" priority="20" aboveAverage="0" equalAverage="0" bottom="0" percent="0" rank="0" text="" dxfId="18">
      <formula>AF614=1</formula>
    </cfRule>
  </conditionalFormatting>
  <conditionalFormatting sqref="AP467">
    <cfRule type="expression" priority="21" aboveAverage="0" equalAverage="0" bottom="0" percent="0" rank="0" text="" dxfId="19">
      <formula>LEN(AK467)=0</formula>
    </cfRule>
  </conditionalFormatting>
  <conditionalFormatting sqref="AU845:AU847">
    <cfRule type="expression" priority="22" aboveAverage="0" equalAverage="0" bottom="0" percent="0" rank="0" text="" dxfId="20">
      <formula>AF845=0</formula>
    </cfRule>
  </conditionalFormatting>
  <conditionalFormatting sqref="AS552">
    <cfRule type="expression" priority="23" aboveAverage="0" equalAverage="0" bottom="0" percent="0" rank="0" text="" dxfId="21">
      <formula>AS550</formula>
    </cfRule>
  </conditionalFormatting>
  <conditionalFormatting sqref="AS554">
    <cfRule type="expression" priority="24" aboveAverage="0" equalAverage="0" bottom="0" percent="0" rank="0" text="" dxfId="22">
      <formula>AS550</formula>
    </cfRule>
  </conditionalFormatting>
  <conditionalFormatting sqref="AK556:AO556">
    <cfRule type="expression" priority="25" aboveAverage="0" equalAverage="0" bottom="0" percent="0" rank="0" text="" dxfId="23">
      <formula>AS550&gt;0</formula>
    </cfRule>
  </conditionalFormatting>
  <conditionalFormatting sqref="AK550:AP550">
    <cfRule type="expression" priority="26" aboveAverage="0" equalAverage="0" bottom="0" percent="0" rank="0" text="" dxfId="24">
      <formula>AS548&gt;0</formula>
    </cfRule>
  </conditionalFormatting>
  <conditionalFormatting sqref="AK552">
    <cfRule type="expression" priority="27" aboveAverage="0" equalAverage="0" bottom="0" percent="0" rank="0" text="" dxfId="25">
      <formula>AS550</formula>
    </cfRule>
  </conditionalFormatting>
  <conditionalFormatting sqref="AK554:AP554">
    <cfRule type="expression" priority="28" aboveAverage="0" equalAverage="0" bottom="0" percent="0" rank="0" text="" dxfId="26">
      <formula>AS550</formula>
    </cfRule>
  </conditionalFormatting>
  <conditionalFormatting sqref="AS556">
    <cfRule type="expression" priority="29" aboveAverage="0" equalAverage="0" bottom="0" percent="0" rank="0" text="" dxfId="27">
      <formula>AS550</formula>
    </cfRule>
  </conditionalFormatting>
  <conditionalFormatting sqref="AK591:AR595 AR559 AK473:AR480 AK509:AR510">
    <cfRule type="expression" priority="30" aboveAverage="0" equalAverage="0" bottom="0" percent="0" rank="0" text="" dxfId="28">
      <formula>AS591</formula>
    </cfRule>
  </conditionalFormatting>
  <conditionalFormatting sqref="AK621:AO621">
    <cfRule type="expression" priority="31" aboveAverage="0" equalAverage="0" bottom="0" percent="0" rank="0" text="" dxfId="29">
      <formula>LEN(AT621)&gt;4</formula>
    </cfRule>
  </conditionalFormatting>
  <conditionalFormatting sqref="AR497:AT497">
    <cfRule type="expression" priority="32" aboveAverage="0" equalAverage="0" bottom="0" percent="0" rank="0" text="" dxfId="30">
      <formula>AG497</formula>
    </cfRule>
  </conditionalFormatting>
  <conditionalFormatting sqref="AU497">
    <cfRule type="expression" priority="33" aboveAverage="0" equalAverage="0" bottom="0" percent="0" rank="0" text="" dxfId="31">
      <formula>AG497</formula>
    </cfRule>
  </conditionalFormatting>
  <conditionalFormatting sqref="AW845:AX847">
    <cfRule type="expression" priority="34" aboveAverage="0" equalAverage="0" bottom="0" percent="0" rank="0" text="" dxfId="32">
      <formula>AU845=0</formula>
    </cfRule>
  </conditionalFormatting>
  <conditionalFormatting sqref="AK817:AO844 AK848:AO882">
    <cfRule type="expression" priority="35" aboveAverage="0" equalAverage="0" bottom="0" percent="0" rank="0" text="" dxfId="33">
      <formula>AT817</formula>
    </cfRule>
  </conditionalFormatting>
  <conditionalFormatting sqref="AJ707:AJ730">
    <cfRule type="expression" priority="36" aboveAverage="0" equalAverage="0" bottom="0" percent="0" rank="0" text="" dxfId="34">
      <formula>AJ707="o.k"</formula>
    </cfRule>
  </conditionalFormatting>
  <conditionalFormatting sqref="AD472">
    <cfRule type="expression" priority="37" aboveAverage="0" equalAverage="0" bottom="0" percent="0" rank="0" text="" dxfId="35">
      <formula>X472</formula>
    </cfRule>
  </conditionalFormatting>
  <conditionalFormatting sqref="AT475:AU480">
    <cfRule type="expression" priority="38" aboveAverage="0" equalAverage="0" bottom="0" percent="0" rank="0" text="" dxfId="36">
      <formula>AS475</formula>
    </cfRule>
  </conditionalFormatting>
  <conditionalFormatting sqref="AK623:AU627">
    <cfRule type="expression" priority="39" aboveAverage="0" equalAverage="0" bottom="0" percent="0" rank="0" text="" dxfId="37">
      <formula>LEN(Z623)&gt;1</formula>
    </cfRule>
  </conditionalFormatting>
  <conditionalFormatting sqref="AV475:AV480">
    <cfRule type="expression" priority="40" aboveAverage="0" equalAverage="0" bottom="0" percent="0" rank="0" text="" dxfId="38">
      <formula>AS475=0</formula>
    </cfRule>
  </conditionalFormatting>
  <conditionalFormatting sqref="AK619:AS619">
    <cfRule type="expression" priority="41" aboveAverage="0" equalAverage="0" bottom="0" percent="0" rank="0" text="" dxfId="39">
      <formula>AT619</formula>
    </cfRule>
  </conditionalFormatting>
  <conditionalFormatting sqref="AK597:AU600">
    <cfRule type="expression" priority="42" aboveAverage="0" equalAverage="0" bottom="0" percent="0" rank="0" text="" dxfId="40">
      <formula>LEN(AK597)&gt;3</formula>
    </cfRule>
  </conditionalFormatting>
  <conditionalFormatting sqref="AK811:AK815">
    <cfRule type="expression" priority="43" aboveAverage="0" equalAverage="0" bottom="0" percent="0" rank="0" text="" dxfId="41">
      <formula>AO811</formula>
    </cfRule>
  </conditionalFormatting>
  <conditionalFormatting sqref="AR560 AR564 AR568 AR572 AR576 AR580 AR584">
    <cfRule type="expression" priority="44" aboveAverage="0" equalAverage="0" bottom="0" percent="0" rank="0" text="" dxfId="42">
      <formula>AX559</formula>
    </cfRule>
  </conditionalFormatting>
  <conditionalFormatting sqref="AK558:AP558 AK562:AP562 AK566:AP566 AK570:AP570 AK574:AP574 AK578:AP578 AK582:AP582">
    <cfRule type="expression" priority="45" aboveAverage="0" equalAverage="0" bottom="0" percent="0" rank="0" text="" dxfId="43">
      <formula>LEN(AQ558)&gt;0</formula>
    </cfRule>
  </conditionalFormatting>
  <conditionalFormatting sqref="AR563 AR567 AR571 AR575 AR579 AR583">
    <cfRule type="expression" priority="46" aboveAverage="0" equalAverage="0" bottom="0" percent="0" rank="0" text="" dxfId="44">
      <formula>AZ564</formula>
    </cfRule>
  </conditionalFormatting>
  <conditionalFormatting sqref="AS509:AS510">
    <cfRule type="expression" priority="47" aboveAverage="0" equalAverage="0" bottom="0" percent="0" rank="0" text="" dxfId="45">
      <formula>LEN(AK509)&gt;3</formula>
    </cfRule>
  </conditionalFormatting>
  <conditionalFormatting sqref="AG508:AG509">
    <cfRule type="expression" priority="48" aboveAverage="0" equalAverage="0" bottom="0" percent="0" rank="0" text="" dxfId="46">
      <formula>AS509</formula>
    </cfRule>
  </conditionalFormatting>
  <conditionalFormatting sqref="AR505:AS505">
    <cfRule type="expression" priority="49" aboveAverage="0" equalAverage="0" bottom="0" percent="0" rank="0" text="" dxfId="47">
      <formula>AG504</formula>
    </cfRule>
  </conditionalFormatting>
  <conditionalFormatting sqref="AU505">
    <cfRule type="expression" priority="50" aboveAverage="0" equalAverage="0" bottom="0" percent="0" rank="0" text="" dxfId="48">
      <formula>AG504</formula>
    </cfRule>
  </conditionalFormatting>
  <dataValidations count="21">
    <dataValidation allowBlank="false" error="Wpisujemy tylko liczby całkowite wymiar podajemy w milimetrach, minimalna szerokość wnęki to 840mm, maksymalna to 10000mm." errorStyle="stop" operator="between" showDropDown="false" showErrorMessage="true" showInputMessage="false" sqref="AP464" type="whole">
      <formula1>840</formula1>
      <formula2>10000</formula2>
    </dataValidation>
    <dataValidation allowBlank="false" error="Tylko liczby całkowite, minimalna głębokość to250mm, maksymalna to 1100mm" errorStyle="stop" operator="between" showDropDown="false" showErrorMessage="true" showInputMessage="false" sqref="AP465" type="whole">
      <formula1>250</formula1>
      <formula2>1100</formula2>
    </dataValidation>
    <dataValidation allowBlank="false" error="Tylko liczby całkowite, minimalna wysokość to dla wnęk 1000mm (poniżej 1000mm stosujemy drzwi pawlaczowe wyceniane osobno), maksymalna to 3500mm." errorStyle="stop" errorTitle="Ograniczenia." operator="between" showDropDown="false" showErrorMessage="true" showInputMessage="false" sqref="AP466" type="whole">
      <formula1>1000</formula1>
      <formula2>3500</formula2>
    </dataValidation>
    <dataValidation allowBlank="true" error="Tylko liczby całkowite, minimalna wysokość to 1000mm (poniżej 1000mm stosujemy drzwi pawlaczowe wyceniane osobno), maksymalna to 3500mm." errorStyle="stop" errorTitle="Ograniczenia." operator="between" showDropDown="false" showErrorMessage="true" showInputMessage="false" sqref="AP467" type="whole">
      <formula1>1000</formula1>
      <formula2>3500</formula2>
    </dataValidation>
    <dataValidation allowBlank="true" error="Tylko liczby całowite, od 0 do 20." errorStyle="stop" errorTitle="Ograniczenia." operator="between" showDropDown="false" showErrorMessage="true" showInputMessage="false" sqref="AS473" type="whole">
      <formula1>0</formula1>
      <formula2>20</formula2>
    </dataValidation>
    <dataValidation allowBlank="true" error="Tylko liczby całkowite, od 0 do 20." errorStyle="stop" errorTitle="Ograniczenia" operator="between" showDropDown="false" showErrorMessage="true" showInputMessage="false" sqref="AS474" type="whole">
      <formula1>0</formula1>
      <formula2>20</formula2>
    </dataValidation>
    <dataValidation allowBlank="true" errorStyle="stop" operator="between" showDropDown="false" showErrorMessage="true" showInputMessage="false" sqref="AS475:AS480" type="whole">
      <formula1>0</formula1>
      <formula2>20</formula2>
    </dataValidation>
    <dataValidation allowBlank="true" errorStyle="stop" operator="between" showDropDown="false" showErrorMessage="true" showInputMessage="false" sqref="AS485:AS486 AS538:AS542 AS591:AS595" type="whole">
      <formula1>0</formula1>
      <formula2>50</formula2>
    </dataValidation>
    <dataValidation allowBlank="true" errorStyle="stop" operator="between" showDropDown="false" showErrorMessage="true" showInputMessage="false" sqref="AU497 AU505" type="whole">
      <formula1>50</formula1>
      <formula2>500</formula2>
    </dataValidation>
    <dataValidation allowBlank="true" errorStyle="stop" operator="between" showDropDown="false" showErrorMessage="true" showInputMessage="false" sqref="AS509:AS510" type="whole">
      <formula1>0</formula1>
      <formula2>1000</formula2>
    </dataValidation>
    <dataValidation allowBlank="true" errorStyle="stop" operator="between" showDropDown="false" showErrorMessage="true" showInputMessage="false" sqref="AT619" type="whole">
      <formula1>0</formula1>
      <formula2>100</formula2>
    </dataValidation>
    <dataValidation allowBlank="true" error="Od 100 3000mm.&#10;" errorStyle="stop" operator="between" showDropDown="false" showErrorMessage="true" showInputMessage="false" sqref="AS552" type="whole">
      <formula1>100</formula1>
      <formula2>3000</formula2>
    </dataValidation>
    <dataValidation allowBlank="true" error="Od 10 do 999mm." errorStyle="stop" operator="between" showDropDown="false" showErrorMessage="true" showInputMessage="false" sqref="AS554" type="whole">
      <formula1>10</formula1>
      <formula2>999</formula2>
    </dataValidation>
    <dataValidation allowBlank="true" error="Wpisz tekst zgodnie z opisem." errorStyle="stop" operator="between" showDropDown="false" showErrorMessage="true" showInputMessage="false" sqref="AV475:AV480" type="custom">
      <formula1>ISTEXT(AV475)</formula1>
      <formula2>0</formula2>
    </dataValidation>
    <dataValidation allowBlank="true" error="Maksymalnie 10 szt." errorStyle="stop" operator="between" showDropDown="false" showErrorMessage="true" showInputMessage="false" sqref="AS544" type="whole">
      <formula1>0</formula1>
      <formula2>10</formula2>
    </dataValidation>
    <dataValidation allowBlank="true" error="Maksymalnie 99 szt." errorStyle="stop" operator="between" showDropDown="false" showErrorMessage="true" showInputMessage="false" sqref="AS548 AS559 AS563 AS567 AS571 AS575 AS579 AS583" type="whole">
      <formula1>0</formula1>
      <formula2>99</formula2>
    </dataValidation>
    <dataValidation allowBlank="true" error="Maksymalnie 9 szt." errorStyle="stop" operator="between" showDropDown="false" showErrorMessage="true" showInputMessage="false" sqref="AS550" type="whole">
      <formula1>0</formula1>
      <formula2>9</formula2>
    </dataValidation>
    <dataValidation allowBlank="true" error="Maksymalnie 50 szt." errorStyle="stop" operator="between" showDropDown="false" showErrorMessage="true" showInputMessage="false" sqref="AS556" type="whole">
      <formula1>0</formula1>
      <formula2>50</formula2>
    </dataValidation>
    <dataValidation allowBlank="true" error="Maksymalnie 2800mm." errorStyle="stop" operator="between" showDropDown="false" showErrorMessage="true" showInputMessage="false" sqref="AS560 AS564 AS568 AS572 AS576 AS580 AS584" type="whole">
      <formula1>0</formula1>
      <formula2>2800</formula2>
    </dataValidation>
    <dataValidation allowBlank="true" error="Maksymalnie 99 szt." errorStyle="stop" operator="between" prompt="Chodzi o półki które zamawiane sa z zapasem na obróbkę, czyli takie które trzeba dopasować  do ściany pomieszczenia (muru)." showDropDown="false" showErrorMessage="true" showInputMessage="true" sqref="AS546" type="whole">
      <formula1>0</formula1>
      <formula2>99</formula2>
    </dataValidation>
    <dataValidation allowBlank="true" errorStyle="stop" operator="between" prompt="NIE ZMIENIAJ NIUWAŻNIE...!&#10;" showDropDown="false" showErrorMessage="true" showInputMessage="true" sqref="AU810:AU815" type="none">
      <formula1>0</formula1>
      <formula2>0</formula2>
    </dataValidation>
  </dataValidations>
  <hyperlinks>
    <hyperlink ref="AO369" r:id="rId2" display="        WWW.DIVENDOOR.PL"/>
    <hyperlink ref="AK611" r:id="rId3" display=" więcej informacji na http://www.kronopol.com.pl/index1.php?lang=1&amp;id=3&amp;idd=13&amp;iddd=5&amp;idddd=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89"/>
  <sheetViews>
    <sheetView showFormulas="false" showGridLines="false" showRowColHeaders="true" showZeros="true" rightToLeft="false" tabSelected="false" showOutlineSymbols="false" defaultGridColor="true" view="normal" topLeftCell="B103" colorId="64" zoomScale="100" zoomScaleNormal="100" zoomScalePageLayoutView="100" workbookViewId="0">
      <selection pane="topLeft" activeCell="W111" activeCellId="0" sqref="W1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4.41"/>
    <col collapsed="false" customWidth="false" hidden="true" outlineLevel="0" max="19" min="4" style="0" width="9.06"/>
    <col collapsed="false" customWidth="true" hidden="false" outlineLevel="0" max="34" min="34" style="0" width="13.99"/>
  </cols>
  <sheetData>
    <row r="1" customFormat="false" ht="51" hidden="true" customHeight="false" outlineLevel="0" collapsed="false">
      <c r="B1" s="564" t="s">
        <v>516</v>
      </c>
      <c r="C1" s="565" t="s">
        <v>517</v>
      </c>
      <c r="T1" s="565" t="s">
        <v>518</v>
      </c>
      <c r="U1" s="565" t="s">
        <v>519</v>
      </c>
      <c r="V1" s="565" t="s">
        <v>520</v>
      </c>
      <c r="W1" s="565" t="s">
        <v>521</v>
      </c>
      <c r="X1" s="565" t="s">
        <v>522</v>
      </c>
      <c r="Y1" s="565" t="s">
        <v>523</v>
      </c>
    </row>
    <row r="2" customFormat="false" ht="12.75" hidden="true" customHeight="false" outlineLevel="0" collapsed="false">
      <c r="B2" s="566" t="n">
        <v>1</v>
      </c>
      <c r="C2" s="567" t="s">
        <v>524</v>
      </c>
      <c r="T2" s="568" t="str">
        <f aca="false">IF(B2=1,C2,"")</f>
        <v>Montreal srebrny</v>
      </c>
    </row>
    <row r="3" customFormat="false" ht="12.75" hidden="true" customHeight="false" outlineLevel="0" collapsed="false">
      <c r="B3" s="566"/>
      <c r="C3" s="567" t="s">
        <v>525</v>
      </c>
      <c r="V3" s="568" t="str">
        <f aca="false">IF(B3=1,C3,"")</f>
        <v/>
      </c>
    </row>
    <row r="4" customFormat="false" ht="12.75" hidden="true" customHeight="false" outlineLevel="0" collapsed="false">
      <c r="B4" s="566"/>
      <c r="C4" s="567" t="s">
        <v>526</v>
      </c>
      <c r="T4" s="568" t="str">
        <f aca="false">IF(B4=1,C4,"")</f>
        <v/>
      </c>
    </row>
    <row r="5" customFormat="false" ht="12.75" hidden="true" customHeight="false" outlineLevel="0" collapsed="false">
      <c r="B5" s="566"/>
      <c r="C5" s="567" t="s">
        <v>527</v>
      </c>
      <c r="V5" s="568" t="str">
        <f aca="false">IF(B5=1,C5,"")</f>
        <v/>
      </c>
    </row>
    <row r="6" customFormat="false" ht="12.75" hidden="true" customHeight="false" outlineLevel="0" collapsed="false">
      <c r="B6" s="566"/>
      <c r="C6" s="567" t="s">
        <v>528</v>
      </c>
      <c r="U6" s="568" t="str">
        <f aca="false">IF(B6=1,C6,"")</f>
        <v/>
      </c>
    </row>
    <row r="7" customFormat="false" ht="12.75" hidden="true" customHeight="false" outlineLevel="0" collapsed="false">
      <c r="B7" s="566"/>
      <c r="C7" s="567" t="s">
        <v>529</v>
      </c>
      <c r="W7" s="568" t="str">
        <f aca="false">IF(B7=1,C7,"")</f>
        <v/>
      </c>
    </row>
    <row r="8" customFormat="false" ht="12.75" hidden="true" customHeight="false" outlineLevel="0" collapsed="false">
      <c r="B8" s="566"/>
      <c r="C8" s="567" t="s">
        <v>530</v>
      </c>
      <c r="U8" s="568" t="str">
        <f aca="false">IF(B8=1,C8,"")</f>
        <v/>
      </c>
    </row>
    <row r="9" customFormat="false" ht="12.75" hidden="true" customHeight="false" outlineLevel="0" collapsed="false">
      <c r="B9" s="566"/>
      <c r="C9" s="567" t="s">
        <v>531</v>
      </c>
      <c r="W9" s="568" t="str">
        <f aca="false">IF(B9=1,C9,"")</f>
        <v/>
      </c>
    </row>
    <row r="10" customFormat="false" ht="12.75" hidden="true" customHeight="false" outlineLevel="0" collapsed="false">
      <c r="B10" s="566"/>
      <c r="C10" s="567" t="s">
        <v>532</v>
      </c>
      <c r="U10" s="568" t="str">
        <f aca="false">IF(B10=1,C10,"")</f>
        <v/>
      </c>
    </row>
    <row r="11" customFormat="false" ht="12.75" hidden="true" customHeight="false" outlineLevel="0" collapsed="false">
      <c r="B11" s="566"/>
      <c r="C11" s="567" t="s">
        <v>533</v>
      </c>
      <c r="W11" s="568" t="str">
        <f aca="false">IF(B11=1,C11,"")</f>
        <v/>
      </c>
    </row>
    <row r="12" customFormat="false" ht="12.75" hidden="true" customHeight="false" outlineLevel="0" collapsed="false">
      <c r="B12" s="566"/>
      <c r="C12" s="567" t="s">
        <v>534</v>
      </c>
      <c r="U12" s="568" t="str">
        <f aca="false">IF(B12=1,C12,"")</f>
        <v/>
      </c>
    </row>
    <row r="13" customFormat="false" ht="12.75" hidden="true" customHeight="false" outlineLevel="0" collapsed="false">
      <c r="B13" s="566"/>
      <c r="C13" s="567" t="s">
        <v>535</v>
      </c>
      <c r="W13" s="568" t="str">
        <f aca="false">IF(B13=1,C13,"")</f>
        <v/>
      </c>
    </row>
    <row r="14" customFormat="false" ht="12.75" hidden="true" customHeight="false" outlineLevel="0" collapsed="false">
      <c r="B14" s="566"/>
      <c r="C14" s="567" t="s">
        <v>536</v>
      </c>
      <c r="U14" s="568" t="str">
        <f aca="false">IF(B14=1,C14,"")</f>
        <v/>
      </c>
    </row>
    <row r="15" customFormat="false" ht="12.75" hidden="true" customHeight="false" outlineLevel="0" collapsed="false">
      <c r="B15" s="566"/>
      <c r="C15" s="567" t="s">
        <v>537</v>
      </c>
      <c r="W15" s="568" t="str">
        <f aca="false">IF(B15=1,C15,"")</f>
        <v/>
      </c>
    </row>
    <row r="16" customFormat="false" ht="12.75" hidden="true" customHeight="false" outlineLevel="0" collapsed="false">
      <c r="B16" s="566"/>
      <c r="C16" s="567" t="s">
        <v>538</v>
      </c>
      <c r="U16" s="568" t="str">
        <f aca="false">IF(B16=1,C16,"")</f>
        <v/>
      </c>
    </row>
    <row r="17" customFormat="false" ht="12.75" hidden="true" customHeight="false" outlineLevel="0" collapsed="false">
      <c r="B17" s="566"/>
      <c r="C17" s="567" t="s">
        <v>539</v>
      </c>
      <c r="W17" s="568" t="str">
        <f aca="false">IF(B17=1,C17,"")</f>
        <v/>
      </c>
    </row>
    <row r="18" customFormat="false" ht="12.75" hidden="true" customHeight="false" outlineLevel="0" collapsed="false">
      <c r="B18" s="566"/>
      <c r="C18" s="567" t="s">
        <v>540</v>
      </c>
      <c r="U18" s="568" t="str">
        <f aca="false">IF(B18=1,C18,"")</f>
        <v/>
      </c>
    </row>
    <row r="19" customFormat="false" ht="12.75" hidden="true" customHeight="false" outlineLevel="0" collapsed="false">
      <c r="B19" s="566"/>
      <c r="C19" s="567" t="s">
        <v>541</v>
      </c>
      <c r="W19" s="568" t="str">
        <f aca="false">IF(B19=1,C19,"")</f>
        <v/>
      </c>
    </row>
    <row r="20" customFormat="false" ht="12.75" hidden="true" customHeight="false" outlineLevel="0" collapsed="false">
      <c r="B20" s="566"/>
      <c r="C20" s="567" t="s">
        <v>542</v>
      </c>
      <c r="U20" s="568" t="str">
        <f aca="false">IF(B20=1,C20,"")</f>
        <v/>
      </c>
    </row>
    <row r="21" customFormat="false" ht="12.75" hidden="true" customHeight="false" outlineLevel="0" collapsed="false">
      <c r="B21" s="566"/>
      <c r="C21" s="567" t="s">
        <v>543</v>
      </c>
      <c r="W21" s="568" t="str">
        <f aca="false">IF(B21=1,C21,"")</f>
        <v/>
      </c>
    </row>
    <row r="22" customFormat="false" ht="12.75" hidden="true" customHeight="false" outlineLevel="0" collapsed="false">
      <c r="B22" s="566"/>
      <c r="C22" s="567" t="s">
        <v>544</v>
      </c>
      <c r="X22" s="568" t="str">
        <f aca="false">IF(B22=1,C22,"")</f>
        <v/>
      </c>
    </row>
    <row r="23" customFormat="false" ht="12.75" hidden="true" customHeight="false" outlineLevel="0" collapsed="false">
      <c r="B23" s="566"/>
      <c r="C23" s="567" t="s">
        <v>545</v>
      </c>
      <c r="X23" s="568" t="str">
        <f aca="false">IF(B23=1,C23,"")</f>
        <v/>
      </c>
    </row>
    <row r="24" customFormat="false" ht="12.75" hidden="true" customHeight="false" outlineLevel="0" collapsed="false">
      <c r="B24" s="566"/>
      <c r="C24" s="567" t="s">
        <v>546</v>
      </c>
      <c r="X24" s="568" t="str">
        <f aca="false">IF(B24=1,C24,"")</f>
        <v/>
      </c>
    </row>
    <row r="25" customFormat="false" ht="12.75" hidden="true" customHeight="false" outlineLevel="0" collapsed="false">
      <c r="B25" s="566"/>
      <c r="C25" s="567" t="s">
        <v>547</v>
      </c>
      <c r="X25" s="568" t="str">
        <f aca="false">IF(B25=1,C25,"")</f>
        <v/>
      </c>
    </row>
    <row r="26" customFormat="false" ht="12.75" hidden="true" customHeight="false" outlineLevel="0" collapsed="false">
      <c r="B26" s="566"/>
      <c r="C26" s="567" t="s">
        <v>548</v>
      </c>
      <c r="Y26" s="568" t="str">
        <f aca="false">IF(B26=1,C26,"")</f>
        <v/>
      </c>
    </row>
    <row r="27" customFormat="false" ht="12.75" hidden="true" customHeight="false" outlineLevel="0" collapsed="false">
      <c r="B27" s="566"/>
      <c r="C27" s="567" t="s">
        <v>549</v>
      </c>
      <c r="Y27" s="568" t="str">
        <f aca="false">IF(B27=1,C27,"")</f>
        <v/>
      </c>
    </row>
    <row r="28" customFormat="false" ht="12.75" hidden="true" customHeight="false" outlineLevel="0" collapsed="false">
      <c r="B28" s="566"/>
      <c r="C28" s="567" t="s">
        <v>550</v>
      </c>
      <c r="Y28" s="568" t="str">
        <f aca="false">IF(B28=1,C28,"")</f>
        <v/>
      </c>
    </row>
    <row r="29" customFormat="false" ht="12.75" hidden="true" customHeight="false" outlineLevel="0" collapsed="false">
      <c r="B29" s="566"/>
      <c r="C29" s="567" t="s">
        <v>551</v>
      </c>
      <c r="Y29" s="568" t="str">
        <f aca="false">IF(B29=1,C29,"")</f>
        <v/>
      </c>
    </row>
    <row r="30" customFormat="false" ht="12.75" hidden="true" customHeight="false" outlineLevel="0" collapsed="false">
      <c r="B30" s="566"/>
      <c r="C30" s="567" t="s">
        <v>552</v>
      </c>
      <c r="X30" s="568" t="str">
        <f aca="false">IF(B30=1,C30,"")</f>
        <v/>
      </c>
    </row>
    <row r="31" customFormat="false" ht="12.75" hidden="true" customHeight="false" outlineLevel="0" collapsed="false">
      <c r="B31" s="566"/>
      <c r="C31" s="567" t="s">
        <v>553</v>
      </c>
      <c r="X31" s="568" t="str">
        <f aca="false">IF(B31=1,C31,"")</f>
        <v/>
      </c>
    </row>
    <row r="32" customFormat="false" ht="12.75" hidden="true" customHeight="false" outlineLevel="0" collapsed="false">
      <c r="B32" s="566"/>
      <c r="C32" s="567" t="s">
        <v>554</v>
      </c>
      <c r="X32" s="568" t="str">
        <f aca="false">IF(B32=1,C32,"")</f>
        <v/>
      </c>
    </row>
    <row r="33" customFormat="false" ht="12.75" hidden="true" customHeight="false" outlineLevel="0" collapsed="false">
      <c r="B33" s="566"/>
      <c r="C33" s="567" t="s">
        <v>555</v>
      </c>
      <c r="X33" s="568" t="str">
        <f aca="false">IF(B33=1,C33,"")</f>
        <v/>
      </c>
    </row>
    <row r="34" customFormat="false" ht="12.75" hidden="true" customHeight="false" outlineLevel="0" collapsed="false">
      <c r="B34" s="566"/>
      <c r="C34" s="567" t="s">
        <v>556</v>
      </c>
      <c r="X34" s="568" t="str">
        <f aca="false">IF(B34=1,C34,"")</f>
        <v/>
      </c>
    </row>
    <row r="35" customFormat="false" ht="12.75" hidden="true" customHeight="false" outlineLevel="0" collapsed="false">
      <c r="B35" s="566"/>
      <c r="C35" s="567" t="s">
        <v>557</v>
      </c>
      <c r="X35" s="568" t="str">
        <f aca="false">IF(B35=1,C35,"")</f>
        <v/>
      </c>
    </row>
    <row r="36" customFormat="false" ht="12.75" hidden="true" customHeight="false" outlineLevel="0" collapsed="false">
      <c r="B36" s="566"/>
      <c r="C36" s="567" t="s">
        <v>558</v>
      </c>
      <c r="X36" s="568" t="str">
        <f aca="false">IF(B36=1,C36,"")</f>
        <v/>
      </c>
    </row>
    <row r="37" customFormat="false" ht="12.75" hidden="true" customHeight="false" outlineLevel="0" collapsed="false">
      <c r="B37" s="566"/>
      <c r="C37" s="567" t="s">
        <v>559</v>
      </c>
      <c r="X37" s="568" t="str">
        <f aca="false">IF(B37=1,C37,"")</f>
        <v/>
      </c>
    </row>
    <row r="38" customFormat="false" ht="12.75" hidden="true" customHeight="false" outlineLevel="0" collapsed="false">
      <c r="B38" s="566"/>
      <c r="C38" s="567" t="s">
        <v>560</v>
      </c>
      <c r="X38" s="568" t="str">
        <f aca="false">IF(B38=1,C38,"")</f>
        <v/>
      </c>
    </row>
    <row r="39" customFormat="false" ht="12.75" hidden="true" customHeight="false" outlineLevel="0" collapsed="false">
      <c r="B39" s="566"/>
      <c r="C39" s="567" t="s">
        <v>561</v>
      </c>
      <c r="X39" s="568" t="str">
        <f aca="false">IF(B39=1,C39,"")</f>
        <v/>
      </c>
    </row>
    <row r="40" customFormat="false" ht="12.75" hidden="true" customHeight="false" outlineLevel="0" collapsed="false">
      <c r="B40" s="566"/>
      <c r="C40" s="567" t="s">
        <v>562</v>
      </c>
      <c r="X40" s="568" t="str">
        <f aca="false">IF(B40=1,C40,"")</f>
        <v/>
      </c>
    </row>
    <row r="41" customFormat="false" ht="12.75" hidden="true" customHeight="false" outlineLevel="0" collapsed="false">
      <c r="B41" s="566"/>
      <c r="C41" s="567" t="s">
        <v>563</v>
      </c>
      <c r="X41" s="568" t="str">
        <f aca="false">IF(B41=1,C41,"")</f>
        <v/>
      </c>
    </row>
    <row r="42" customFormat="false" ht="12.75" hidden="true" customHeight="false" outlineLevel="0" collapsed="false">
      <c r="B42" s="566"/>
      <c r="C42" s="567" t="s">
        <v>564</v>
      </c>
      <c r="X42" s="568" t="str">
        <f aca="false">IF(B42=1,C42,"")</f>
        <v/>
      </c>
    </row>
    <row r="43" customFormat="false" ht="12.75" hidden="true" customHeight="false" outlineLevel="0" collapsed="false">
      <c r="B43" s="566"/>
      <c r="C43" s="567" t="s">
        <v>565</v>
      </c>
      <c r="X43" s="568" t="str">
        <f aca="false">IF(B43=1,C43,"")</f>
        <v/>
      </c>
    </row>
    <row r="44" customFormat="false" ht="12.75" hidden="true" customHeight="false" outlineLevel="0" collapsed="false">
      <c r="B44" s="566"/>
      <c r="C44" s="567" t="s">
        <v>566</v>
      </c>
      <c r="X44" s="568" t="str">
        <f aca="false">IF(B44=1,C44,"")</f>
        <v/>
      </c>
    </row>
    <row r="45" customFormat="false" ht="12.75" hidden="true" customHeight="false" outlineLevel="0" collapsed="false">
      <c r="B45" s="566"/>
      <c r="C45" s="567" t="s">
        <v>567</v>
      </c>
      <c r="X45" s="568" t="str">
        <f aca="false">IF(B45=1,C45,"")</f>
        <v/>
      </c>
    </row>
    <row r="46" customFormat="false" ht="12.75" hidden="true" customHeight="false" outlineLevel="0" collapsed="false">
      <c r="B46" s="566"/>
      <c r="C46" s="567" t="s">
        <v>568</v>
      </c>
      <c r="Y46" s="568" t="str">
        <f aca="false">IF(B46=1,C46,"")</f>
        <v/>
      </c>
    </row>
    <row r="47" customFormat="false" ht="12.75" hidden="true" customHeight="false" outlineLevel="0" collapsed="false">
      <c r="B47" s="566"/>
      <c r="C47" s="567" t="s">
        <v>569</v>
      </c>
      <c r="Y47" s="568" t="str">
        <f aca="false">IF(B47=1,C47,"")</f>
        <v/>
      </c>
    </row>
    <row r="48" customFormat="false" ht="12.75" hidden="true" customHeight="false" outlineLevel="0" collapsed="false">
      <c r="B48" s="566"/>
      <c r="C48" s="567" t="s">
        <v>570</v>
      </c>
      <c r="Y48" s="568" t="str">
        <f aca="false">IF(B48=1,C48,"")</f>
        <v/>
      </c>
    </row>
    <row r="49" customFormat="false" ht="12.75" hidden="true" customHeight="false" outlineLevel="0" collapsed="false">
      <c r="B49" s="566"/>
      <c r="C49" s="567" t="s">
        <v>571</v>
      </c>
      <c r="Y49" s="568" t="str">
        <f aca="false">IF(B49=1,C49,"")</f>
        <v/>
      </c>
    </row>
    <row r="50" customFormat="false" ht="12.75" hidden="true" customHeight="false" outlineLevel="0" collapsed="false">
      <c r="B50" s="566"/>
    </row>
    <row r="51" customFormat="false" ht="12.75" hidden="true" customHeight="false" outlineLevel="0" collapsed="false">
      <c r="B51" s="566"/>
    </row>
    <row r="52" customFormat="false" ht="12.75" hidden="true" customHeight="false" outlineLevel="0" collapsed="false">
      <c r="B52" s="566"/>
    </row>
    <row r="53" customFormat="false" ht="12.75" hidden="true" customHeight="false" outlineLevel="0" collapsed="false">
      <c r="B53" s="566"/>
      <c r="C53" s="569" t="s">
        <v>572</v>
      </c>
      <c r="Z53" s="568" t="str">
        <f aca="false">IF(B53=1,C53,"")</f>
        <v/>
      </c>
    </row>
    <row r="54" customFormat="false" ht="12.75" hidden="true" customHeight="false" outlineLevel="0" collapsed="false">
      <c r="B54" s="566"/>
      <c r="C54" s="569" t="s">
        <v>573</v>
      </c>
      <c r="Z54" s="568" t="str">
        <f aca="false">IF(B54=1,C54,"")</f>
        <v/>
      </c>
    </row>
    <row r="55" customFormat="false" ht="12.75" hidden="true" customHeight="false" outlineLevel="0" collapsed="false">
      <c r="B55" s="566"/>
      <c r="C55" s="569" t="s">
        <v>574</v>
      </c>
      <c r="Z55" s="568" t="str">
        <f aca="false">IF(B55=1,C55,"")</f>
        <v/>
      </c>
    </row>
    <row r="56" customFormat="false" ht="12.75" hidden="true" customHeight="false" outlineLevel="0" collapsed="false">
      <c r="B56" s="566"/>
      <c r="C56" s="569" t="s">
        <v>575</v>
      </c>
      <c r="Z56" s="568" t="str">
        <f aca="false">IF(B56=1,C56,"")</f>
        <v/>
      </c>
    </row>
    <row r="57" customFormat="false" ht="12.75" hidden="true" customHeight="false" outlineLevel="0" collapsed="false">
      <c r="B57" s="566"/>
      <c r="C57" s="569" t="s">
        <v>576</v>
      </c>
      <c r="Z57" s="568" t="str">
        <f aca="false">IF(B57=1,C57,"")</f>
        <v/>
      </c>
    </row>
    <row r="58" customFormat="false" ht="12.75" hidden="true" customHeight="false" outlineLevel="0" collapsed="false">
      <c r="B58" s="566"/>
    </row>
    <row r="59" customFormat="false" ht="12.75" hidden="true" customHeight="false" outlineLevel="0" collapsed="false">
      <c r="B59" s="566"/>
    </row>
    <row r="60" customFormat="false" ht="12.75" hidden="true" customHeight="false" outlineLevel="0" collapsed="false">
      <c r="B60" s="566"/>
    </row>
    <row r="61" customFormat="false" ht="12.75" hidden="true" customHeight="false" outlineLevel="0" collapsed="false">
      <c r="B61" s="566"/>
    </row>
    <row r="62" customFormat="false" ht="12.75" hidden="true" customHeight="false" outlineLevel="0" collapsed="false">
      <c r="B62" s="566"/>
    </row>
    <row r="63" customFormat="false" ht="12.75" hidden="true" customHeight="false" outlineLevel="0" collapsed="false">
      <c r="B63" s="566"/>
    </row>
    <row r="64" customFormat="false" ht="12.75" hidden="true" customHeight="false" outlineLevel="0" collapsed="false">
      <c r="B64" s="566"/>
    </row>
    <row r="65" customFormat="false" ht="12.75" hidden="true" customHeight="false" outlineLevel="0" collapsed="false">
      <c r="B65" s="566"/>
    </row>
    <row r="66" customFormat="false" ht="12.75" hidden="true" customHeight="false" outlineLevel="0" collapsed="false">
      <c r="B66" s="566"/>
    </row>
    <row r="67" customFormat="false" ht="12.75" hidden="true" customHeight="false" outlineLevel="0" collapsed="false">
      <c r="B67" s="566"/>
    </row>
    <row r="68" customFormat="false" ht="12.75" hidden="true" customHeight="false" outlineLevel="0" collapsed="false">
      <c r="B68" s="566"/>
    </row>
    <row r="69" customFormat="false" ht="12.75" hidden="true" customHeight="false" outlineLevel="0" collapsed="false">
      <c r="B69" s="566"/>
    </row>
    <row r="70" customFormat="false" ht="12.75" hidden="true" customHeight="false" outlineLevel="0" collapsed="false">
      <c r="B70" s="566"/>
    </row>
    <row r="71" customFormat="false" ht="12.75" hidden="true" customHeight="false" outlineLevel="0" collapsed="false">
      <c r="B71" s="566"/>
      <c r="T71" s="570" t="str">
        <f aca="false">T2&amp;T4</f>
        <v>Montreal srebrny</v>
      </c>
      <c r="U71" s="570" t="str">
        <f aca="false">U6&amp;U8&amp;U10&amp;U12&amp;U14&amp;U16&amp;U18&amp;U20</f>
        <v/>
      </c>
      <c r="V71" s="570" t="str">
        <f aca="false">V3&amp;V5</f>
        <v/>
      </c>
      <c r="W71" s="570" t="str">
        <f aca="false">W7&amp;W9&amp;W11&amp;W13&amp;W15&amp;W17&amp;W19&amp;W21</f>
        <v/>
      </c>
      <c r="X71" s="570" t="str">
        <f aca="false">X22&amp;X23&amp;X24&amp;X25&amp;X30&amp;X31&amp;X32&amp;X33&amp;X34&amp;X35&amp;X36&amp;X37&amp;X38&amp;X39&amp;X40&amp;X41&amp;X42&amp;X43&amp;X44&amp;X45</f>
        <v/>
      </c>
      <c r="Y71" s="570" t="str">
        <f aca="false">Y26&amp;Y27&amp;Y28&amp;Y29&amp;Y46&amp;Y47&amp;Y48&amp;Y49</f>
        <v/>
      </c>
      <c r="Z71" s="570" t="str">
        <f aca="false">Z53&amp;Z54&amp;Z55&amp;Z56&amp;Z57</f>
        <v/>
      </c>
      <c r="AA71" s="571" t="str">
        <f aca="false">T71&amp;V71&amp;U71&amp;W71&amp;X71&amp;Y71&amp;Z71</f>
        <v>Montreal srebrny</v>
      </c>
    </row>
    <row r="72" customFormat="false" ht="12.75" hidden="true" customHeight="false" outlineLevel="0" collapsed="false">
      <c r="B72" s="566"/>
      <c r="T72" s="572" t="n">
        <f aca="false">IF(LEN(T71),1,0)</f>
        <v>1</v>
      </c>
      <c r="U72" s="572" t="n">
        <f aca="false">IF(LEN(U71),1,0)</f>
        <v>0</v>
      </c>
      <c r="V72" s="572" t="n">
        <f aca="false">IF(LEN(V71),1,0)</f>
        <v>0</v>
      </c>
      <c r="W72" s="573" t="n">
        <f aca="false">IF(OR(LEN(W71)&gt;1,LEN(Z71)&gt;1),1,0)</f>
        <v>0</v>
      </c>
      <c r="X72" s="572" t="n">
        <f aca="false">IF(LEN(X71),1,0)</f>
        <v>0</v>
      </c>
      <c r="Y72" s="572" t="n">
        <f aca="false">IF(LEN(Y71),1,0)</f>
        <v>0</v>
      </c>
      <c r="Z72" s="573" t="n">
        <f aca="false">IF(LEN(Z71),1,0)</f>
        <v>0</v>
      </c>
      <c r="AA72" s="467"/>
    </row>
    <row r="73" customFormat="false" ht="38.25" hidden="true" customHeight="false" outlineLevel="0" collapsed="false">
      <c r="B73" s="566"/>
      <c r="T73" s="574" t="s">
        <v>518</v>
      </c>
      <c r="U73" s="574" t="s">
        <v>519</v>
      </c>
      <c r="V73" s="574" t="s">
        <v>520</v>
      </c>
      <c r="W73" s="575" t="s">
        <v>521</v>
      </c>
      <c r="X73" s="574" t="s">
        <v>522</v>
      </c>
      <c r="Y73" s="574" t="s">
        <v>523</v>
      </c>
      <c r="Z73" s="575" t="s">
        <v>577</v>
      </c>
      <c r="AA73" s="467"/>
    </row>
    <row r="74" customFormat="false" ht="12.75" hidden="true" customHeight="false" outlineLevel="0" collapsed="false">
      <c r="B74" s="566"/>
      <c r="Z74" s="10" t="s">
        <v>578</v>
      </c>
      <c r="AA74" s="10"/>
      <c r="AB74" s="10"/>
      <c r="AC74" s="10"/>
      <c r="AD74" s="10"/>
    </row>
    <row r="75" customFormat="false" ht="12.75" hidden="true" customHeight="false" outlineLevel="0" collapsed="false">
      <c r="B75" s="566"/>
    </row>
    <row r="76" customFormat="false" ht="12.75" hidden="true" customHeight="false" outlineLevel="0" collapsed="false">
      <c r="B76" s="566"/>
    </row>
    <row r="77" customFormat="false" ht="12.75" hidden="true" customHeight="false" outlineLevel="0" collapsed="false">
      <c r="B77" s="566"/>
    </row>
    <row r="78" customFormat="false" ht="12.75" hidden="true" customHeight="false" outlineLevel="0" collapsed="false">
      <c r="B78" s="566"/>
    </row>
    <row r="79" customFormat="false" ht="12.75" hidden="true" customHeight="false" outlineLevel="0" collapsed="false">
      <c r="B79" s="566"/>
    </row>
    <row r="80" customFormat="false" ht="12.75" hidden="true" customHeight="false" outlineLevel="0" collapsed="false">
      <c r="B80" s="566"/>
    </row>
    <row r="81" customFormat="false" ht="12.75" hidden="true" customHeight="false" outlineLevel="0" collapsed="false">
      <c r="B81" s="566"/>
    </row>
    <row r="82" customFormat="false" ht="12.75" hidden="true" customHeight="false" outlineLevel="0" collapsed="false">
      <c r="B82" s="566"/>
    </row>
    <row r="83" customFormat="false" ht="12.75" hidden="true" customHeight="false" outlineLevel="0" collapsed="false">
      <c r="B83" s="566"/>
    </row>
    <row r="84" customFormat="false" ht="12.75" hidden="true" customHeight="false" outlineLevel="0" collapsed="false">
      <c r="B84" s="566"/>
    </row>
    <row r="85" customFormat="false" ht="12.75" hidden="true" customHeight="false" outlineLevel="0" collapsed="false">
      <c r="B85" s="566"/>
    </row>
    <row r="86" customFormat="false" ht="12.75" hidden="true" customHeight="false" outlineLevel="0" collapsed="false">
      <c r="B86" s="566"/>
    </row>
    <row r="87" customFormat="false" ht="12.75" hidden="true" customHeight="false" outlineLevel="0" collapsed="false">
      <c r="B87" s="566"/>
    </row>
    <row r="88" customFormat="false" ht="12.75" hidden="true" customHeight="false" outlineLevel="0" collapsed="false">
      <c r="B88" s="566"/>
    </row>
    <row r="89" customFormat="false" ht="12.75" hidden="true" customHeight="false" outlineLevel="0" collapsed="false">
      <c r="B89" s="566"/>
    </row>
    <row r="90" customFormat="false" ht="12.75" hidden="true" customHeight="false" outlineLevel="0" collapsed="false">
      <c r="B90" s="566"/>
    </row>
    <row r="91" customFormat="false" ht="12.75" hidden="true" customHeight="false" outlineLevel="0" collapsed="false">
      <c r="B91" s="566"/>
    </row>
    <row r="92" customFormat="false" ht="12.75" hidden="true" customHeight="false" outlineLevel="0" collapsed="false">
      <c r="B92" s="566"/>
    </row>
    <row r="93" customFormat="false" ht="12.75" hidden="true" customHeight="false" outlineLevel="0" collapsed="false">
      <c r="B93" s="566"/>
    </row>
    <row r="94" customFormat="false" ht="12.75" hidden="true" customHeight="false" outlineLevel="0" collapsed="false">
      <c r="B94" s="566"/>
    </row>
    <row r="95" customFormat="false" ht="12.75" hidden="true" customHeight="false" outlineLevel="0" collapsed="false">
      <c r="B95" s="566"/>
    </row>
    <row r="96" customFormat="false" ht="12.75" hidden="true" customHeight="false" outlineLevel="0" collapsed="false">
      <c r="B96" s="566"/>
    </row>
    <row r="97" customFormat="false" ht="12.75" hidden="true" customHeight="false" outlineLevel="0" collapsed="false">
      <c r="B97" s="566"/>
    </row>
    <row r="98" customFormat="false" ht="12.75" hidden="true" customHeight="false" outlineLevel="0" collapsed="false">
      <c r="B98" s="566"/>
    </row>
    <row r="99" customFormat="false" ht="12.75" hidden="true" customHeight="false" outlineLevel="0" collapsed="false">
      <c r="B99" s="566"/>
    </row>
    <row r="100" customFormat="false" ht="12.75" hidden="true" customHeight="false" outlineLevel="0" collapsed="false">
      <c r="B100" s="566"/>
    </row>
    <row r="101" customFormat="false" ht="12.75" hidden="true" customHeight="false" outlineLevel="0" collapsed="false">
      <c r="B101" s="1"/>
    </row>
    <row r="102" customFormat="false" ht="12.75" hidden="tru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209.25" hidden="false" customHeight="true" outlineLevel="0" collapsed="false">
      <c r="B104" s="1"/>
    </row>
    <row r="105" customFormat="false" ht="12.75" hidden="false" customHeight="true" outlineLevel="0" collapsed="false">
      <c r="B105" s="1"/>
      <c r="U105" s="576" t="s">
        <v>579</v>
      </c>
      <c r="V105" s="576"/>
      <c r="W105" s="576"/>
      <c r="X105" s="576"/>
      <c r="Y105" s="576"/>
      <c r="Z105" s="576"/>
      <c r="AA105" s="576"/>
      <c r="AB105" s="576"/>
      <c r="AC105" s="576"/>
      <c r="AD105" s="576"/>
      <c r="AE105" s="576"/>
      <c r="AF105" s="576"/>
    </row>
    <row r="106" customFormat="false" ht="12.75" hidden="false" customHeight="false" outlineLevel="0" collapsed="false">
      <c r="B106" s="1"/>
      <c r="U106" s="576"/>
      <c r="V106" s="576"/>
      <c r="W106" s="576"/>
      <c r="X106" s="576"/>
      <c r="Y106" s="576"/>
      <c r="Z106" s="576"/>
      <c r="AA106" s="576"/>
      <c r="AB106" s="576"/>
      <c r="AC106" s="576"/>
      <c r="AD106" s="576"/>
      <c r="AE106" s="576"/>
      <c r="AF106" s="576"/>
    </row>
    <row r="107" customFormat="false" ht="12.75" hidden="false" customHeight="false" outlineLevel="0" collapsed="false">
      <c r="B107" s="1"/>
      <c r="U107" s="576"/>
      <c r="V107" s="576"/>
      <c r="W107" s="576"/>
      <c r="X107" s="576"/>
      <c r="Y107" s="576"/>
      <c r="Z107" s="576"/>
      <c r="AA107" s="576"/>
      <c r="AB107" s="576"/>
      <c r="AC107" s="576"/>
      <c r="AD107" s="576"/>
      <c r="AE107" s="576"/>
      <c r="AF107" s="576"/>
    </row>
    <row r="112" customFormat="false" ht="12.75" hidden="false" customHeight="false" outlineLevel="0" collapsed="false">
      <c r="C112" s="233" t="str">
        <f aca="false">"razem  "&amp;wycena&amp;" zł"</f>
        <v>razem  1536 zł</v>
      </c>
      <c r="AH112" s="233" t="str">
        <f aca="false">"razem  "&amp;wycena&amp;" zł"</f>
        <v>razem  1536 zł</v>
      </c>
    </row>
    <row r="113" customFormat="false" ht="12.75" hidden="false" customHeight="false" outlineLevel="0" collapsed="false">
      <c r="C113" s="233" t="str">
        <f aca="false">"razem  "&amp;wycena&amp;" zł"</f>
        <v>razem  1536 zł</v>
      </c>
      <c r="AH113" s="233" t="str">
        <f aca="false">"razem  "&amp;wycena&amp;" zł"</f>
        <v>razem  1536 zł</v>
      </c>
    </row>
    <row r="114" customFormat="false" ht="12.75" hidden="false" customHeight="false" outlineLevel="0" collapsed="false">
      <c r="C114" s="233" t="str">
        <f aca="false">"razem  "&amp;wycena&amp;" zł"</f>
        <v>razem  1536 zł</v>
      </c>
      <c r="AH114" s="233" t="str">
        <f aca="false">"razem  "&amp;wycena&amp;" zł"</f>
        <v>razem  1536 zł</v>
      </c>
    </row>
    <row r="115" customFormat="false" ht="12.75" hidden="false" customHeight="false" outlineLevel="0" collapsed="false">
      <c r="C115" s="233" t="str">
        <f aca="false">"razem  "&amp;wycena&amp;" zł"</f>
        <v>razem  1536 zł</v>
      </c>
      <c r="AH115" s="233" t="str">
        <f aca="false">"razem  "&amp;wycena&amp;" zł"</f>
        <v>razem  1536 zł</v>
      </c>
    </row>
    <row r="116" customFormat="false" ht="12.75" hidden="false" customHeight="false" outlineLevel="0" collapsed="false">
      <c r="C116" s="233" t="str">
        <f aca="false">"razem  "&amp;wycena&amp;" zł"</f>
        <v>razem  1536 zł</v>
      </c>
      <c r="U116" s="577" t="s">
        <v>580</v>
      </c>
      <c r="V116" s="577"/>
      <c r="W116" s="577"/>
      <c r="X116" s="577"/>
      <c r="Y116" s="577"/>
      <c r="Z116" s="578" t="s">
        <v>581</v>
      </c>
      <c r="AA116" s="578"/>
      <c r="AB116" s="578"/>
      <c r="AC116" s="578"/>
      <c r="AH116" s="233" t="str">
        <f aca="false">"razem  "&amp;wycena&amp;" zł"</f>
        <v>razem  1536 zł</v>
      </c>
    </row>
    <row r="117" customFormat="false" ht="12.75" hidden="false" customHeight="false" outlineLevel="0" collapsed="false">
      <c r="C117" s="233" t="str">
        <f aca="false">"razem  "&amp;wycena&amp;" zł"</f>
        <v>razem  1536 zł</v>
      </c>
      <c r="U117" s="577"/>
      <c r="V117" s="577"/>
      <c r="W117" s="577"/>
      <c r="X117" s="577"/>
      <c r="Y117" s="577"/>
      <c r="Z117" s="578"/>
      <c r="AA117" s="578"/>
      <c r="AB117" s="578"/>
      <c r="AC117" s="578"/>
      <c r="AH117" s="233" t="str">
        <f aca="false">"razem  "&amp;wycena&amp;" zł"</f>
        <v>razem  1536 zł</v>
      </c>
    </row>
    <row r="118" customFormat="false" ht="12.75" hidden="false" customHeight="false" outlineLevel="0" collapsed="false">
      <c r="C118" s="233" t="str">
        <f aca="false">"razem  "&amp;wycena&amp;" zł"</f>
        <v>razem  1536 zł</v>
      </c>
      <c r="U118" s="579" t="s">
        <v>582</v>
      </c>
      <c r="V118" s="580"/>
      <c r="W118" s="580"/>
      <c r="X118" s="579"/>
      <c r="Y118" s="580"/>
      <c r="Z118" s="580"/>
      <c r="AA118" s="580"/>
      <c r="AB118" s="580"/>
      <c r="AC118" s="580"/>
      <c r="AD118" s="580"/>
      <c r="AE118" s="580"/>
      <c r="AF118" s="580"/>
      <c r="AH118" s="233" t="str">
        <f aca="false">"razem  "&amp;wycena&amp;" zł"</f>
        <v>razem  1536 zł</v>
      </c>
    </row>
    <row r="119" customFormat="false" ht="12.75" hidden="false" customHeight="false" outlineLevel="0" collapsed="false">
      <c r="C119" s="233" t="str">
        <f aca="false">"razem  "&amp;wycena&amp;" zł"</f>
        <v>razem  1536 zł</v>
      </c>
      <c r="AH119" s="233" t="str">
        <f aca="false">"razem  "&amp;wycena&amp;" zł"</f>
        <v>razem  1536 zł</v>
      </c>
    </row>
    <row r="120" customFormat="false" ht="12.75" hidden="false" customHeight="false" outlineLevel="0" collapsed="false">
      <c r="C120" s="233" t="str">
        <f aca="false">"razem  "&amp;wycena&amp;" zł"</f>
        <v>razem  1536 zł</v>
      </c>
      <c r="AH120" s="233" t="str">
        <f aca="false">"razem  "&amp;wycena&amp;" zł"</f>
        <v>razem  1536 zł</v>
      </c>
    </row>
    <row r="121" customFormat="false" ht="12.75" hidden="false" customHeight="false" outlineLevel="0" collapsed="false">
      <c r="C121" s="233" t="str">
        <f aca="false">"razem  "&amp;wycena&amp;" zł"</f>
        <v>razem  1536 zł</v>
      </c>
      <c r="AH121" s="233" t="str">
        <f aca="false">"razem  "&amp;wycena&amp;" zł"</f>
        <v>razem  1536 zł</v>
      </c>
    </row>
    <row r="122" customFormat="false" ht="12.75" hidden="false" customHeight="false" outlineLevel="0" collapsed="false">
      <c r="C122" s="233" t="str">
        <f aca="false">"razem  "&amp;wycena&amp;" zł"</f>
        <v>razem  1536 zł</v>
      </c>
      <c r="AH122" s="233" t="str">
        <f aca="false">"razem  "&amp;wycena&amp;" zł"</f>
        <v>razem  1536 zł</v>
      </c>
    </row>
    <row r="123" customFormat="false" ht="12.75" hidden="false" customHeight="false" outlineLevel="0" collapsed="false">
      <c r="C123" s="233" t="str">
        <f aca="false">"razem  "&amp;wycena&amp;" zł"</f>
        <v>razem  1536 zł</v>
      </c>
      <c r="AH123" s="233" t="str">
        <f aca="false">"razem  "&amp;wycena&amp;" zł"</f>
        <v>razem  1536 zł</v>
      </c>
    </row>
    <row r="124" customFormat="false" ht="12.75" hidden="false" customHeight="false" outlineLevel="0" collapsed="false">
      <c r="C124" s="233" t="str">
        <f aca="false">"razem  "&amp;wycena&amp;" zł"</f>
        <v>razem  1536 zł</v>
      </c>
      <c r="AH124" s="233" t="str">
        <f aca="false">"razem  "&amp;wycena&amp;" zł"</f>
        <v>razem  1536 zł</v>
      </c>
    </row>
    <row r="125" customFormat="false" ht="12.75" hidden="false" customHeight="false" outlineLevel="0" collapsed="false">
      <c r="C125" s="233" t="str">
        <f aca="false">"razem  "&amp;wycena&amp;" zł"</f>
        <v>razem  1536 zł</v>
      </c>
      <c r="AH125" s="233" t="str">
        <f aca="false">"razem  "&amp;wycena&amp;" zł"</f>
        <v>razem  1536 zł</v>
      </c>
    </row>
    <row r="126" customFormat="false" ht="12.75" hidden="false" customHeight="false" outlineLevel="0" collapsed="false">
      <c r="C126" s="233" t="str">
        <f aca="false">"razem  "&amp;wycena&amp;" zł"</f>
        <v>razem  1536 zł</v>
      </c>
      <c r="AH126" s="233" t="str">
        <f aca="false">"razem  "&amp;wycena&amp;" zł"</f>
        <v>razem  1536 zł</v>
      </c>
    </row>
    <row r="127" customFormat="false" ht="12.75" hidden="false" customHeight="false" outlineLevel="0" collapsed="false">
      <c r="C127" s="233" t="str">
        <f aca="false">"razem  "&amp;wycena&amp;" zł"</f>
        <v>razem  1536 zł</v>
      </c>
      <c r="AH127" s="233" t="str">
        <f aca="false">"razem  "&amp;wycena&amp;" zł"</f>
        <v>razem  1536 zł</v>
      </c>
    </row>
    <row r="128" customFormat="false" ht="12.75" hidden="false" customHeight="false" outlineLevel="0" collapsed="false">
      <c r="C128" s="233" t="str">
        <f aca="false">"razem  "&amp;wycena&amp;" zł"</f>
        <v>razem  1536 zł</v>
      </c>
      <c r="AH128" s="233" t="str">
        <f aca="false">"razem  "&amp;wycena&amp;" zł"</f>
        <v>razem  1536 zł</v>
      </c>
    </row>
    <row r="129" customFormat="false" ht="12.75" hidden="false" customHeight="false" outlineLevel="0" collapsed="false">
      <c r="C129" s="233" t="str">
        <f aca="false">"razem  "&amp;wycena&amp;" zł"</f>
        <v>razem  1536 zł</v>
      </c>
      <c r="AH129" s="233" t="str">
        <f aca="false">"razem  "&amp;wycena&amp;" zł"</f>
        <v>razem  1536 zł</v>
      </c>
    </row>
    <row r="130" customFormat="false" ht="12.75" hidden="false" customHeight="false" outlineLevel="0" collapsed="false">
      <c r="C130" s="233" t="str">
        <f aca="false">"razem  "&amp;wycena&amp;" zł"</f>
        <v>razem  1536 zł</v>
      </c>
      <c r="AH130" s="233" t="str">
        <f aca="false">"razem  "&amp;wycena&amp;" zł"</f>
        <v>razem  1536 zł</v>
      </c>
    </row>
    <row r="131" customFormat="false" ht="12.75" hidden="false" customHeight="false" outlineLevel="0" collapsed="false">
      <c r="C131" s="233" t="str">
        <f aca="false">"razem  "&amp;wycena&amp;" zł"</f>
        <v>razem  1536 zł</v>
      </c>
      <c r="AH131" s="233" t="str">
        <f aca="false">"razem  "&amp;wycena&amp;" zł"</f>
        <v>razem  1536 zł</v>
      </c>
    </row>
    <row r="132" customFormat="false" ht="12.75" hidden="false" customHeight="false" outlineLevel="0" collapsed="false">
      <c r="C132" s="233" t="str">
        <f aca="false">"razem  "&amp;wycena&amp;" zł"</f>
        <v>razem  1536 zł</v>
      </c>
      <c r="AH132" s="233" t="str">
        <f aca="false">"razem  "&amp;wycena&amp;" zł"</f>
        <v>razem  1536 zł</v>
      </c>
    </row>
    <row r="133" customFormat="false" ht="12.75" hidden="false" customHeight="false" outlineLevel="0" collapsed="false">
      <c r="C133" s="233" t="str">
        <f aca="false">"razem  "&amp;wycena&amp;" zł"</f>
        <v>razem  1536 zł</v>
      </c>
      <c r="AH133" s="233" t="str">
        <f aca="false">"razem  "&amp;wycena&amp;" zł"</f>
        <v>razem  1536 zł</v>
      </c>
    </row>
    <row r="134" customFormat="false" ht="12.75" hidden="false" customHeight="false" outlineLevel="0" collapsed="false">
      <c r="C134" s="233" t="str">
        <f aca="false">"razem  "&amp;wycena&amp;" zł"</f>
        <v>razem  1536 zł</v>
      </c>
      <c r="AH134" s="233" t="str">
        <f aca="false">"razem  "&amp;wycena&amp;" zł"</f>
        <v>razem  1536 zł</v>
      </c>
    </row>
    <row r="135" customFormat="false" ht="12.75" hidden="false" customHeight="false" outlineLevel="0" collapsed="false">
      <c r="C135" s="233" t="str">
        <f aca="false">"razem  "&amp;wycena&amp;" zł"</f>
        <v>razem  1536 zł</v>
      </c>
      <c r="V135" s="581" t="s">
        <v>583</v>
      </c>
      <c r="Z135" s="581" t="s">
        <v>584</v>
      </c>
      <c r="AD135" s="581" t="s">
        <v>585</v>
      </c>
      <c r="AH135" s="233" t="str">
        <f aca="false">"razem  "&amp;wycena&amp;" zł"</f>
        <v>razem  1536 zł</v>
      </c>
    </row>
    <row r="136" customFormat="false" ht="12.75" hidden="false" customHeight="false" outlineLevel="0" collapsed="false">
      <c r="C136" s="233" t="str">
        <f aca="false">"razem  "&amp;wycena&amp;" zł"</f>
        <v>razem  1536 zł</v>
      </c>
      <c r="AH136" s="233" t="str">
        <f aca="false">"razem  "&amp;wycena&amp;" zł"</f>
        <v>razem  1536 zł</v>
      </c>
    </row>
    <row r="137" customFormat="false" ht="12.75" hidden="false" customHeight="false" outlineLevel="0" collapsed="false">
      <c r="C137" s="233" t="str">
        <f aca="false">"razem  "&amp;wycena&amp;" zł"</f>
        <v>razem  1536 zł</v>
      </c>
      <c r="AH137" s="233" t="str">
        <f aca="false">"razem  "&amp;wycena&amp;" zł"</f>
        <v>razem  1536 zł</v>
      </c>
    </row>
    <row r="138" customFormat="false" ht="12.75" hidden="false" customHeight="false" outlineLevel="0" collapsed="false">
      <c r="C138" s="233" t="str">
        <f aca="false">"razem  "&amp;wycena&amp;" zł"</f>
        <v>razem  1536 zł</v>
      </c>
      <c r="AH138" s="233" t="str">
        <f aca="false">"razem  "&amp;wycena&amp;" zł"</f>
        <v>razem  1536 zł</v>
      </c>
    </row>
    <row r="139" customFormat="false" ht="12.75" hidden="false" customHeight="false" outlineLevel="0" collapsed="false">
      <c r="C139" s="233" t="str">
        <f aca="false">"razem  "&amp;wycena&amp;" zł"</f>
        <v>razem  1536 zł</v>
      </c>
      <c r="AH139" s="233" t="str">
        <f aca="false">"razem  "&amp;wycena&amp;" zł"</f>
        <v>razem  1536 zł</v>
      </c>
    </row>
    <row r="140" customFormat="false" ht="12.75" hidden="false" customHeight="false" outlineLevel="0" collapsed="false">
      <c r="C140" s="233" t="str">
        <f aca="false">"razem  "&amp;wycena&amp;" zł"</f>
        <v>razem  1536 zł</v>
      </c>
      <c r="AH140" s="233" t="str">
        <f aca="false">"razem  "&amp;wycena&amp;" zł"</f>
        <v>razem  1536 zł</v>
      </c>
    </row>
    <row r="141" customFormat="false" ht="12.75" hidden="false" customHeight="false" outlineLevel="0" collapsed="false">
      <c r="C141" s="233" t="str">
        <f aca="false">"razem  "&amp;wycena&amp;" zł"</f>
        <v>razem  1536 zł</v>
      </c>
      <c r="AH141" s="233" t="str">
        <f aca="false">"razem  "&amp;wycena&amp;" zł"</f>
        <v>razem  1536 zł</v>
      </c>
    </row>
    <row r="142" customFormat="false" ht="12.75" hidden="false" customHeight="false" outlineLevel="0" collapsed="false">
      <c r="C142" s="233" t="str">
        <f aca="false">"razem  "&amp;wycena&amp;" zł"</f>
        <v>razem  1536 zł</v>
      </c>
      <c r="AH142" s="233" t="str">
        <f aca="false">"razem  "&amp;wycena&amp;" zł"</f>
        <v>razem  1536 zł</v>
      </c>
    </row>
    <row r="143" customFormat="false" ht="12.75" hidden="false" customHeight="false" outlineLevel="0" collapsed="false">
      <c r="C143" s="233" t="str">
        <f aca="false">"razem  "&amp;wycena&amp;" zł"</f>
        <v>razem  1536 zł</v>
      </c>
      <c r="AH143" s="233" t="str">
        <f aca="false">"razem  "&amp;wycena&amp;" zł"</f>
        <v>razem  1536 zł</v>
      </c>
    </row>
    <row r="144" customFormat="false" ht="12.75" hidden="false" customHeight="false" outlineLevel="0" collapsed="false">
      <c r="C144" s="233" t="str">
        <f aca="false">"razem  "&amp;wycena&amp;" zł"</f>
        <v>razem  1536 zł</v>
      </c>
      <c r="AH144" s="233" t="str">
        <f aca="false">"razem  "&amp;wycena&amp;" zł"</f>
        <v>razem  1536 zł</v>
      </c>
    </row>
    <row r="145" customFormat="false" ht="12.75" hidden="false" customHeight="false" outlineLevel="0" collapsed="false">
      <c r="C145" s="233" t="str">
        <f aca="false">"razem  "&amp;wycena&amp;" zł"</f>
        <v>razem  1536 zł</v>
      </c>
      <c r="U145" s="577" t="s">
        <v>580</v>
      </c>
      <c r="V145" s="577"/>
      <c r="W145" s="577"/>
      <c r="X145" s="577"/>
      <c r="Y145" s="577"/>
      <c r="Z145" s="578" t="s">
        <v>581</v>
      </c>
      <c r="AA145" s="578"/>
      <c r="AB145" s="578"/>
      <c r="AC145" s="578"/>
      <c r="AH145" s="233" t="str">
        <f aca="false">"razem  "&amp;wycena&amp;" zł"</f>
        <v>razem  1536 zł</v>
      </c>
    </row>
    <row r="146" customFormat="false" ht="12.75" hidden="false" customHeight="false" outlineLevel="0" collapsed="false">
      <c r="C146" s="233" t="str">
        <f aca="false">"razem  "&amp;wycena&amp;" zł"</f>
        <v>razem  1536 zł</v>
      </c>
      <c r="U146" s="577"/>
      <c r="V146" s="577"/>
      <c r="W146" s="577"/>
      <c r="X146" s="577"/>
      <c r="Y146" s="577"/>
      <c r="Z146" s="578"/>
      <c r="AA146" s="578"/>
      <c r="AB146" s="578"/>
      <c r="AC146" s="578"/>
      <c r="AH146" s="233" t="str">
        <f aca="false">"razem  "&amp;wycena&amp;" zł"</f>
        <v>razem  1536 zł</v>
      </c>
    </row>
    <row r="147" customFormat="false" ht="12.75" hidden="false" customHeight="false" outlineLevel="0" collapsed="false">
      <c r="C147" s="233" t="str">
        <f aca="false">"razem  "&amp;wycena&amp;" zł"</f>
        <v>razem  1536 zł</v>
      </c>
      <c r="U147" s="579" t="s">
        <v>582</v>
      </c>
      <c r="V147" s="580"/>
      <c r="W147" s="580"/>
      <c r="X147" s="579"/>
      <c r="Y147" s="580"/>
      <c r="Z147" s="580"/>
      <c r="AA147" s="580"/>
      <c r="AB147" s="580"/>
      <c r="AC147" s="580"/>
      <c r="AD147" s="580"/>
      <c r="AE147" s="580"/>
      <c r="AF147" s="580"/>
      <c r="AH147" s="233" t="str">
        <f aca="false">"razem  "&amp;wycena&amp;" zł"</f>
        <v>razem  1536 zł</v>
      </c>
    </row>
    <row r="148" customFormat="false" ht="12.75" hidden="false" customHeight="false" outlineLevel="0" collapsed="false">
      <c r="C148" s="233" t="str">
        <f aca="false">"razem  "&amp;wycena&amp;" zł"</f>
        <v>razem  1536 zł</v>
      </c>
      <c r="AH148" s="233" t="str">
        <f aca="false">"razem  "&amp;wycena&amp;" zł"</f>
        <v>razem  1536 zł</v>
      </c>
    </row>
    <row r="149" customFormat="false" ht="12.75" hidden="false" customHeight="false" outlineLevel="0" collapsed="false">
      <c r="C149" s="233" t="str">
        <f aca="false">"razem  "&amp;wycena&amp;" zł"</f>
        <v>razem  1536 zł</v>
      </c>
      <c r="AH149" s="233" t="str">
        <f aca="false">"razem  "&amp;wycena&amp;" zł"</f>
        <v>razem  1536 zł</v>
      </c>
    </row>
    <row r="150" customFormat="false" ht="12.75" hidden="false" customHeight="false" outlineLevel="0" collapsed="false">
      <c r="C150" s="233" t="str">
        <f aca="false">"razem  "&amp;wycena&amp;" zł"</f>
        <v>razem  1536 zł</v>
      </c>
      <c r="AH150" s="233" t="str">
        <f aca="false">"razem  "&amp;wycena&amp;" zł"</f>
        <v>razem  1536 zł</v>
      </c>
    </row>
    <row r="151" customFormat="false" ht="12.75" hidden="false" customHeight="false" outlineLevel="0" collapsed="false">
      <c r="C151" s="233" t="str">
        <f aca="false">"razem  "&amp;wycena&amp;" zł"</f>
        <v>razem  1536 zł</v>
      </c>
      <c r="AH151" s="233" t="str">
        <f aca="false">"razem  "&amp;wycena&amp;" zł"</f>
        <v>razem  1536 zł</v>
      </c>
    </row>
    <row r="152" customFormat="false" ht="12.75" hidden="false" customHeight="false" outlineLevel="0" collapsed="false">
      <c r="C152" s="233" t="str">
        <f aca="false">"razem  "&amp;wycena&amp;" zł"</f>
        <v>razem  1536 zł</v>
      </c>
      <c r="AH152" s="233" t="str">
        <f aca="false">"razem  "&amp;wycena&amp;" zł"</f>
        <v>razem  1536 zł</v>
      </c>
    </row>
    <row r="153" customFormat="false" ht="12.75" hidden="false" customHeight="false" outlineLevel="0" collapsed="false">
      <c r="C153" s="233" t="str">
        <f aca="false">"razem  "&amp;wycena&amp;" zł"</f>
        <v>razem  1536 zł</v>
      </c>
      <c r="AH153" s="233" t="str">
        <f aca="false">"razem  "&amp;wycena&amp;" zł"</f>
        <v>razem  1536 zł</v>
      </c>
    </row>
    <row r="154" customFormat="false" ht="12.75" hidden="false" customHeight="false" outlineLevel="0" collapsed="false">
      <c r="C154" s="233" t="str">
        <f aca="false">"razem  "&amp;wycena&amp;" zł"</f>
        <v>razem  1536 zł</v>
      </c>
      <c r="AH154" s="233" t="str">
        <f aca="false">"razem  "&amp;wycena&amp;" zł"</f>
        <v>razem  1536 zł</v>
      </c>
    </row>
    <row r="155" customFormat="false" ht="12.75" hidden="false" customHeight="false" outlineLevel="0" collapsed="false">
      <c r="C155" s="233" t="str">
        <f aca="false">"razem  "&amp;wycena&amp;" zł"</f>
        <v>razem  1536 zł</v>
      </c>
      <c r="AH155" s="233" t="str">
        <f aca="false">"razem  "&amp;wycena&amp;" zł"</f>
        <v>razem  1536 zł</v>
      </c>
    </row>
    <row r="156" customFormat="false" ht="12.75" hidden="false" customHeight="false" outlineLevel="0" collapsed="false">
      <c r="C156" s="233" t="str">
        <f aca="false">"razem  "&amp;wycena&amp;" zł"</f>
        <v>razem  1536 zł</v>
      </c>
      <c r="AH156" s="233" t="str">
        <f aca="false">"razem  "&amp;wycena&amp;" zł"</f>
        <v>razem  1536 zł</v>
      </c>
    </row>
    <row r="157" customFormat="false" ht="12.75" hidden="false" customHeight="false" outlineLevel="0" collapsed="false">
      <c r="C157" s="233" t="str">
        <f aca="false">"razem  "&amp;wycena&amp;" zł"</f>
        <v>razem  1536 zł</v>
      </c>
      <c r="AH157" s="233" t="str">
        <f aca="false">"razem  "&amp;wycena&amp;" zł"</f>
        <v>razem  1536 zł</v>
      </c>
    </row>
    <row r="158" customFormat="false" ht="12.75" hidden="false" customHeight="false" outlineLevel="0" collapsed="false">
      <c r="C158" s="233" t="str">
        <f aca="false">"razem  "&amp;wycena&amp;" zł"</f>
        <v>razem  1536 zł</v>
      </c>
      <c r="AH158" s="233" t="str">
        <f aca="false">"razem  "&amp;wycena&amp;" zł"</f>
        <v>razem  1536 zł</v>
      </c>
    </row>
    <row r="159" customFormat="false" ht="12.75" hidden="false" customHeight="false" outlineLevel="0" collapsed="false">
      <c r="C159" s="233" t="str">
        <f aca="false">"razem  "&amp;wycena&amp;" zł"</f>
        <v>razem  1536 zł</v>
      </c>
      <c r="AH159" s="233" t="str">
        <f aca="false">"razem  "&amp;wycena&amp;" zł"</f>
        <v>razem  1536 zł</v>
      </c>
    </row>
    <row r="160" customFormat="false" ht="12.75" hidden="false" customHeight="false" outlineLevel="0" collapsed="false">
      <c r="C160" s="233" t="str">
        <f aca="false">"razem  "&amp;wycena&amp;" zł"</f>
        <v>razem  1536 zł</v>
      </c>
      <c r="AH160" s="233" t="str">
        <f aca="false">"razem  "&amp;wycena&amp;" zł"</f>
        <v>razem  1536 zł</v>
      </c>
    </row>
    <row r="161" customFormat="false" ht="12.75" hidden="false" customHeight="false" outlineLevel="0" collapsed="false">
      <c r="C161" s="233" t="str">
        <f aca="false">"razem  "&amp;wycena&amp;" zł"</f>
        <v>razem  1536 zł</v>
      </c>
      <c r="AH161" s="233" t="str">
        <f aca="false">"razem  "&amp;wycena&amp;" zł"</f>
        <v>razem  1536 zł</v>
      </c>
    </row>
    <row r="162" customFormat="false" ht="12.75" hidden="false" customHeight="false" outlineLevel="0" collapsed="false">
      <c r="C162" s="233" t="str">
        <f aca="false">"razem  "&amp;wycena&amp;" zł"</f>
        <v>razem  1536 zł</v>
      </c>
      <c r="AH162" s="233" t="str">
        <f aca="false">"razem  "&amp;wycena&amp;" zł"</f>
        <v>razem  1536 zł</v>
      </c>
    </row>
    <row r="163" customFormat="false" ht="12.75" hidden="false" customHeight="false" outlineLevel="0" collapsed="false">
      <c r="C163" s="233" t="str">
        <f aca="false">"razem  "&amp;wycena&amp;" zł"</f>
        <v>razem  1536 zł</v>
      </c>
      <c r="AH163" s="233" t="str">
        <f aca="false">"razem  "&amp;wycena&amp;" zł"</f>
        <v>razem  1536 zł</v>
      </c>
    </row>
    <row r="164" customFormat="false" ht="12.75" hidden="false" customHeight="false" outlineLevel="0" collapsed="false">
      <c r="C164" s="233" t="str">
        <f aca="false">"razem  "&amp;wycena&amp;" zł"</f>
        <v>razem  1536 zł</v>
      </c>
      <c r="AH164" s="233" t="str">
        <f aca="false">"razem  "&amp;wycena&amp;" zł"</f>
        <v>razem  1536 zł</v>
      </c>
    </row>
    <row r="165" customFormat="false" ht="12.75" hidden="false" customHeight="false" outlineLevel="0" collapsed="false">
      <c r="C165" s="233" t="str">
        <f aca="false">"razem  "&amp;wycena&amp;" zł"</f>
        <v>razem  1536 zł</v>
      </c>
      <c r="AH165" s="233" t="str">
        <f aca="false">"razem  "&amp;wycena&amp;" zł"</f>
        <v>razem  1536 zł</v>
      </c>
    </row>
    <row r="166" customFormat="false" ht="12.75" hidden="false" customHeight="false" outlineLevel="0" collapsed="false">
      <c r="C166" s="233" t="str">
        <f aca="false">"razem  "&amp;wycena&amp;" zł"</f>
        <v>razem  1536 zł</v>
      </c>
      <c r="V166" s="581" t="s">
        <v>586</v>
      </c>
      <c r="Z166" s="581" t="s">
        <v>587</v>
      </c>
      <c r="AH166" s="233" t="str">
        <f aca="false">"razem  "&amp;wycena&amp;" zł"</f>
        <v>razem  1536 zł</v>
      </c>
    </row>
    <row r="167" customFormat="false" ht="12.75" hidden="false" customHeight="false" outlineLevel="0" collapsed="false">
      <c r="C167" s="233" t="str">
        <f aca="false">"razem  "&amp;wycena&amp;" zł"</f>
        <v>razem  1536 zł</v>
      </c>
      <c r="AH167" s="233" t="str">
        <f aca="false">"razem  "&amp;wycena&amp;" zł"</f>
        <v>razem  1536 zł</v>
      </c>
    </row>
    <row r="168" customFormat="false" ht="12.75" hidden="false" customHeight="false" outlineLevel="0" collapsed="false">
      <c r="C168" s="233" t="str">
        <f aca="false">"razem  "&amp;wycena&amp;" zł"</f>
        <v>razem  1536 zł</v>
      </c>
      <c r="AH168" s="233" t="str">
        <f aca="false">"razem  "&amp;wycena&amp;" zł"</f>
        <v>razem  1536 zł</v>
      </c>
    </row>
    <row r="169" customFormat="false" ht="12.75" hidden="false" customHeight="false" outlineLevel="0" collapsed="false">
      <c r="C169" s="233" t="str">
        <f aca="false">"razem  "&amp;wycena&amp;" zł"</f>
        <v>razem  1536 zł</v>
      </c>
      <c r="AH169" s="233" t="str">
        <f aca="false">"razem  "&amp;wycena&amp;" zł"</f>
        <v>razem  1536 zł</v>
      </c>
    </row>
    <row r="170" customFormat="false" ht="12.75" hidden="false" customHeight="false" outlineLevel="0" collapsed="false">
      <c r="C170" s="233" t="str">
        <f aca="false">"razem  "&amp;wycena&amp;" zł"</f>
        <v>razem  1536 zł</v>
      </c>
      <c r="AH170" s="233" t="str">
        <f aca="false">"razem  "&amp;wycena&amp;" zł"</f>
        <v>razem  1536 zł</v>
      </c>
    </row>
    <row r="171" customFormat="false" ht="12.75" hidden="false" customHeight="false" outlineLevel="0" collapsed="false">
      <c r="C171" s="233" t="str">
        <f aca="false">"razem  "&amp;wycena&amp;" zł"</f>
        <v>razem  1536 zł</v>
      </c>
      <c r="AH171" s="233" t="str">
        <f aca="false">"razem  "&amp;wycena&amp;" zł"</f>
        <v>razem  1536 zł</v>
      </c>
    </row>
    <row r="172" customFormat="false" ht="12.75" hidden="false" customHeight="false" outlineLevel="0" collapsed="false">
      <c r="C172" s="233" t="str">
        <f aca="false">"razem  "&amp;wycena&amp;" zł"</f>
        <v>razem  1536 zł</v>
      </c>
      <c r="AH172" s="233" t="str">
        <f aca="false">"razem  "&amp;wycena&amp;" zł"</f>
        <v>razem  1536 zł</v>
      </c>
    </row>
    <row r="173" customFormat="false" ht="12.75" hidden="false" customHeight="false" outlineLevel="0" collapsed="false">
      <c r="C173" s="233" t="str">
        <f aca="false">"razem  "&amp;wycena&amp;" zł"</f>
        <v>razem  1536 zł</v>
      </c>
      <c r="AH173" s="233" t="str">
        <f aca="false">"razem  "&amp;wycena&amp;" zł"</f>
        <v>razem  1536 zł</v>
      </c>
    </row>
    <row r="174" customFormat="false" ht="12.75" hidden="false" customHeight="false" outlineLevel="0" collapsed="false">
      <c r="C174" s="233" t="str">
        <f aca="false">"razem  "&amp;wycena&amp;" zł"</f>
        <v>razem  1536 zł</v>
      </c>
      <c r="AH174" s="233" t="str">
        <f aca="false">"razem  "&amp;wycena&amp;" zł"</f>
        <v>razem  1536 zł</v>
      </c>
    </row>
    <row r="175" customFormat="false" ht="12.75" hidden="false" customHeight="false" outlineLevel="0" collapsed="false">
      <c r="C175" s="233" t="str">
        <f aca="false">"razem  "&amp;wycena&amp;" zł"</f>
        <v>razem  1536 zł</v>
      </c>
      <c r="AH175" s="233" t="str">
        <f aca="false">"razem  "&amp;wycena&amp;" zł"</f>
        <v>razem  1536 zł</v>
      </c>
    </row>
    <row r="176" customFormat="false" ht="12.75" hidden="false" customHeight="false" outlineLevel="0" collapsed="false">
      <c r="C176" s="233" t="str">
        <f aca="false">"razem  "&amp;wycena&amp;" zł"</f>
        <v>razem  1536 zł</v>
      </c>
      <c r="AH176" s="233" t="str">
        <f aca="false">"razem  "&amp;wycena&amp;" zł"</f>
        <v>razem  1536 zł</v>
      </c>
    </row>
    <row r="177" customFormat="false" ht="12.75" hidden="false" customHeight="false" outlineLevel="0" collapsed="false">
      <c r="C177" s="233" t="str">
        <f aca="false">"razem  "&amp;wycena&amp;" zł"</f>
        <v>razem  1536 zł</v>
      </c>
      <c r="AH177" s="233" t="str">
        <f aca="false">"razem  "&amp;wycena&amp;" zł"</f>
        <v>razem  1536 zł</v>
      </c>
    </row>
    <row r="178" customFormat="false" ht="12.75" hidden="false" customHeight="false" outlineLevel="0" collapsed="false">
      <c r="C178" s="233" t="str">
        <f aca="false">"razem  "&amp;wycena&amp;" zł"</f>
        <v>razem  1536 zł</v>
      </c>
      <c r="AH178" s="233" t="str">
        <f aca="false">"razem  "&amp;wycena&amp;" zł"</f>
        <v>razem  1536 zł</v>
      </c>
    </row>
    <row r="179" customFormat="false" ht="12.75" hidden="false" customHeight="false" outlineLevel="0" collapsed="false">
      <c r="C179" s="233" t="str">
        <f aca="false">"razem  "&amp;wycena&amp;" zł"</f>
        <v>razem  1536 zł</v>
      </c>
      <c r="AH179" s="233" t="str">
        <f aca="false">"razem  "&amp;wycena&amp;" zł"</f>
        <v>razem  1536 zł</v>
      </c>
    </row>
    <row r="180" customFormat="false" ht="14.25" hidden="false" customHeight="true" outlineLevel="0" collapsed="false">
      <c r="B180" s="1"/>
      <c r="C180" s="233" t="str">
        <f aca="false">"razem  "&amp;wycena&amp;" zł"</f>
        <v>razem  1536 zł</v>
      </c>
      <c r="T180" s="0" t="s">
        <v>36</v>
      </c>
      <c r="U180" s="0" t="s">
        <v>36</v>
      </c>
      <c r="Y180" s="582"/>
      <c r="AH180" s="233" t="str">
        <f aca="false">"razem  "&amp;wycena&amp;" zł"</f>
        <v>razem  1536 zł</v>
      </c>
    </row>
    <row r="181" customFormat="false" ht="14.25" hidden="false" customHeight="true" outlineLevel="0" collapsed="false">
      <c r="B181" s="1"/>
      <c r="C181" s="233" t="str">
        <f aca="false">"razem  "&amp;wycena&amp;" zł"</f>
        <v>razem  1536 zł</v>
      </c>
      <c r="Y181" s="582"/>
      <c r="AH181" s="233" t="str">
        <f aca="false">"razem  "&amp;wycena&amp;" zł"</f>
        <v>razem  1536 zł</v>
      </c>
    </row>
    <row r="182" customFormat="false" ht="14.25" hidden="false" customHeight="true" outlineLevel="0" collapsed="false">
      <c r="B182" s="1"/>
      <c r="C182" s="233" t="str">
        <f aca="false">"razem  "&amp;wycena&amp;" zł"</f>
        <v>razem  1536 zł</v>
      </c>
      <c r="U182" s="577" t="s">
        <v>588</v>
      </c>
      <c r="V182" s="577"/>
      <c r="W182" s="577"/>
      <c r="X182" s="577"/>
      <c r="Y182" s="577"/>
      <c r="Z182" s="578" t="s">
        <v>589</v>
      </c>
      <c r="AA182" s="578"/>
      <c r="AB182" s="578"/>
      <c r="AC182" s="578"/>
      <c r="AH182" s="233" t="str">
        <f aca="false">"razem  "&amp;wycena&amp;" zł"</f>
        <v>razem  1536 zł</v>
      </c>
    </row>
    <row r="183" customFormat="false" ht="12.75" hidden="false" customHeight="true" outlineLevel="0" collapsed="false">
      <c r="B183" s="1"/>
      <c r="C183" s="233" t="str">
        <f aca="false">"razem  "&amp;wycena&amp;" zł"</f>
        <v>razem  1536 zł</v>
      </c>
      <c r="U183" s="577"/>
      <c r="V183" s="577"/>
      <c r="W183" s="577"/>
      <c r="X183" s="577"/>
      <c r="Y183" s="577"/>
      <c r="Z183" s="578"/>
      <c r="AA183" s="578"/>
      <c r="AB183" s="578"/>
      <c r="AC183" s="578"/>
      <c r="AH183" s="233" t="str">
        <f aca="false">"razem  "&amp;wycena&amp;" zł"</f>
        <v>razem  1536 zł</v>
      </c>
    </row>
    <row r="184" customFormat="false" ht="12.75" hidden="false" customHeight="true" outlineLevel="0" collapsed="false">
      <c r="B184" s="1"/>
      <c r="C184" s="233" t="str">
        <f aca="false">"razem  "&amp;wycena&amp;" zł"</f>
        <v>razem  1536 zł</v>
      </c>
      <c r="U184" s="583" t="s">
        <v>590</v>
      </c>
      <c r="V184" s="584"/>
      <c r="W184" s="584"/>
      <c r="X184" s="583"/>
      <c r="Y184" s="584"/>
      <c r="Z184" s="584"/>
      <c r="AA184" s="584"/>
      <c r="AB184" s="584"/>
      <c r="AC184" s="584"/>
      <c r="AD184" s="584"/>
      <c r="AE184" s="584"/>
      <c r="AF184" s="584"/>
      <c r="AH184" s="233" t="str">
        <f aca="false">"razem  "&amp;wycena&amp;" zł"</f>
        <v>razem  1536 zł</v>
      </c>
    </row>
    <row r="185" customFormat="false" ht="12.75" hidden="false" customHeight="false" outlineLevel="0" collapsed="false">
      <c r="C185" s="233" t="str">
        <f aca="false">"razem  "&amp;wycena&amp;" zł"</f>
        <v>razem  1536 zł</v>
      </c>
      <c r="AH185" s="233" t="str">
        <f aca="false">"razem  "&amp;wycena&amp;" zł"</f>
        <v>razem  1536 zł</v>
      </c>
    </row>
    <row r="186" customFormat="false" ht="12.75" hidden="false" customHeight="false" outlineLevel="0" collapsed="false">
      <c r="C186" s="233" t="str">
        <f aca="false">"razem  "&amp;wycena&amp;" zł"</f>
        <v>razem  1536 zł</v>
      </c>
      <c r="AH186" s="233" t="str">
        <f aca="false">"razem  "&amp;wycena&amp;" zł"</f>
        <v>razem  1536 zł</v>
      </c>
    </row>
    <row r="187" customFormat="false" ht="12.75" hidden="false" customHeight="false" outlineLevel="0" collapsed="false">
      <c r="C187" s="233" t="str">
        <f aca="false">"razem  "&amp;wycena&amp;" zł"</f>
        <v>razem  1536 zł</v>
      </c>
      <c r="AH187" s="233" t="str">
        <f aca="false">"razem  "&amp;wycena&amp;" zł"</f>
        <v>razem  1536 zł</v>
      </c>
    </row>
    <row r="188" customFormat="false" ht="12.75" hidden="false" customHeight="false" outlineLevel="0" collapsed="false">
      <c r="C188" s="233" t="str">
        <f aca="false">"razem  "&amp;wycena&amp;" zł"</f>
        <v>razem  1536 zł</v>
      </c>
      <c r="AH188" s="233" t="str">
        <f aca="false">"razem  "&amp;wycena&amp;" zł"</f>
        <v>razem  1536 zł</v>
      </c>
    </row>
    <row r="189" customFormat="false" ht="12.75" hidden="false" customHeight="false" outlineLevel="0" collapsed="false">
      <c r="C189" s="233" t="str">
        <f aca="false">"razem  "&amp;wycena&amp;" zł"</f>
        <v>razem  1536 zł</v>
      </c>
      <c r="AH189" s="233" t="str">
        <f aca="false">"razem  "&amp;wycena&amp;" zł"</f>
        <v>razem  1536 zł</v>
      </c>
    </row>
    <row r="190" customFormat="false" ht="12.75" hidden="false" customHeight="false" outlineLevel="0" collapsed="false">
      <c r="C190" s="233" t="str">
        <f aca="false">"razem  "&amp;wycena&amp;" zł"</f>
        <v>razem  1536 zł</v>
      </c>
      <c r="T190" s="0" t="s">
        <v>36</v>
      </c>
      <c r="AH190" s="233" t="str">
        <f aca="false">"razem  "&amp;wycena&amp;" zł"</f>
        <v>razem  1536 zł</v>
      </c>
    </row>
    <row r="191" customFormat="false" ht="12.75" hidden="false" customHeight="false" outlineLevel="0" collapsed="false">
      <c r="C191" s="233" t="str">
        <f aca="false">"razem  "&amp;wycena&amp;" zł"</f>
        <v>razem  1536 zł</v>
      </c>
      <c r="AH191" s="233" t="str">
        <f aca="false">"razem  "&amp;wycena&amp;" zł"</f>
        <v>razem  1536 zł</v>
      </c>
    </row>
    <row r="192" customFormat="false" ht="12.75" hidden="false" customHeight="false" outlineLevel="0" collapsed="false">
      <c r="C192" s="233" t="str">
        <f aca="false">"razem  "&amp;wycena&amp;" zł"</f>
        <v>razem  1536 zł</v>
      </c>
      <c r="AH192" s="233" t="str">
        <f aca="false">"razem  "&amp;wycena&amp;" zł"</f>
        <v>razem  1536 zł</v>
      </c>
    </row>
    <row r="193" customFormat="false" ht="12.75" hidden="false" customHeight="false" outlineLevel="0" collapsed="false">
      <c r="C193" s="233" t="str">
        <f aca="false">"razem  "&amp;wycena&amp;" zł"</f>
        <v>razem  1536 zł</v>
      </c>
      <c r="AH193" s="233" t="str">
        <f aca="false">"razem  "&amp;wycena&amp;" zł"</f>
        <v>razem  1536 zł</v>
      </c>
    </row>
    <row r="194" customFormat="false" ht="12.75" hidden="false" customHeight="false" outlineLevel="0" collapsed="false">
      <c r="C194" s="233" t="str">
        <f aca="false">"razem  "&amp;wycena&amp;" zł"</f>
        <v>razem  1536 zł</v>
      </c>
      <c r="AH194" s="233" t="str">
        <f aca="false">"razem  "&amp;wycena&amp;" zł"</f>
        <v>razem  1536 zł</v>
      </c>
    </row>
    <row r="195" customFormat="false" ht="12.75" hidden="false" customHeight="false" outlineLevel="0" collapsed="false">
      <c r="C195" s="233" t="str">
        <f aca="false">"razem  "&amp;wycena&amp;" zł"</f>
        <v>razem  1536 zł</v>
      </c>
      <c r="AH195" s="233" t="str">
        <f aca="false">"razem  "&amp;wycena&amp;" zł"</f>
        <v>razem  1536 zł</v>
      </c>
    </row>
    <row r="196" customFormat="false" ht="12.75" hidden="false" customHeight="false" outlineLevel="0" collapsed="false">
      <c r="C196" s="233" t="str">
        <f aca="false">"razem  "&amp;wycena&amp;" zł"</f>
        <v>razem  1536 zł</v>
      </c>
      <c r="AH196" s="233" t="str">
        <f aca="false">"razem  "&amp;wycena&amp;" zł"</f>
        <v>razem  1536 zł</v>
      </c>
    </row>
    <row r="197" customFormat="false" ht="12.75" hidden="false" customHeight="false" outlineLevel="0" collapsed="false">
      <c r="C197" s="233" t="str">
        <f aca="false">"razem  "&amp;wycena&amp;" zł"</f>
        <v>razem  1536 zł</v>
      </c>
      <c r="AH197" s="233" t="str">
        <f aca="false">"razem  "&amp;wycena&amp;" zł"</f>
        <v>razem  1536 zł</v>
      </c>
    </row>
    <row r="198" customFormat="false" ht="12.75" hidden="false" customHeight="false" outlineLevel="0" collapsed="false">
      <c r="C198" s="233" t="str">
        <f aca="false">"razem  "&amp;wycena&amp;" zł"</f>
        <v>razem  1536 zł</v>
      </c>
      <c r="AH198" s="233" t="str">
        <f aca="false">"razem  "&amp;wycena&amp;" zł"</f>
        <v>razem  1536 zł</v>
      </c>
    </row>
    <row r="199" customFormat="false" ht="12.75" hidden="false" customHeight="false" outlineLevel="0" collapsed="false">
      <c r="C199" s="233" t="str">
        <f aca="false">"razem  "&amp;wycena&amp;" zł"</f>
        <v>razem  1536 zł</v>
      </c>
      <c r="AH199" s="233" t="str">
        <f aca="false">"razem  "&amp;wycena&amp;" zł"</f>
        <v>razem  1536 zł</v>
      </c>
    </row>
    <row r="200" customFormat="false" ht="12.75" hidden="false" customHeight="false" outlineLevel="0" collapsed="false">
      <c r="C200" s="233" t="str">
        <f aca="false">"razem  "&amp;wycena&amp;" zł"</f>
        <v>razem  1536 zł</v>
      </c>
      <c r="AH200" s="233" t="str">
        <f aca="false">"razem  "&amp;wycena&amp;" zł"</f>
        <v>razem  1536 zł</v>
      </c>
    </row>
    <row r="201" customFormat="false" ht="12.75" hidden="false" customHeight="false" outlineLevel="0" collapsed="false">
      <c r="C201" s="233" t="str">
        <f aca="false">"razem  "&amp;wycena&amp;" zł"</f>
        <v>razem  1536 zł</v>
      </c>
      <c r="R201" s="0" t="s">
        <v>36</v>
      </c>
      <c r="AH201" s="233" t="str">
        <f aca="false">"razem  "&amp;wycena&amp;" zł"</f>
        <v>razem  1536 zł</v>
      </c>
    </row>
    <row r="202" customFormat="false" ht="12.75" hidden="false" customHeight="false" outlineLevel="0" collapsed="false">
      <c r="C202" s="233" t="str">
        <f aca="false">"razem  "&amp;wycena&amp;" zł"</f>
        <v>razem  1536 zł</v>
      </c>
      <c r="AH202" s="233" t="str">
        <f aca="false">"razem  "&amp;wycena&amp;" zł"</f>
        <v>razem  1536 zł</v>
      </c>
    </row>
    <row r="203" customFormat="false" ht="12.75" hidden="false" customHeight="false" outlineLevel="0" collapsed="false">
      <c r="C203" s="233" t="str">
        <f aca="false">"razem  "&amp;wycena&amp;" zł"</f>
        <v>razem  1536 zł</v>
      </c>
      <c r="AH203" s="233" t="str">
        <f aca="false">"razem  "&amp;wycena&amp;" zł"</f>
        <v>razem  1536 zł</v>
      </c>
    </row>
    <row r="204" customFormat="false" ht="12.75" hidden="false" customHeight="false" outlineLevel="0" collapsed="false">
      <c r="C204" s="233" t="str">
        <f aca="false">"razem  "&amp;wycena&amp;" zł"</f>
        <v>razem  1536 zł</v>
      </c>
      <c r="AH204" s="233" t="str">
        <f aca="false">"razem  "&amp;wycena&amp;" zł"</f>
        <v>razem  1536 zł</v>
      </c>
    </row>
    <row r="205" customFormat="false" ht="12.75" hidden="false" customHeight="false" outlineLevel="0" collapsed="false">
      <c r="C205" s="233" t="str">
        <f aca="false">"razem  "&amp;wycena&amp;" zł"</f>
        <v>razem  1536 zł</v>
      </c>
      <c r="AH205" s="233" t="str">
        <f aca="false">"razem  "&amp;wycena&amp;" zł"</f>
        <v>razem  1536 zł</v>
      </c>
    </row>
    <row r="206" customFormat="false" ht="12.75" hidden="false" customHeight="false" outlineLevel="0" collapsed="false">
      <c r="C206" s="233" t="str">
        <f aca="false">"razem  "&amp;wycena&amp;" zł"</f>
        <v>razem  1536 zł</v>
      </c>
      <c r="AH206" s="233" t="str">
        <f aca="false">"razem  "&amp;wycena&amp;" zł"</f>
        <v>razem  1536 zł</v>
      </c>
    </row>
    <row r="207" customFormat="false" ht="12.75" hidden="false" customHeight="false" outlineLevel="0" collapsed="false">
      <c r="C207" s="233" t="str">
        <f aca="false">"razem  "&amp;wycena&amp;" zł"</f>
        <v>razem  1536 zł</v>
      </c>
      <c r="V207" s="585" t="s">
        <v>524</v>
      </c>
      <c r="W207" s="585"/>
      <c r="X207" s="585"/>
      <c r="Y207" s="585"/>
      <c r="Z207" s="585"/>
      <c r="AA207" s="585"/>
      <c r="AB207" s="585" t="s">
        <v>591</v>
      </c>
      <c r="AC207" s="585"/>
      <c r="AD207" s="585"/>
      <c r="AH207" s="233" t="str">
        <f aca="false">"razem  "&amp;wycena&amp;" zł"</f>
        <v>razem  1536 zł</v>
      </c>
    </row>
    <row r="208" customFormat="false" ht="12.75" hidden="false" customHeight="false" outlineLevel="0" collapsed="false">
      <c r="C208" s="233" t="str">
        <f aca="false">"razem  "&amp;wycena&amp;" zł"</f>
        <v>razem  1536 zł</v>
      </c>
      <c r="AH208" s="233" t="str">
        <f aca="false">"razem  "&amp;wycena&amp;" zł"</f>
        <v>razem  1536 zł</v>
      </c>
    </row>
    <row r="209" customFormat="false" ht="12.75" hidden="false" customHeight="false" outlineLevel="0" collapsed="false">
      <c r="C209" s="233" t="str">
        <f aca="false">"razem  "&amp;wycena&amp;" zł"</f>
        <v>razem  1536 zł</v>
      </c>
      <c r="AH209" s="233" t="str">
        <f aca="false">"razem  "&amp;wycena&amp;" zł"</f>
        <v>razem  1536 zł</v>
      </c>
    </row>
    <row r="210" customFormat="false" ht="12.75" hidden="false" customHeight="false" outlineLevel="0" collapsed="false">
      <c r="C210" s="233" t="str">
        <f aca="false">"razem  "&amp;wycena&amp;" zł"</f>
        <v>razem  1536 zł</v>
      </c>
      <c r="AH210" s="233" t="str">
        <f aca="false">"razem  "&amp;wycena&amp;" zł"</f>
        <v>razem  1536 zł</v>
      </c>
    </row>
    <row r="211" customFormat="false" ht="12.75" hidden="false" customHeight="true" outlineLevel="0" collapsed="false">
      <c r="C211" s="233" t="str">
        <f aca="false">"razem  "&amp;wycena&amp;" zł"</f>
        <v>razem  1536 zł</v>
      </c>
      <c r="Y211" s="582"/>
      <c r="Z211" s="582"/>
      <c r="AA211" s="582"/>
      <c r="AB211" s="582"/>
      <c r="AH211" s="233" t="str">
        <f aca="false">"razem  "&amp;wycena&amp;" zł"</f>
        <v>razem  1536 zł</v>
      </c>
    </row>
    <row r="212" customFormat="false" ht="12.75" hidden="false" customHeight="true" outlineLevel="0" collapsed="false">
      <c r="C212" s="233" t="str">
        <f aca="false">"razem  "&amp;wycena&amp;" zł"</f>
        <v>razem  1536 zł</v>
      </c>
      <c r="T212" s="281"/>
      <c r="U212" s="577" t="s">
        <v>588</v>
      </c>
      <c r="V212" s="577"/>
      <c r="W212" s="577"/>
      <c r="X212" s="577"/>
      <c r="Y212" s="577"/>
      <c r="Z212" s="578" t="s">
        <v>589</v>
      </c>
      <c r="AA212" s="578"/>
      <c r="AB212" s="578"/>
      <c r="AC212" s="578"/>
      <c r="AH212" s="233" t="str">
        <f aca="false">"razem  "&amp;wycena&amp;" zł"</f>
        <v>razem  1536 zł</v>
      </c>
    </row>
    <row r="213" customFormat="false" ht="12.75" hidden="false" customHeight="true" outlineLevel="0" collapsed="false">
      <c r="C213" s="233" t="str">
        <f aca="false">"razem  "&amp;wycena&amp;" zł"</f>
        <v>razem  1536 zł</v>
      </c>
      <c r="T213" s="281"/>
      <c r="U213" s="577"/>
      <c r="V213" s="577"/>
      <c r="W213" s="577"/>
      <c r="X213" s="577"/>
      <c r="Y213" s="577"/>
      <c r="Z213" s="578"/>
      <c r="AA213" s="578"/>
      <c r="AB213" s="578"/>
      <c r="AC213" s="578"/>
      <c r="AH213" s="233" t="str">
        <f aca="false">"razem  "&amp;wycena&amp;" zł"</f>
        <v>razem  1536 zł</v>
      </c>
    </row>
    <row r="214" customFormat="false" ht="12.75" hidden="false" customHeight="false" outlineLevel="0" collapsed="false">
      <c r="C214" s="233" t="str">
        <f aca="false">"razem  "&amp;wycena&amp;" zł"</f>
        <v>razem  1536 zł</v>
      </c>
      <c r="T214" s="281"/>
      <c r="U214" s="583" t="s">
        <v>590</v>
      </c>
      <c r="V214" s="584"/>
      <c r="W214" s="584"/>
      <c r="X214" s="583"/>
      <c r="Y214" s="584"/>
      <c r="Z214" s="584"/>
      <c r="AA214" s="584"/>
      <c r="AB214" s="584"/>
      <c r="AC214" s="584"/>
      <c r="AD214" s="584"/>
      <c r="AE214" s="584"/>
      <c r="AF214" s="584"/>
      <c r="AH214" s="233" t="str">
        <f aca="false">"razem  "&amp;wycena&amp;" zł"</f>
        <v>razem  1536 zł</v>
      </c>
    </row>
    <row r="215" customFormat="false" ht="12.75" hidden="false" customHeight="false" outlineLevel="0" collapsed="false">
      <c r="C215" s="233" t="str">
        <f aca="false">"razem  "&amp;wycena&amp;" zł"</f>
        <v>razem  1536 zł</v>
      </c>
      <c r="AH215" s="233" t="str">
        <f aca="false">"razem  "&amp;wycena&amp;" zł"</f>
        <v>razem  1536 zł</v>
      </c>
    </row>
    <row r="216" customFormat="false" ht="12.75" hidden="false" customHeight="false" outlineLevel="0" collapsed="false">
      <c r="C216" s="233" t="str">
        <f aca="false">"razem  "&amp;wycena&amp;" zł"</f>
        <v>razem  1536 zł</v>
      </c>
      <c r="AH216" s="233" t="str">
        <f aca="false">"razem  "&amp;wycena&amp;" zł"</f>
        <v>razem  1536 zł</v>
      </c>
    </row>
    <row r="217" customFormat="false" ht="12.75" hidden="false" customHeight="false" outlineLevel="0" collapsed="false">
      <c r="C217" s="233" t="str">
        <f aca="false">"razem  "&amp;wycena&amp;" zł"</f>
        <v>razem  1536 zł</v>
      </c>
      <c r="AH217" s="233" t="str">
        <f aca="false">"razem  "&amp;wycena&amp;" zł"</f>
        <v>razem  1536 zł</v>
      </c>
    </row>
    <row r="218" customFormat="false" ht="12.75" hidden="false" customHeight="false" outlineLevel="0" collapsed="false">
      <c r="C218" s="233" t="str">
        <f aca="false">"razem  "&amp;wycena&amp;" zł"</f>
        <v>razem  1536 zł</v>
      </c>
      <c r="AH218" s="233" t="str">
        <f aca="false">"razem  "&amp;wycena&amp;" zł"</f>
        <v>razem  1536 zł</v>
      </c>
    </row>
    <row r="219" customFormat="false" ht="12.75" hidden="false" customHeight="false" outlineLevel="0" collapsed="false">
      <c r="C219" s="233" t="str">
        <f aca="false">"razem  "&amp;wycena&amp;" zł"</f>
        <v>razem  1536 zł</v>
      </c>
      <c r="AH219" s="233" t="str">
        <f aca="false">"razem  "&amp;wycena&amp;" zł"</f>
        <v>razem  1536 zł</v>
      </c>
    </row>
    <row r="220" customFormat="false" ht="12.75" hidden="false" customHeight="false" outlineLevel="0" collapsed="false">
      <c r="C220" s="233" t="str">
        <f aca="false">"razem  "&amp;wycena&amp;" zł"</f>
        <v>razem  1536 zł</v>
      </c>
      <c r="AH220" s="233" t="str">
        <f aca="false">"razem  "&amp;wycena&amp;" zł"</f>
        <v>razem  1536 zł</v>
      </c>
    </row>
    <row r="221" customFormat="false" ht="12.75" hidden="false" customHeight="false" outlineLevel="0" collapsed="false">
      <c r="C221" s="233" t="str">
        <f aca="false">"razem  "&amp;wycena&amp;" zł"</f>
        <v>razem  1536 zł</v>
      </c>
      <c r="AH221" s="233" t="str">
        <f aca="false">"razem  "&amp;wycena&amp;" zł"</f>
        <v>razem  1536 zł</v>
      </c>
    </row>
    <row r="222" customFormat="false" ht="12.75" hidden="false" customHeight="false" outlineLevel="0" collapsed="false">
      <c r="C222" s="233" t="str">
        <f aca="false">"razem  "&amp;wycena&amp;" zł"</f>
        <v>razem  1536 zł</v>
      </c>
      <c r="AH222" s="233" t="str">
        <f aca="false">"razem  "&amp;wycena&amp;" zł"</f>
        <v>razem  1536 zł</v>
      </c>
    </row>
    <row r="223" customFormat="false" ht="12.75" hidden="false" customHeight="false" outlineLevel="0" collapsed="false">
      <c r="C223" s="233" t="str">
        <f aca="false">"razem  "&amp;wycena&amp;" zł"</f>
        <v>razem  1536 zł</v>
      </c>
      <c r="AH223" s="233" t="str">
        <f aca="false">"razem  "&amp;wycena&amp;" zł"</f>
        <v>razem  1536 zł</v>
      </c>
    </row>
    <row r="224" customFormat="false" ht="12.75" hidden="false" customHeight="false" outlineLevel="0" collapsed="false">
      <c r="C224" s="233" t="str">
        <f aca="false">"razem  "&amp;wycena&amp;" zł"</f>
        <v>razem  1536 zł</v>
      </c>
      <c r="AH224" s="233" t="str">
        <f aca="false">"razem  "&amp;wycena&amp;" zł"</f>
        <v>razem  1536 zł</v>
      </c>
    </row>
    <row r="225" customFormat="false" ht="12.75" hidden="false" customHeight="false" outlineLevel="0" collapsed="false">
      <c r="C225" s="233" t="str">
        <f aca="false">"razem  "&amp;wycena&amp;" zł"</f>
        <v>razem  1536 zł</v>
      </c>
      <c r="AH225" s="233" t="str">
        <f aca="false">"razem  "&amp;wycena&amp;" zł"</f>
        <v>razem  1536 zł</v>
      </c>
    </row>
    <row r="226" customFormat="false" ht="12.75" hidden="false" customHeight="false" outlineLevel="0" collapsed="false">
      <c r="C226" s="233" t="str">
        <f aca="false">"razem  "&amp;wycena&amp;" zł"</f>
        <v>razem  1536 zł</v>
      </c>
      <c r="AH226" s="233" t="str">
        <f aca="false">"razem  "&amp;wycena&amp;" zł"</f>
        <v>razem  1536 zł</v>
      </c>
    </row>
    <row r="227" customFormat="false" ht="12.75" hidden="false" customHeight="false" outlineLevel="0" collapsed="false">
      <c r="C227" s="233" t="str">
        <f aca="false">"razem  "&amp;wycena&amp;" zł"</f>
        <v>razem  1536 zł</v>
      </c>
      <c r="AH227" s="233" t="str">
        <f aca="false">"razem  "&amp;wycena&amp;" zł"</f>
        <v>razem  1536 zł</v>
      </c>
    </row>
    <row r="228" customFormat="false" ht="12.75" hidden="false" customHeight="false" outlineLevel="0" collapsed="false">
      <c r="C228" s="233" t="str">
        <f aca="false">"razem  "&amp;wycena&amp;" zł"</f>
        <v>razem  1536 zł</v>
      </c>
      <c r="AH228" s="233" t="str">
        <f aca="false">"razem  "&amp;wycena&amp;" zł"</f>
        <v>razem  1536 zł</v>
      </c>
    </row>
    <row r="229" customFormat="false" ht="12.75" hidden="false" customHeight="false" outlineLevel="0" collapsed="false">
      <c r="C229" s="233" t="str">
        <f aca="false">"razem  "&amp;wycena&amp;" zł"</f>
        <v>razem  1536 zł</v>
      </c>
      <c r="AH229" s="233" t="str">
        <f aca="false">"razem  "&amp;wycena&amp;" zł"</f>
        <v>razem  1536 zł</v>
      </c>
    </row>
    <row r="230" customFormat="false" ht="12.75" hidden="false" customHeight="false" outlineLevel="0" collapsed="false">
      <c r="C230" s="233" t="str">
        <f aca="false">"razem  "&amp;wycena&amp;" zł"</f>
        <v>razem  1536 zł</v>
      </c>
      <c r="AH230" s="233" t="str">
        <f aca="false">"razem  "&amp;wycena&amp;" zł"</f>
        <v>razem  1536 zł</v>
      </c>
    </row>
    <row r="231" customFormat="false" ht="12.75" hidden="false" customHeight="false" outlineLevel="0" collapsed="false">
      <c r="C231" s="233" t="str">
        <f aca="false">"razem  "&amp;wycena&amp;" zł"</f>
        <v>razem  1536 zł</v>
      </c>
      <c r="AH231" s="233" t="str">
        <f aca="false">"razem  "&amp;wycena&amp;" zł"</f>
        <v>razem  1536 zł</v>
      </c>
    </row>
    <row r="232" customFormat="false" ht="12.75" hidden="false" customHeight="false" outlineLevel="0" collapsed="false">
      <c r="C232" s="233" t="str">
        <f aca="false">"razem  "&amp;wycena&amp;" zł"</f>
        <v>razem  1536 zł</v>
      </c>
      <c r="AH232" s="233" t="str">
        <f aca="false">"razem  "&amp;wycena&amp;" zł"</f>
        <v>razem  1536 zł</v>
      </c>
    </row>
    <row r="233" customFormat="false" ht="12.75" hidden="false" customHeight="false" outlineLevel="0" collapsed="false">
      <c r="C233" s="233" t="str">
        <f aca="false">"razem  "&amp;wycena&amp;" zł"</f>
        <v>razem  1536 zł</v>
      </c>
      <c r="AH233" s="233" t="str">
        <f aca="false">"razem  "&amp;wycena&amp;" zł"</f>
        <v>razem  1536 zł</v>
      </c>
    </row>
    <row r="234" customFormat="false" ht="12.75" hidden="false" customHeight="false" outlineLevel="0" collapsed="false">
      <c r="C234" s="233" t="str">
        <f aca="false">"razem  "&amp;wycena&amp;" zł"</f>
        <v>razem  1536 zł</v>
      </c>
      <c r="AH234" s="233" t="str">
        <f aca="false">"razem  "&amp;wycena&amp;" zł"</f>
        <v>razem  1536 zł</v>
      </c>
    </row>
    <row r="235" customFormat="false" ht="12.75" hidden="false" customHeight="false" outlineLevel="0" collapsed="false">
      <c r="C235" s="233" t="str">
        <f aca="false">"razem  "&amp;wycena&amp;" zł"</f>
        <v>razem  1536 zł</v>
      </c>
      <c r="AH235" s="233" t="str">
        <f aca="false">"razem  "&amp;wycena&amp;" zł"</f>
        <v>razem  1536 zł</v>
      </c>
    </row>
    <row r="236" customFormat="false" ht="12.75" hidden="false" customHeight="false" outlineLevel="0" collapsed="false">
      <c r="C236" s="233" t="str">
        <f aca="false">"razem  "&amp;wycena&amp;" zł"</f>
        <v>razem  1536 zł</v>
      </c>
      <c r="AH236" s="233" t="str">
        <f aca="false">"razem  "&amp;wycena&amp;" zł"</f>
        <v>razem  1536 zł</v>
      </c>
    </row>
    <row r="237" customFormat="false" ht="12.75" hidden="false" customHeight="false" outlineLevel="0" collapsed="false">
      <c r="C237" s="233" t="str">
        <f aca="false">"razem  "&amp;wycena&amp;" zł"</f>
        <v>razem  1536 zł</v>
      </c>
      <c r="V237" s="585" t="s">
        <v>526</v>
      </c>
      <c r="W237" s="585"/>
      <c r="X237" s="585"/>
      <c r="Y237" s="585"/>
      <c r="Z237" s="585"/>
      <c r="AA237" s="585"/>
      <c r="AB237" s="585" t="s">
        <v>592</v>
      </c>
      <c r="AC237" s="585"/>
      <c r="AH237" s="233" t="str">
        <f aca="false">"razem  "&amp;wycena&amp;" zł"</f>
        <v>razem  1536 zł</v>
      </c>
    </row>
    <row r="238" customFormat="false" ht="12.75" hidden="false" customHeight="false" outlineLevel="0" collapsed="false">
      <c r="C238" s="233" t="str">
        <f aca="false">"razem  "&amp;wycena&amp;" zł"</f>
        <v>razem  1536 zł</v>
      </c>
      <c r="AH238" s="233" t="str">
        <f aca="false">"razem  "&amp;wycena&amp;" zł"</f>
        <v>razem  1536 zł</v>
      </c>
    </row>
    <row r="239" customFormat="false" ht="12.75" hidden="false" customHeight="true" outlineLevel="0" collapsed="false">
      <c r="C239" s="233" t="str">
        <f aca="false">"razem  "&amp;wycena&amp;" zł"</f>
        <v>razem  1536 zł</v>
      </c>
      <c r="AH239" s="233" t="str">
        <f aca="false">"razem  "&amp;wycena&amp;" zł"</f>
        <v>razem  1536 zł</v>
      </c>
    </row>
    <row r="240" customFormat="false" ht="12.75" hidden="false" customHeight="true" outlineLevel="0" collapsed="false">
      <c r="C240" s="233" t="str">
        <f aca="false">"razem  "&amp;wycena&amp;" zł"</f>
        <v>razem  1536 zł</v>
      </c>
      <c r="AH240" s="233" t="str">
        <f aca="false">"razem  "&amp;wycena&amp;" zł"</f>
        <v>razem  1536 zł</v>
      </c>
    </row>
    <row r="241" customFormat="false" ht="12.75" hidden="false" customHeight="true" outlineLevel="0" collapsed="false">
      <c r="C241" s="233" t="str">
        <f aca="false">"razem  "&amp;wycena&amp;" zł"</f>
        <v>razem  1536 zł</v>
      </c>
      <c r="Y241" s="582"/>
      <c r="Z241" s="582"/>
      <c r="AA241" s="582"/>
      <c r="AB241" s="582"/>
      <c r="AH241" s="233" t="str">
        <f aca="false">"razem  "&amp;wycena&amp;" zł"</f>
        <v>razem  1536 zł</v>
      </c>
    </row>
    <row r="242" customFormat="false" ht="12.75" hidden="false" customHeight="true" outlineLevel="0" collapsed="false">
      <c r="C242" s="233" t="str">
        <f aca="false">"razem  "&amp;wycena&amp;" zł"</f>
        <v>razem  1536 zł</v>
      </c>
      <c r="U242" s="577" t="s">
        <v>588</v>
      </c>
      <c r="V242" s="577"/>
      <c r="W242" s="577"/>
      <c r="X242" s="577"/>
      <c r="Y242" s="577"/>
      <c r="Z242" s="578" t="s">
        <v>589</v>
      </c>
      <c r="AA242" s="578"/>
      <c r="AB242" s="578"/>
      <c r="AC242" s="578"/>
      <c r="AH242" s="233" t="str">
        <f aca="false">"razem  "&amp;wycena&amp;" zł"</f>
        <v>razem  1536 zł</v>
      </c>
    </row>
    <row r="243" customFormat="false" ht="12.75" hidden="false" customHeight="true" outlineLevel="0" collapsed="false">
      <c r="C243" s="233" t="str">
        <f aca="false">"razem  "&amp;wycena&amp;" zł"</f>
        <v>razem  1536 zł</v>
      </c>
      <c r="U243" s="577"/>
      <c r="V243" s="577"/>
      <c r="W243" s="577"/>
      <c r="X243" s="577"/>
      <c r="Y243" s="577"/>
      <c r="Z243" s="578"/>
      <c r="AA243" s="578"/>
      <c r="AB243" s="578"/>
      <c r="AC243" s="578"/>
      <c r="AH243" s="233" t="str">
        <f aca="false">"razem  "&amp;wycena&amp;" zł"</f>
        <v>razem  1536 zł</v>
      </c>
    </row>
    <row r="244" customFormat="false" ht="12.75" hidden="false" customHeight="false" outlineLevel="0" collapsed="false">
      <c r="C244" s="233" t="str">
        <f aca="false">"razem  "&amp;wycena&amp;" zł"</f>
        <v>razem  1536 zł</v>
      </c>
      <c r="U244" s="583" t="s">
        <v>590</v>
      </c>
      <c r="V244" s="584"/>
      <c r="W244" s="584"/>
      <c r="X244" s="583"/>
      <c r="Y244" s="584"/>
      <c r="Z244" s="584"/>
      <c r="AA244" s="584"/>
      <c r="AB244" s="584"/>
      <c r="AC244" s="584"/>
      <c r="AD244" s="584"/>
      <c r="AE244" s="584"/>
      <c r="AF244" s="584"/>
      <c r="AH244" s="233" t="str">
        <f aca="false">"razem  "&amp;wycena&amp;" zł"</f>
        <v>razem  1536 zł</v>
      </c>
    </row>
    <row r="245" customFormat="false" ht="12.75" hidden="false" customHeight="false" outlineLevel="0" collapsed="false">
      <c r="C245" s="233" t="str">
        <f aca="false">"razem  "&amp;wycena&amp;" zł"</f>
        <v>razem  1536 zł</v>
      </c>
      <c r="AH245" s="233" t="str">
        <f aca="false">"razem  "&amp;wycena&amp;" zł"</f>
        <v>razem  1536 zł</v>
      </c>
    </row>
    <row r="246" customFormat="false" ht="12.75" hidden="false" customHeight="false" outlineLevel="0" collapsed="false">
      <c r="C246" s="233" t="str">
        <f aca="false">"razem  "&amp;wycena&amp;" zł"</f>
        <v>razem  1536 zł</v>
      </c>
      <c r="AH246" s="233" t="str">
        <f aca="false">"razem  "&amp;wycena&amp;" zł"</f>
        <v>razem  1536 zł</v>
      </c>
    </row>
    <row r="247" customFormat="false" ht="12.75" hidden="false" customHeight="false" outlineLevel="0" collapsed="false">
      <c r="C247" s="233" t="str">
        <f aca="false">"razem  "&amp;wycena&amp;" zł"</f>
        <v>razem  1536 zł</v>
      </c>
      <c r="AH247" s="233" t="str">
        <f aca="false">"razem  "&amp;wycena&amp;" zł"</f>
        <v>razem  1536 zł</v>
      </c>
    </row>
    <row r="248" customFormat="false" ht="12.75" hidden="false" customHeight="false" outlineLevel="0" collapsed="false">
      <c r="C248" s="233" t="str">
        <f aca="false">"razem  "&amp;wycena&amp;" zł"</f>
        <v>razem  1536 zł</v>
      </c>
      <c r="AH248" s="233" t="str">
        <f aca="false">"razem  "&amp;wycena&amp;" zł"</f>
        <v>razem  1536 zł</v>
      </c>
    </row>
    <row r="249" customFormat="false" ht="12.75" hidden="false" customHeight="false" outlineLevel="0" collapsed="false">
      <c r="C249" s="233" t="str">
        <f aca="false">"razem  "&amp;wycena&amp;" zł"</f>
        <v>razem  1536 zł</v>
      </c>
      <c r="AH249" s="233" t="str">
        <f aca="false">"razem  "&amp;wycena&amp;" zł"</f>
        <v>razem  1536 zł</v>
      </c>
    </row>
    <row r="250" customFormat="false" ht="12.75" hidden="false" customHeight="false" outlineLevel="0" collapsed="false">
      <c r="C250" s="233" t="str">
        <f aca="false">"razem  "&amp;wycena&amp;" zł"</f>
        <v>razem  1536 zł</v>
      </c>
      <c r="AH250" s="233" t="str">
        <f aca="false">"razem  "&amp;wycena&amp;" zł"</f>
        <v>razem  1536 zł</v>
      </c>
    </row>
    <row r="251" customFormat="false" ht="12.75" hidden="false" customHeight="false" outlineLevel="0" collapsed="false">
      <c r="C251" s="233" t="str">
        <f aca="false">"razem  "&amp;wycena&amp;" zł"</f>
        <v>razem  1536 zł</v>
      </c>
      <c r="AH251" s="233" t="str">
        <f aca="false">"razem  "&amp;wycena&amp;" zł"</f>
        <v>razem  1536 zł</v>
      </c>
    </row>
    <row r="252" customFormat="false" ht="12.75" hidden="false" customHeight="false" outlineLevel="0" collapsed="false">
      <c r="C252" s="233" t="str">
        <f aca="false">"razem  "&amp;wycena&amp;" zł"</f>
        <v>razem  1536 zł</v>
      </c>
      <c r="AH252" s="233" t="str">
        <f aca="false">"razem  "&amp;wycena&amp;" zł"</f>
        <v>razem  1536 zł</v>
      </c>
    </row>
    <row r="253" customFormat="false" ht="12.75" hidden="false" customHeight="false" outlineLevel="0" collapsed="false">
      <c r="C253" s="233" t="str">
        <f aca="false">"razem  "&amp;wycena&amp;" zł"</f>
        <v>razem  1536 zł</v>
      </c>
      <c r="AH253" s="233" t="str">
        <f aca="false">"razem  "&amp;wycena&amp;" zł"</f>
        <v>razem  1536 zł</v>
      </c>
    </row>
    <row r="254" customFormat="false" ht="12.75" hidden="false" customHeight="false" outlineLevel="0" collapsed="false">
      <c r="C254" s="233" t="str">
        <f aca="false">"razem  "&amp;wycena&amp;" zł"</f>
        <v>razem  1536 zł</v>
      </c>
      <c r="AH254" s="233" t="str">
        <f aca="false">"razem  "&amp;wycena&amp;" zł"</f>
        <v>razem  1536 zł</v>
      </c>
    </row>
    <row r="255" customFormat="false" ht="12.75" hidden="false" customHeight="false" outlineLevel="0" collapsed="false">
      <c r="C255" s="233" t="str">
        <f aca="false">"razem  "&amp;wycena&amp;" zł"</f>
        <v>razem  1536 zł</v>
      </c>
      <c r="AH255" s="233" t="str">
        <f aca="false">"razem  "&amp;wycena&amp;" zł"</f>
        <v>razem  1536 zł</v>
      </c>
    </row>
    <row r="256" customFormat="false" ht="12.75" hidden="false" customHeight="false" outlineLevel="0" collapsed="false">
      <c r="C256" s="233" t="str">
        <f aca="false">"razem  "&amp;wycena&amp;" zł"</f>
        <v>razem  1536 zł</v>
      </c>
      <c r="AH256" s="233" t="str">
        <f aca="false">"razem  "&amp;wycena&amp;" zł"</f>
        <v>razem  1536 zł</v>
      </c>
    </row>
    <row r="257" customFormat="false" ht="12.75" hidden="false" customHeight="false" outlineLevel="0" collapsed="false">
      <c r="C257" s="233" t="str">
        <f aca="false">"razem  "&amp;wycena&amp;" zł"</f>
        <v>razem  1536 zł</v>
      </c>
      <c r="AH257" s="233" t="str">
        <f aca="false">"razem  "&amp;wycena&amp;" zł"</f>
        <v>razem  1536 zł</v>
      </c>
    </row>
    <row r="258" customFormat="false" ht="12.75" hidden="false" customHeight="false" outlineLevel="0" collapsed="false">
      <c r="C258" s="233" t="str">
        <f aca="false">"razem  "&amp;wycena&amp;" zł"</f>
        <v>razem  1536 zł</v>
      </c>
      <c r="AH258" s="233" t="str">
        <f aca="false">"razem  "&amp;wycena&amp;" zł"</f>
        <v>razem  1536 zł</v>
      </c>
    </row>
    <row r="259" customFormat="false" ht="12.75" hidden="false" customHeight="false" outlineLevel="0" collapsed="false">
      <c r="C259" s="233" t="str">
        <f aca="false">"razem  "&amp;wycena&amp;" zł"</f>
        <v>razem  1536 zł</v>
      </c>
      <c r="AH259" s="233" t="str">
        <f aca="false">"razem  "&amp;wycena&amp;" zł"</f>
        <v>razem  1536 zł</v>
      </c>
    </row>
    <row r="260" customFormat="false" ht="12.75" hidden="false" customHeight="false" outlineLevel="0" collapsed="false">
      <c r="C260" s="233" t="str">
        <f aca="false">"razem  "&amp;wycena&amp;" zł"</f>
        <v>razem  1536 zł</v>
      </c>
      <c r="AH260" s="233" t="str">
        <f aca="false">"razem  "&amp;wycena&amp;" zł"</f>
        <v>razem  1536 zł</v>
      </c>
    </row>
    <row r="261" customFormat="false" ht="12.75" hidden="false" customHeight="false" outlineLevel="0" collapsed="false">
      <c r="C261" s="233" t="str">
        <f aca="false">"razem  "&amp;wycena&amp;" zł"</f>
        <v>razem  1536 zł</v>
      </c>
      <c r="AH261" s="233" t="str">
        <f aca="false">"razem  "&amp;wycena&amp;" zł"</f>
        <v>razem  1536 zł</v>
      </c>
    </row>
    <row r="262" customFormat="false" ht="12.75" hidden="false" customHeight="false" outlineLevel="0" collapsed="false">
      <c r="C262" s="233" t="str">
        <f aca="false">"razem  "&amp;wycena&amp;" zł"</f>
        <v>razem  1536 zł</v>
      </c>
      <c r="AH262" s="233" t="str">
        <f aca="false">"razem  "&amp;wycena&amp;" zł"</f>
        <v>razem  1536 zł</v>
      </c>
    </row>
    <row r="263" customFormat="false" ht="12.75" hidden="false" customHeight="false" outlineLevel="0" collapsed="false">
      <c r="C263" s="233" t="str">
        <f aca="false">"razem  "&amp;wycena&amp;" zł"</f>
        <v>razem  1536 zł</v>
      </c>
      <c r="AH263" s="233" t="str">
        <f aca="false">"razem  "&amp;wycena&amp;" zł"</f>
        <v>razem  1536 zł</v>
      </c>
    </row>
    <row r="264" customFormat="false" ht="12.75" hidden="false" customHeight="false" outlineLevel="0" collapsed="false">
      <c r="C264" s="233" t="str">
        <f aca="false">"razem  "&amp;wycena&amp;" zł"</f>
        <v>razem  1536 zł</v>
      </c>
      <c r="AH264" s="233" t="str">
        <f aca="false">"razem  "&amp;wycena&amp;" zł"</f>
        <v>razem  1536 zł</v>
      </c>
    </row>
    <row r="265" customFormat="false" ht="12.75" hidden="false" customHeight="false" outlineLevel="0" collapsed="false">
      <c r="C265" s="233" t="str">
        <f aca="false">"razem  "&amp;wycena&amp;" zł"</f>
        <v>razem  1536 zł</v>
      </c>
      <c r="AH265" s="233" t="str">
        <f aca="false">"razem  "&amp;wycena&amp;" zł"</f>
        <v>razem  1536 zł</v>
      </c>
    </row>
    <row r="266" customFormat="false" ht="12.75" hidden="false" customHeight="false" outlineLevel="0" collapsed="false">
      <c r="C266" s="233" t="str">
        <f aca="false">"razem  "&amp;wycena&amp;" zł"</f>
        <v>razem  1536 zł</v>
      </c>
      <c r="AH266" s="233" t="str">
        <f aca="false">"razem  "&amp;wycena&amp;" zł"</f>
        <v>razem  1536 zł</v>
      </c>
    </row>
    <row r="267" customFormat="false" ht="12.75" hidden="false" customHeight="false" outlineLevel="0" collapsed="false">
      <c r="C267" s="233" t="str">
        <f aca="false">"razem  "&amp;wycena&amp;" zł"</f>
        <v>razem  1536 zł</v>
      </c>
      <c r="V267" s="585" t="s">
        <v>528</v>
      </c>
      <c r="W267" s="585"/>
      <c r="X267" s="585"/>
      <c r="Y267" s="585"/>
      <c r="Z267" s="585"/>
      <c r="AA267" s="585"/>
      <c r="AB267" s="585" t="s">
        <v>593</v>
      </c>
      <c r="AC267" s="585"/>
      <c r="AD267" s="585"/>
      <c r="AE267" s="585"/>
      <c r="AH267" s="233" t="str">
        <f aca="false">"razem  "&amp;wycena&amp;" zł"</f>
        <v>razem  1536 zł</v>
      </c>
    </row>
    <row r="268" customFormat="false" ht="12.75" hidden="false" customHeight="false" outlineLevel="0" collapsed="false">
      <c r="C268" s="233" t="str">
        <f aca="false">"razem  "&amp;wycena&amp;" zł"</f>
        <v>razem  1536 zł</v>
      </c>
      <c r="AH268" s="233" t="str">
        <f aca="false">"razem  "&amp;wycena&amp;" zł"</f>
        <v>razem  1536 zł</v>
      </c>
    </row>
    <row r="269" customFormat="false" ht="12.75" hidden="false" customHeight="true" outlineLevel="0" collapsed="false">
      <c r="C269" s="233" t="str">
        <f aca="false">"razem  "&amp;wycena&amp;" zł"</f>
        <v>razem  1536 zł</v>
      </c>
      <c r="AH269" s="233" t="str">
        <f aca="false">"razem  "&amp;wycena&amp;" zł"</f>
        <v>razem  1536 zł</v>
      </c>
    </row>
    <row r="270" customFormat="false" ht="12.75" hidden="false" customHeight="true" outlineLevel="0" collapsed="false">
      <c r="C270" s="233" t="str">
        <f aca="false">"razem  "&amp;wycena&amp;" zł"</f>
        <v>razem  1536 zł</v>
      </c>
      <c r="AH270" s="233" t="str">
        <f aca="false">"razem  "&amp;wycena&amp;" zł"</f>
        <v>razem  1536 zł</v>
      </c>
    </row>
    <row r="271" customFormat="false" ht="12.75" hidden="false" customHeight="true" outlineLevel="0" collapsed="false">
      <c r="C271" s="233" t="str">
        <f aca="false">"razem  "&amp;wycena&amp;" zł"</f>
        <v>razem  1536 zł</v>
      </c>
      <c r="Y271" s="582"/>
      <c r="Z271" s="582"/>
      <c r="AA271" s="582"/>
      <c r="AB271" s="582"/>
      <c r="AH271" s="233" t="str">
        <f aca="false">"razem  "&amp;wycena&amp;" zł"</f>
        <v>razem  1536 zł</v>
      </c>
    </row>
    <row r="272" customFormat="false" ht="12.75" hidden="false" customHeight="true" outlineLevel="0" collapsed="false">
      <c r="C272" s="233" t="str">
        <f aca="false">"razem  "&amp;wycena&amp;" zł"</f>
        <v>razem  1536 zł</v>
      </c>
      <c r="U272" s="577" t="s">
        <v>588</v>
      </c>
      <c r="V272" s="577"/>
      <c r="W272" s="577"/>
      <c r="X272" s="577"/>
      <c r="Y272" s="577"/>
      <c r="Z272" s="578" t="s">
        <v>589</v>
      </c>
      <c r="AA272" s="578"/>
      <c r="AB272" s="578"/>
      <c r="AC272" s="578"/>
      <c r="AH272" s="233" t="str">
        <f aca="false">"razem  "&amp;wycena&amp;" zł"</f>
        <v>razem  1536 zł</v>
      </c>
    </row>
    <row r="273" customFormat="false" ht="12.75" hidden="false" customHeight="true" outlineLevel="0" collapsed="false">
      <c r="C273" s="233" t="str">
        <f aca="false">"razem  "&amp;wycena&amp;" zł"</f>
        <v>razem  1536 zł</v>
      </c>
      <c r="U273" s="577"/>
      <c r="V273" s="577"/>
      <c r="W273" s="577"/>
      <c r="X273" s="577"/>
      <c r="Y273" s="577"/>
      <c r="Z273" s="578"/>
      <c r="AA273" s="578"/>
      <c r="AB273" s="578"/>
      <c r="AC273" s="578"/>
      <c r="AH273" s="233" t="str">
        <f aca="false">"razem  "&amp;wycena&amp;" zł"</f>
        <v>razem  1536 zł</v>
      </c>
    </row>
    <row r="274" customFormat="false" ht="12.75" hidden="false" customHeight="false" outlineLevel="0" collapsed="false">
      <c r="C274" s="233" t="str">
        <f aca="false">"razem  "&amp;wycena&amp;" zł"</f>
        <v>razem  1536 zł</v>
      </c>
      <c r="U274" s="583" t="s">
        <v>590</v>
      </c>
      <c r="V274" s="584"/>
      <c r="W274" s="584"/>
      <c r="X274" s="583"/>
      <c r="Y274" s="584"/>
      <c r="Z274" s="584"/>
      <c r="AA274" s="584"/>
      <c r="AB274" s="584"/>
      <c r="AC274" s="584"/>
      <c r="AD274" s="584"/>
      <c r="AE274" s="584"/>
      <c r="AF274" s="584"/>
      <c r="AH274" s="233" t="str">
        <f aca="false">"razem  "&amp;wycena&amp;" zł"</f>
        <v>razem  1536 zł</v>
      </c>
    </row>
    <row r="275" customFormat="false" ht="12.75" hidden="false" customHeight="false" outlineLevel="0" collapsed="false">
      <c r="C275" s="233" t="str">
        <f aca="false">"razem  "&amp;wycena&amp;" zł"</f>
        <v>razem  1536 zł</v>
      </c>
      <c r="AH275" s="233" t="str">
        <f aca="false">"razem  "&amp;wycena&amp;" zł"</f>
        <v>razem  1536 zł</v>
      </c>
    </row>
    <row r="276" customFormat="false" ht="12.75" hidden="false" customHeight="false" outlineLevel="0" collapsed="false">
      <c r="C276" s="233" t="str">
        <f aca="false">"razem  "&amp;wycena&amp;" zł"</f>
        <v>razem  1536 zł</v>
      </c>
      <c r="AH276" s="233" t="str">
        <f aca="false">"razem  "&amp;wycena&amp;" zł"</f>
        <v>razem  1536 zł</v>
      </c>
    </row>
    <row r="277" customFormat="false" ht="12.75" hidden="false" customHeight="false" outlineLevel="0" collapsed="false">
      <c r="C277" s="233" t="str">
        <f aca="false">"razem  "&amp;wycena&amp;" zł"</f>
        <v>razem  1536 zł</v>
      </c>
      <c r="AH277" s="233" t="str">
        <f aca="false">"razem  "&amp;wycena&amp;" zł"</f>
        <v>razem  1536 zł</v>
      </c>
    </row>
    <row r="278" customFormat="false" ht="12.75" hidden="false" customHeight="false" outlineLevel="0" collapsed="false">
      <c r="C278" s="233" t="str">
        <f aca="false">"razem  "&amp;wycena&amp;" zł"</f>
        <v>razem  1536 zł</v>
      </c>
      <c r="AH278" s="233" t="str">
        <f aca="false">"razem  "&amp;wycena&amp;" zł"</f>
        <v>razem  1536 zł</v>
      </c>
    </row>
    <row r="279" customFormat="false" ht="12.75" hidden="false" customHeight="false" outlineLevel="0" collapsed="false">
      <c r="C279" s="233" t="str">
        <f aca="false">"razem  "&amp;wycena&amp;" zł"</f>
        <v>razem  1536 zł</v>
      </c>
      <c r="AH279" s="233" t="str">
        <f aca="false">"razem  "&amp;wycena&amp;" zł"</f>
        <v>razem  1536 zł</v>
      </c>
    </row>
    <row r="280" customFormat="false" ht="12.75" hidden="false" customHeight="false" outlineLevel="0" collapsed="false">
      <c r="C280" s="233" t="str">
        <f aca="false">"razem  "&amp;wycena&amp;" zł"</f>
        <v>razem  1536 zł</v>
      </c>
      <c r="AH280" s="233" t="str">
        <f aca="false">"razem  "&amp;wycena&amp;" zł"</f>
        <v>razem  1536 zł</v>
      </c>
    </row>
    <row r="281" customFormat="false" ht="12.75" hidden="false" customHeight="false" outlineLevel="0" collapsed="false">
      <c r="C281" s="233" t="str">
        <f aca="false">"razem  "&amp;wycena&amp;" zł"</f>
        <v>razem  1536 zł</v>
      </c>
      <c r="AH281" s="233" t="str">
        <f aca="false">"razem  "&amp;wycena&amp;" zł"</f>
        <v>razem  1536 zł</v>
      </c>
    </row>
    <row r="282" customFormat="false" ht="12.75" hidden="false" customHeight="false" outlineLevel="0" collapsed="false">
      <c r="C282" s="233" t="str">
        <f aca="false">"razem  "&amp;wycena&amp;" zł"</f>
        <v>razem  1536 zł</v>
      </c>
      <c r="AH282" s="233" t="str">
        <f aca="false">"razem  "&amp;wycena&amp;" zł"</f>
        <v>razem  1536 zł</v>
      </c>
    </row>
    <row r="283" customFormat="false" ht="12.75" hidden="false" customHeight="false" outlineLevel="0" collapsed="false">
      <c r="C283" s="233" t="str">
        <f aca="false">"razem  "&amp;wycena&amp;" zł"</f>
        <v>razem  1536 zł</v>
      </c>
      <c r="AH283" s="233" t="str">
        <f aca="false">"razem  "&amp;wycena&amp;" zł"</f>
        <v>razem  1536 zł</v>
      </c>
    </row>
    <row r="284" customFormat="false" ht="12.75" hidden="false" customHeight="false" outlineLevel="0" collapsed="false">
      <c r="C284" s="233" t="str">
        <f aca="false">"razem  "&amp;wycena&amp;" zł"</f>
        <v>razem  1536 zł</v>
      </c>
      <c r="AH284" s="233" t="str">
        <f aca="false">"razem  "&amp;wycena&amp;" zł"</f>
        <v>razem  1536 zł</v>
      </c>
    </row>
    <row r="285" customFormat="false" ht="12.75" hidden="false" customHeight="false" outlineLevel="0" collapsed="false">
      <c r="C285" s="233" t="str">
        <f aca="false">"razem  "&amp;wycena&amp;" zł"</f>
        <v>razem  1536 zł</v>
      </c>
      <c r="AH285" s="233" t="str">
        <f aca="false">"razem  "&amp;wycena&amp;" zł"</f>
        <v>razem  1536 zł</v>
      </c>
    </row>
    <row r="286" customFormat="false" ht="12.75" hidden="false" customHeight="false" outlineLevel="0" collapsed="false">
      <c r="C286" s="233" t="str">
        <f aca="false">"razem  "&amp;wycena&amp;" zł"</f>
        <v>razem  1536 zł</v>
      </c>
      <c r="AH286" s="233" t="str">
        <f aca="false">"razem  "&amp;wycena&amp;" zł"</f>
        <v>razem  1536 zł</v>
      </c>
    </row>
    <row r="287" customFormat="false" ht="12.75" hidden="false" customHeight="false" outlineLevel="0" collapsed="false">
      <c r="C287" s="233" t="str">
        <f aca="false">"razem  "&amp;wycena&amp;" zł"</f>
        <v>razem  1536 zł</v>
      </c>
      <c r="AH287" s="233" t="str">
        <f aca="false">"razem  "&amp;wycena&amp;" zł"</f>
        <v>razem  1536 zł</v>
      </c>
    </row>
    <row r="288" customFormat="false" ht="12.75" hidden="false" customHeight="false" outlineLevel="0" collapsed="false">
      <c r="C288" s="233" t="str">
        <f aca="false">"razem  "&amp;wycena&amp;" zł"</f>
        <v>razem  1536 zł</v>
      </c>
      <c r="AH288" s="233" t="str">
        <f aca="false">"razem  "&amp;wycena&amp;" zł"</f>
        <v>razem  1536 zł</v>
      </c>
    </row>
    <row r="289" customFormat="false" ht="12.75" hidden="false" customHeight="false" outlineLevel="0" collapsed="false">
      <c r="C289" s="233" t="str">
        <f aca="false">"razem  "&amp;wycena&amp;" zł"</f>
        <v>razem  1536 zł</v>
      </c>
      <c r="AH289" s="233" t="str">
        <f aca="false">"razem  "&amp;wycena&amp;" zł"</f>
        <v>razem  1536 zł</v>
      </c>
    </row>
    <row r="290" customFormat="false" ht="12.75" hidden="false" customHeight="false" outlineLevel="0" collapsed="false">
      <c r="C290" s="233" t="str">
        <f aca="false">"razem  "&amp;wycena&amp;" zł"</f>
        <v>razem  1536 zł</v>
      </c>
      <c r="AH290" s="233" t="str">
        <f aca="false">"razem  "&amp;wycena&amp;" zł"</f>
        <v>razem  1536 zł</v>
      </c>
    </row>
    <row r="291" customFormat="false" ht="12.75" hidden="false" customHeight="false" outlineLevel="0" collapsed="false">
      <c r="C291" s="233" t="str">
        <f aca="false">"razem  "&amp;wycena&amp;" zł"</f>
        <v>razem  1536 zł</v>
      </c>
      <c r="AH291" s="233" t="str">
        <f aca="false">"razem  "&amp;wycena&amp;" zł"</f>
        <v>razem  1536 zł</v>
      </c>
    </row>
    <row r="292" customFormat="false" ht="12.75" hidden="false" customHeight="false" outlineLevel="0" collapsed="false">
      <c r="C292" s="233" t="str">
        <f aca="false">"razem  "&amp;wycena&amp;" zł"</f>
        <v>razem  1536 zł</v>
      </c>
      <c r="AH292" s="233" t="str">
        <f aca="false">"razem  "&amp;wycena&amp;" zł"</f>
        <v>razem  1536 zł</v>
      </c>
    </row>
    <row r="293" customFormat="false" ht="12.75" hidden="false" customHeight="false" outlineLevel="0" collapsed="false">
      <c r="C293" s="233" t="str">
        <f aca="false">"razem  "&amp;wycena&amp;" zł"</f>
        <v>razem  1536 zł</v>
      </c>
      <c r="AH293" s="233" t="str">
        <f aca="false">"razem  "&amp;wycena&amp;" zł"</f>
        <v>razem  1536 zł</v>
      </c>
    </row>
    <row r="294" customFormat="false" ht="12.75" hidden="false" customHeight="false" outlineLevel="0" collapsed="false">
      <c r="C294" s="233" t="str">
        <f aca="false">"razem  "&amp;wycena&amp;" zł"</f>
        <v>razem  1536 zł</v>
      </c>
      <c r="AH294" s="233" t="str">
        <f aca="false">"razem  "&amp;wycena&amp;" zł"</f>
        <v>razem  1536 zł</v>
      </c>
    </row>
    <row r="295" customFormat="false" ht="12.75" hidden="false" customHeight="false" outlineLevel="0" collapsed="false">
      <c r="C295" s="233" t="str">
        <f aca="false">"razem  "&amp;wycena&amp;" zł"</f>
        <v>razem  1536 zł</v>
      </c>
      <c r="AH295" s="233" t="str">
        <f aca="false">"razem  "&amp;wycena&amp;" zł"</f>
        <v>razem  1536 zł</v>
      </c>
    </row>
    <row r="296" customFormat="false" ht="12.75" hidden="false" customHeight="false" outlineLevel="0" collapsed="false">
      <c r="C296" s="233" t="str">
        <f aca="false">"razem  "&amp;wycena&amp;" zł"</f>
        <v>razem  1536 zł</v>
      </c>
      <c r="AH296" s="233" t="str">
        <f aca="false">"razem  "&amp;wycena&amp;" zł"</f>
        <v>razem  1536 zł</v>
      </c>
    </row>
    <row r="297" customFormat="false" ht="12.75" hidden="false" customHeight="false" outlineLevel="0" collapsed="false">
      <c r="C297" s="233" t="str">
        <f aca="false">"razem  "&amp;wycena&amp;" zł"</f>
        <v>razem  1536 zł</v>
      </c>
      <c r="V297" s="585" t="s">
        <v>530</v>
      </c>
      <c r="W297" s="585"/>
      <c r="X297" s="585"/>
      <c r="Y297" s="585"/>
      <c r="Z297" s="585"/>
      <c r="AA297" s="585"/>
      <c r="AB297" s="585" t="s">
        <v>594</v>
      </c>
      <c r="AC297" s="585"/>
      <c r="AD297" s="585"/>
      <c r="AH297" s="233" t="str">
        <f aca="false">"razem  "&amp;wycena&amp;" zł"</f>
        <v>razem  1536 zł</v>
      </c>
    </row>
    <row r="298" customFormat="false" ht="12.75" hidden="false" customHeight="false" outlineLevel="0" collapsed="false">
      <c r="C298" s="233" t="str">
        <f aca="false">"razem  "&amp;wycena&amp;" zł"</f>
        <v>razem  1536 zł</v>
      </c>
      <c r="AH298" s="233" t="str">
        <f aca="false">"razem  "&amp;wycena&amp;" zł"</f>
        <v>razem  1536 zł</v>
      </c>
    </row>
    <row r="299" customFormat="false" ht="12.75" hidden="false" customHeight="true" outlineLevel="0" collapsed="false">
      <c r="C299" s="233" t="str">
        <f aca="false">"razem  "&amp;wycena&amp;" zł"</f>
        <v>razem  1536 zł</v>
      </c>
      <c r="AH299" s="233" t="str">
        <f aca="false">"razem  "&amp;wycena&amp;" zł"</f>
        <v>razem  1536 zł</v>
      </c>
    </row>
    <row r="300" customFormat="false" ht="12.75" hidden="false" customHeight="true" outlineLevel="0" collapsed="false">
      <c r="C300" s="233" t="str">
        <f aca="false">"razem  "&amp;wycena&amp;" zł"</f>
        <v>razem  1536 zł</v>
      </c>
      <c r="AH300" s="233" t="str">
        <f aca="false">"razem  "&amp;wycena&amp;" zł"</f>
        <v>razem  1536 zł</v>
      </c>
    </row>
    <row r="301" customFormat="false" ht="12.75" hidden="false" customHeight="true" outlineLevel="0" collapsed="false">
      <c r="C301" s="233" t="str">
        <f aca="false">"razem  "&amp;wycena&amp;" zł"</f>
        <v>razem  1536 zł</v>
      </c>
      <c r="Y301" s="582"/>
      <c r="Z301" s="582"/>
      <c r="AA301" s="582"/>
      <c r="AB301" s="582"/>
      <c r="AH301" s="233" t="str">
        <f aca="false">"razem  "&amp;wycena&amp;" zł"</f>
        <v>razem  1536 zł</v>
      </c>
    </row>
    <row r="302" customFormat="false" ht="12.75" hidden="false" customHeight="true" outlineLevel="0" collapsed="false">
      <c r="C302" s="233" t="str">
        <f aca="false">"razem  "&amp;wycena&amp;" zł"</f>
        <v>razem  1536 zł</v>
      </c>
      <c r="U302" s="577" t="s">
        <v>588</v>
      </c>
      <c r="V302" s="577"/>
      <c r="W302" s="577"/>
      <c r="X302" s="577"/>
      <c r="Y302" s="577"/>
      <c r="Z302" s="578" t="s">
        <v>589</v>
      </c>
      <c r="AA302" s="578"/>
      <c r="AB302" s="578"/>
      <c r="AC302" s="578"/>
      <c r="AH302" s="233" t="str">
        <f aca="false">"razem  "&amp;wycena&amp;" zł"</f>
        <v>razem  1536 zł</v>
      </c>
    </row>
    <row r="303" customFormat="false" ht="12.75" hidden="false" customHeight="true" outlineLevel="0" collapsed="false">
      <c r="C303" s="233" t="str">
        <f aca="false">"razem  "&amp;wycena&amp;" zł"</f>
        <v>razem  1536 zł</v>
      </c>
      <c r="U303" s="577"/>
      <c r="V303" s="577"/>
      <c r="W303" s="577"/>
      <c r="X303" s="577"/>
      <c r="Y303" s="577"/>
      <c r="Z303" s="578"/>
      <c r="AA303" s="578"/>
      <c r="AB303" s="578"/>
      <c r="AC303" s="578"/>
      <c r="AH303" s="233" t="str">
        <f aca="false">"razem  "&amp;wycena&amp;" zł"</f>
        <v>razem  1536 zł</v>
      </c>
    </row>
    <row r="304" customFormat="false" ht="12.75" hidden="false" customHeight="false" outlineLevel="0" collapsed="false">
      <c r="C304" s="233" t="str">
        <f aca="false">"razem  "&amp;wycena&amp;" zł"</f>
        <v>razem  1536 zł</v>
      </c>
      <c r="U304" s="583" t="s">
        <v>590</v>
      </c>
      <c r="V304" s="584"/>
      <c r="W304" s="584"/>
      <c r="X304" s="583"/>
      <c r="Y304" s="584"/>
      <c r="Z304" s="584"/>
      <c r="AA304" s="584"/>
      <c r="AB304" s="584"/>
      <c r="AC304" s="584"/>
      <c r="AD304" s="584"/>
      <c r="AE304" s="584"/>
      <c r="AF304" s="584"/>
      <c r="AH304" s="233" t="str">
        <f aca="false">"razem  "&amp;wycena&amp;" zł"</f>
        <v>razem  1536 zł</v>
      </c>
    </row>
    <row r="305" customFormat="false" ht="12.75" hidden="false" customHeight="false" outlineLevel="0" collapsed="false">
      <c r="C305" s="233" t="str">
        <f aca="false">"razem  "&amp;wycena&amp;" zł"</f>
        <v>razem  1536 zł</v>
      </c>
      <c r="AH305" s="233" t="str">
        <f aca="false">"razem  "&amp;wycena&amp;" zł"</f>
        <v>razem  1536 zł</v>
      </c>
    </row>
    <row r="306" customFormat="false" ht="12.75" hidden="false" customHeight="false" outlineLevel="0" collapsed="false">
      <c r="C306" s="233" t="str">
        <f aca="false">"razem  "&amp;wycena&amp;" zł"</f>
        <v>razem  1536 zł</v>
      </c>
      <c r="AH306" s="233" t="str">
        <f aca="false">"razem  "&amp;wycena&amp;" zł"</f>
        <v>razem  1536 zł</v>
      </c>
    </row>
    <row r="307" customFormat="false" ht="12.75" hidden="false" customHeight="false" outlineLevel="0" collapsed="false">
      <c r="C307" s="233" t="str">
        <f aca="false">"razem  "&amp;wycena&amp;" zł"</f>
        <v>razem  1536 zł</v>
      </c>
      <c r="AH307" s="233" t="str">
        <f aca="false">"razem  "&amp;wycena&amp;" zł"</f>
        <v>razem  1536 zł</v>
      </c>
    </row>
    <row r="308" customFormat="false" ht="12.75" hidden="false" customHeight="false" outlineLevel="0" collapsed="false">
      <c r="C308" s="233" t="str">
        <f aca="false">"razem  "&amp;wycena&amp;" zł"</f>
        <v>razem  1536 zł</v>
      </c>
      <c r="AH308" s="233" t="str">
        <f aca="false">"razem  "&amp;wycena&amp;" zł"</f>
        <v>razem  1536 zł</v>
      </c>
    </row>
    <row r="309" customFormat="false" ht="12.75" hidden="false" customHeight="false" outlineLevel="0" collapsed="false">
      <c r="C309" s="233" t="str">
        <f aca="false">"razem  "&amp;wycena&amp;" zł"</f>
        <v>razem  1536 zł</v>
      </c>
      <c r="AH309" s="233" t="str">
        <f aca="false">"razem  "&amp;wycena&amp;" zł"</f>
        <v>razem  1536 zł</v>
      </c>
    </row>
    <row r="310" customFormat="false" ht="12.75" hidden="false" customHeight="false" outlineLevel="0" collapsed="false">
      <c r="C310" s="233" t="str">
        <f aca="false">"razem  "&amp;wycena&amp;" zł"</f>
        <v>razem  1536 zł</v>
      </c>
      <c r="AH310" s="233" t="str">
        <f aca="false">"razem  "&amp;wycena&amp;" zł"</f>
        <v>razem  1536 zł</v>
      </c>
    </row>
    <row r="311" customFormat="false" ht="12.75" hidden="false" customHeight="false" outlineLevel="0" collapsed="false">
      <c r="C311" s="233" t="str">
        <f aca="false">"razem  "&amp;wycena&amp;" zł"</f>
        <v>razem  1536 zł</v>
      </c>
      <c r="AH311" s="233" t="str">
        <f aca="false">"razem  "&amp;wycena&amp;" zł"</f>
        <v>razem  1536 zł</v>
      </c>
    </row>
    <row r="312" customFormat="false" ht="12.75" hidden="false" customHeight="false" outlineLevel="0" collapsed="false">
      <c r="C312" s="233" t="str">
        <f aca="false">"razem  "&amp;wycena&amp;" zł"</f>
        <v>razem  1536 zł</v>
      </c>
      <c r="AH312" s="233" t="str">
        <f aca="false">"razem  "&amp;wycena&amp;" zł"</f>
        <v>razem  1536 zł</v>
      </c>
    </row>
    <row r="313" customFormat="false" ht="12.75" hidden="false" customHeight="false" outlineLevel="0" collapsed="false">
      <c r="C313" s="233" t="str">
        <f aca="false">"razem  "&amp;wycena&amp;" zł"</f>
        <v>razem  1536 zł</v>
      </c>
      <c r="AH313" s="233" t="str">
        <f aca="false">"razem  "&amp;wycena&amp;" zł"</f>
        <v>razem  1536 zł</v>
      </c>
    </row>
    <row r="314" customFormat="false" ht="12.75" hidden="false" customHeight="false" outlineLevel="0" collapsed="false">
      <c r="C314" s="233" t="str">
        <f aca="false">"razem  "&amp;wycena&amp;" zł"</f>
        <v>razem  1536 zł</v>
      </c>
      <c r="AH314" s="233" t="str">
        <f aca="false">"razem  "&amp;wycena&amp;" zł"</f>
        <v>razem  1536 zł</v>
      </c>
    </row>
    <row r="315" customFormat="false" ht="12.75" hidden="false" customHeight="false" outlineLevel="0" collapsed="false">
      <c r="C315" s="233" t="str">
        <f aca="false">"razem  "&amp;wycena&amp;" zł"</f>
        <v>razem  1536 zł</v>
      </c>
      <c r="AH315" s="233" t="str">
        <f aca="false">"razem  "&amp;wycena&amp;" zł"</f>
        <v>razem  1536 zł</v>
      </c>
    </row>
    <row r="316" customFormat="false" ht="12.75" hidden="false" customHeight="false" outlineLevel="0" collapsed="false">
      <c r="C316" s="233" t="str">
        <f aca="false">"razem  "&amp;wycena&amp;" zł"</f>
        <v>razem  1536 zł</v>
      </c>
      <c r="AH316" s="233" t="str">
        <f aca="false">"razem  "&amp;wycena&amp;" zł"</f>
        <v>razem  1536 zł</v>
      </c>
    </row>
    <row r="317" customFormat="false" ht="12.75" hidden="false" customHeight="false" outlineLevel="0" collapsed="false">
      <c r="C317" s="233" t="str">
        <f aca="false">"razem  "&amp;wycena&amp;" zł"</f>
        <v>razem  1536 zł</v>
      </c>
      <c r="AH317" s="233" t="str">
        <f aca="false">"razem  "&amp;wycena&amp;" zł"</f>
        <v>razem  1536 zł</v>
      </c>
    </row>
    <row r="318" customFormat="false" ht="12.75" hidden="false" customHeight="false" outlineLevel="0" collapsed="false">
      <c r="C318" s="233" t="str">
        <f aca="false">"razem  "&amp;wycena&amp;" zł"</f>
        <v>razem  1536 zł</v>
      </c>
      <c r="AH318" s="233" t="str">
        <f aca="false">"razem  "&amp;wycena&amp;" zł"</f>
        <v>razem  1536 zł</v>
      </c>
    </row>
    <row r="319" customFormat="false" ht="12.75" hidden="false" customHeight="false" outlineLevel="0" collapsed="false">
      <c r="C319" s="233" t="str">
        <f aca="false">"razem  "&amp;wycena&amp;" zł"</f>
        <v>razem  1536 zł</v>
      </c>
      <c r="AH319" s="233" t="str">
        <f aca="false">"razem  "&amp;wycena&amp;" zł"</f>
        <v>razem  1536 zł</v>
      </c>
    </row>
    <row r="320" customFormat="false" ht="12.75" hidden="false" customHeight="false" outlineLevel="0" collapsed="false">
      <c r="C320" s="233" t="str">
        <f aca="false">"razem  "&amp;wycena&amp;" zł"</f>
        <v>razem  1536 zł</v>
      </c>
      <c r="AH320" s="233" t="str">
        <f aca="false">"razem  "&amp;wycena&amp;" zł"</f>
        <v>razem  1536 zł</v>
      </c>
    </row>
    <row r="321" customFormat="false" ht="12.75" hidden="false" customHeight="false" outlineLevel="0" collapsed="false">
      <c r="C321" s="233" t="str">
        <f aca="false">"razem  "&amp;wycena&amp;" zł"</f>
        <v>razem  1536 zł</v>
      </c>
      <c r="AH321" s="233" t="str">
        <f aca="false">"razem  "&amp;wycena&amp;" zł"</f>
        <v>razem  1536 zł</v>
      </c>
    </row>
    <row r="322" customFormat="false" ht="12.75" hidden="false" customHeight="false" outlineLevel="0" collapsed="false">
      <c r="C322" s="233" t="str">
        <f aca="false">"razem  "&amp;wycena&amp;" zł"</f>
        <v>razem  1536 zł</v>
      </c>
      <c r="AH322" s="233" t="str">
        <f aca="false">"razem  "&amp;wycena&amp;" zł"</f>
        <v>razem  1536 zł</v>
      </c>
    </row>
    <row r="323" customFormat="false" ht="12.75" hidden="false" customHeight="false" outlineLevel="0" collapsed="false">
      <c r="C323" s="233" t="str">
        <f aca="false">"razem  "&amp;wycena&amp;" zł"</f>
        <v>razem  1536 zł</v>
      </c>
      <c r="AH323" s="233" t="str">
        <f aca="false">"razem  "&amp;wycena&amp;" zł"</f>
        <v>razem  1536 zł</v>
      </c>
    </row>
    <row r="324" customFormat="false" ht="12.75" hidden="false" customHeight="false" outlineLevel="0" collapsed="false">
      <c r="C324" s="233" t="str">
        <f aca="false">"razem  "&amp;wycena&amp;" zł"</f>
        <v>razem  1536 zł</v>
      </c>
      <c r="AH324" s="233" t="str">
        <f aca="false">"razem  "&amp;wycena&amp;" zł"</f>
        <v>razem  1536 zł</v>
      </c>
    </row>
    <row r="325" customFormat="false" ht="12.75" hidden="false" customHeight="false" outlineLevel="0" collapsed="false">
      <c r="C325" s="233" t="str">
        <f aca="false">"razem  "&amp;wycena&amp;" zł"</f>
        <v>razem  1536 zł</v>
      </c>
      <c r="AH325" s="233" t="str">
        <f aca="false">"razem  "&amp;wycena&amp;" zł"</f>
        <v>razem  1536 zł</v>
      </c>
    </row>
    <row r="326" customFormat="false" ht="12.75" hidden="false" customHeight="false" outlineLevel="0" collapsed="false">
      <c r="C326" s="233" t="str">
        <f aca="false">"razem  "&amp;wycena&amp;" zł"</f>
        <v>razem  1536 zł</v>
      </c>
      <c r="AH326" s="233" t="str">
        <f aca="false">"razem  "&amp;wycena&amp;" zł"</f>
        <v>razem  1536 zł</v>
      </c>
    </row>
    <row r="327" customFormat="false" ht="12.75" hidden="false" customHeight="false" outlineLevel="0" collapsed="false">
      <c r="C327" s="233" t="str">
        <f aca="false">"razem  "&amp;wycena&amp;" zł"</f>
        <v>razem  1536 zł</v>
      </c>
      <c r="V327" s="585" t="s">
        <v>532</v>
      </c>
      <c r="W327" s="585"/>
      <c r="X327" s="585"/>
      <c r="Y327" s="585"/>
      <c r="Z327" s="585"/>
      <c r="AA327" s="585"/>
      <c r="AB327" s="585" t="s">
        <v>595</v>
      </c>
      <c r="AC327" s="585"/>
      <c r="AD327" s="585"/>
      <c r="AH327" s="233" t="str">
        <f aca="false">"razem  "&amp;wycena&amp;" zł"</f>
        <v>razem  1536 zł</v>
      </c>
    </row>
    <row r="328" customFormat="false" ht="12.75" hidden="false" customHeight="false" outlineLevel="0" collapsed="false">
      <c r="C328" s="233" t="str">
        <f aca="false">"razem  "&amp;wycena&amp;" zł"</f>
        <v>razem  1536 zł</v>
      </c>
      <c r="AH328" s="233" t="str">
        <f aca="false">"razem  "&amp;wycena&amp;" zł"</f>
        <v>razem  1536 zł</v>
      </c>
    </row>
    <row r="329" customFormat="false" ht="12.75" hidden="false" customHeight="true" outlineLevel="0" collapsed="false">
      <c r="C329" s="233" t="str">
        <f aca="false">"razem  "&amp;wycena&amp;" zł"</f>
        <v>razem  1536 zł</v>
      </c>
      <c r="AH329" s="233" t="str">
        <f aca="false">"razem  "&amp;wycena&amp;" zł"</f>
        <v>razem  1536 zł</v>
      </c>
    </row>
    <row r="330" customFormat="false" ht="12.75" hidden="false" customHeight="true" outlineLevel="0" collapsed="false">
      <c r="C330" s="233" t="str">
        <f aca="false">"razem  "&amp;wycena&amp;" zł"</f>
        <v>razem  1536 zł</v>
      </c>
      <c r="AH330" s="233" t="str">
        <f aca="false">"razem  "&amp;wycena&amp;" zł"</f>
        <v>razem  1536 zł</v>
      </c>
    </row>
    <row r="331" customFormat="false" ht="12.75" hidden="false" customHeight="true" outlineLevel="0" collapsed="false">
      <c r="C331" s="233" t="str">
        <f aca="false">"razem  "&amp;wycena&amp;" zł"</f>
        <v>razem  1536 zł</v>
      </c>
      <c r="Y331" s="582"/>
      <c r="Z331" s="582"/>
      <c r="AA331" s="582"/>
      <c r="AB331" s="582"/>
      <c r="AH331" s="233" t="str">
        <f aca="false">"razem  "&amp;wycena&amp;" zł"</f>
        <v>razem  1536 zł</v>
      </c>
    </row>
    <row r="332" customFormat="false" ht="12.75" hidden="false" customHeight="true" outlineLevel="0" collapsed="false">
      <c r="C332" s="233" t="str">
        <f aca="false">"razem  "&amp;wycena&amp;" zł"</f>
        <v>razem  1536 zł</v>
      </c>
      <c r="U332" s="577" t="s">
        <v>588</v>
      </c>
      <c r="V332" s="577"/>
      <c r="W332" s="577"/>
      <c r="X332" s="577"/>
      <c r="Y332" s="577"/>
      <c r="Z332" s="578" t="s">
        <v>589</v>
      </c>
      <c r="AA332" s="578"/>
      <c r="AB332" s="578"/>
      <c r="AC332" s="578"/>
      <c r="AH332" s="233" t="str">
        <f aca="false">"razem  "&amp;wycena&amp;" zł"</f>
        <v>razem  1536 zł</v>
      </c>
    </row>
    <row r="333" customFormat="false" ht="12.75" hidden="false" customHeight="true" outlineLevel="0" collapsed="false">
      <c r="C333" s="233" t="str">
        <f aca="false">"razem  "&amp;wycena&amp;" zł"</f>
        <v>razem  1536 zł</v>
      </c>
      <c r="U333" s="577"/>
      <c r="V333" s="577"/>
      <c r="W333" s="577"/>
      <c r="X333" s="577"/>
      <c r="Y333" s="577"/>
      <c r="Z333" s="578"/>
      <c r="AA333" s="578"/>
      <c r="AB333" s="578"/>
      <c r="AC333" s="578"/>
      <c r="AH333" s="233" t="str">
        <f aca="false">"razem  "&amp;wycena&amp;" zł"</f>
        <v>razem  1536 zł</v>
      </c>
    </row>
    <row r="334" customFormat="false" ht="12.75" hidden="false" customHeight="false" outlineLevel="0" collapsed="false">
      <c r="C334" s="233" t="str">
        <f aca="false">"razem  "&amp;wycena&amp;" zł"</f>
        <v>razem  1536 zł</v>
      </c>
      <c r="U334" s="583" t="s">
        <v>590</v>
      </c>
      <c r="V334" s="584"/>
      <c r="W334" s="584"/>
      <c r="X334" s="583"/>
      <c r="Y334" s="584"/>
      <c r="Z334" s="584"/>
      <c r="AA334" s="584"/>
      <c r="AB334" s="584"/>
      <c r="AC334" s="584"/>
      <c r="AD334" s="584"/>
      <c r="AE334" s="584"/>
      <c r="AF334" s="584"/>
      <c r="AH334" s="233" t="str">
        <f aca="false">"razem  "&amp;wycena&amp;" zł"</f>
        <v>razem  1536 zł</v>
      </c>
    </row>
    <row r="335" customFormat="false" ht="12.75" hidden="false" customHeight="false" outlineLevel="0" collapsed="false">
      <c r="C335" s="233" t="str">
        <f aca="false">"razem  "&amp;wycena&amp;" zł"</f>
        <v>razem  1536 zł</v>
      </c>
      <c r="AH335" s="233" t="str">
        <f aca="false">"razem  "&amp;wycena&amp;" zł"</f>
        <v>razem  1536 zł</v>
      </c>
    </row>
    <row r="336" customFormat="false" ht="12.75" hidden="false" customHeight="false" outlineLevel="0" collapsed="false">
      <c r="C336" s="233" t="str">
        <f aca="false">"razem  "&amp;wycena&amp;" zł"</f>
        <v>razem  1536 zł</v>
      </c>
      <c r="AH336" s="233" t="str">
        <f aca="false">"razem  "&amp;wycena&amp;" zł"</f>
        <v>razem  1536 zł</v>
      </c>
    </row>
    <row r="337" customFormat="false" ht="12.75" hidden="false" customHeight="false" outlineLevel="0" collapsed="false">
      <c r="C337" s="233" t="str">
        <f aca="false">"razem  "&amp;wycena&amp;" zł"</f>
        <v>razem  1536 zł</v>
      </c>
      <c r="AH337" s="233" t="str">
        <f aca="false">"razem  "&amp;wycena&amp;" zł"</f>
        <v>razem  1536 zł</v>
      </c>
    </row>
    <row r="338" customFormat="false" ht="12.75" hidden="false" customHeight="false" outlineLevel="0" collapsed="false">
      <c r="C338" s="233" t="str">
        <f aca="false">"razem  "&amp;wycena&amp;" zł"</f>
        <v>razem  1536 zł</v>
      </c>
      <c r="AH338" s="233" t="str">
        <f aca="false">"razem  "&amp;wycena&amp;" zł"</f>
        <v>razem  1536 zł</v>
      </c>
    </row>
    <row r="339" customFormat="false" ht="12.75" hidden="false" customHeight="false" outlineLevel="0" collapsed="false">
      <c r="C339" s="233" t="str">
        <f aca="false">"razem  "&amp;wycena&amp;" zł"</f>
        <v>razem  1536 zł</v>
      </c>
      <c r="AH339" s="233" t="str">
        <f aca="false">"razem  "&amp;wycena&amp;" zł"</f>
        <v>razem  1536 zł</v>
      </c>
    </row>
    <row r="340" customFormat="false" ht="12.75" hidden="false" customHeight="false" outlineLevel="0" collapsed="false">
      <c r="C340" s="233" t="str">
        <f aca="false">"razem  "&amp;wycena&amp;" zł"</f>
        <v>razem  1536 zł</v>
      </c>
      <c r="AH340" s="233" t="str">
        <f aca="false">"razem  "&amp;wycena&amp;" zł"</f>
        <v>razem  1536 zł</v>
      </c>
    </row>
    <row r="341" customFormat="false" ht="12.75" hidden="false" customHeight="false" outlineLevel="0" collapsed="false">
      <c r="C341" s="233" t="str">
        <f aca="false">"razem  "&amp;wycena&amp;" zł"</f>
        <v>razem  1536 zł</v>
      </c>
      <c r="AH341" s="233" t="str">
        <f aca="false">"razem  "&amp;wycena&amp;" zł"</f>
        <v>razem  1536 zł</v>
      </c>
    </row>
    <row r="342" customFormat="false" ht="12.75" hidden="false" customHeight="false" outlineLevel="0" collapsed="false">
      <c r="C342" s="233" t="str">
        <f aca="false">"razem  "&amp;wycena&amp;" zł"</f>
        <v>razem  1536 zł</v>
      </c>
      <c r="AH342" s="233" t="str">
        <f aca="false">"razem  "&amp;wycena&amp;" zł"</f>
        <v>razem  1536 zł</v>
      </c>
    </row>
    <row r="343" customFormat="false" ht="12.75" hidden="false" customHeight="false" outlineLevel="0" collapsed="false">
      <c r="C343" s="233" t="str">
        <f aca="false">"razem  "&amp;wycena&amp;" zł"</f>
        <v>razem  1536 zł</v>
      </c>
      <c r="AH343" s="233" t="str">
        <f aca="false">"razem  "&amp;wycena&amp;" zł"</f>
        <v>razem  1536 zł</v>
      </c>
    </row>
    <row r="344" customFormat="false" ht="12.75" hidden="false" customHeight="false" outlineLevel="0" collapsed="false">
      <c r="C344" s="233" t="str">
        <f aca="false">"razem  "&amp;wycena&amp;" zł"</f>
        <v>razem  1536 zł</v>
      </c>
      <c r="AH344" s="233" t="str">
        <f aca="false">"razem  "&amp;wycena&amp;" zł"</f>
        <v>razem  1536 zł</v>
      </c>
    </row>
    <row r="345" customFormat="false" ht="12.75" hidden="false" customHeight="false" outlineLevel="0" collapsed="false">
      <c r="C345" s="233" t="str">
        <f aca="false">"razem  "&amp;wycena&amp;" zł"</f>
        <v>razem  1536 zł</v>
      </c>
      <c r="AH345" s="233" t="str">
        <f aca="false">"razem  "&amp;wycena&amp;" zł"</f>
        <v>razem  1536 zł</v>
      </c>
    </row>
    <row r="346" customFormat="false" ht="12.75" hidden="false" customHeight="false" outlineLevel="0" collapsed="false">
      <c r="C346" s="233" t="str">
        <f aca="false">"razem  "&amp;wycena&amp;" zł"</f>
        <v>razem  1536 zł</v>
      </c>
      <c r="AH346" s="233" t="str">
        <f aca="false">"razem  "&amp;wycena&amp;" zł"</f>
        <v>razem  1536 zł</v>
      </c>
    </row>
    <row r="347" customFormat="false" ht="12.75" hidden="false" customHeight="false" outlineLevel="0" collapsed="false">
      <c r="C347" s="233" t="str">
        <f aca="false">"razem  "&amp;wycena&amp;" zł"</f>
        <v>razem  1536 zł</v>
      </c>
      <c r="AH347" s="233" t="str">
        <f aca="false">"razem  "&amp;wycena&amp;" zł"</f>
        <v>razem  1536 zł</v>
      </c>
    </row>
    <row r="348" customFormat="false" ht="12.75" hidden="false" customHeight="false" outlineLevel="0" collapsed="false">
      <c r="C348" s="233" t="str">
        <f aca="false">"razem  "&amp;wycena&amp;" zł"</f>
        <v>razem  1536 zł</v>
      </c>
      <c r="AH348" s="233" t="str">
        <f aca="false">"razem  "&amp;wycena&amp;" zł"</f>
        <v>razem  1536 zł</v>
      </c>
    </row>
    <row r="349" customFormat="false" ht="12.75" hidden="false" customHeight="false" outlineLevel="0" collapsed="false">
      <c r="C349" s="233" t="str">
        <f aca="false">"razem  "&amp;wycena&amp;" zł"</f>
        <v>razem  1536 zł</v>
      </c>
      <c r="AH349" s="233" t="str">
        <f aca="false">"razem  "&amp;wycena&amp;" zł"</f>
        <v>razem  1536 zł</v>
      </c>
    </row>
    <row r="350" customFormat="false" ht="12.75" hidden="false" customHeight="false" outlineLevel="0" collapsed="false">
      <c r="C350" s="233" t="str">
        <f aca="false">"razem  "&amp;wycena&amp;" zł"</f>
        <v>razem  1536 zł</v>
      </c>
      <c r="AH350" s="233" t="str">
        <f aca="false">"razem  "&amp;wycena&amp;" zł"</f>
        <v>razem  1536 zł</v>
      </c>
    </row>
    <row r="351" customFormat="false" ht="12.75" hidden="false" customHeight="false" outlineLevel="0" collapsed="false">
      <c r="C351" s="233" t="str">
        <f aca="false">"razem  "&amp;wycena&amp;" zł"</f>
        <v>razem  1536 zł</v>
      </c>
      <c r="AH351" s="233" t="str">
        <f aca="false">"razem  "&amp;wycena&amp;" zł"</f>
        <v>razem  1536 zł</v>
      </c>
    </row>
    <row r="352" customFormat="false" ht="12.75" hidden="false" customHeight="false" outlineLevel="0" collapsed="false">
      <c r="C352" s="233" t="str">
        <f aca="false">"razem  "&amp;wycena&amp;" zł"</f>
        <v>razem  1536 zł</v>
      </c>
      <c r="AH352" s="233" t="str">
        <f aca="false">"razem  "&amp;wycena&amp;" zł"</f>
        <v>razem  1536 zł</v>
      </c>
    </row>
    <row r="353" customFormat="false" ht="12.75" hidden="false" customHeight="false" outlineLevel="0" collapsed="false">
      <c r="C353" s="233" t="str">
        <f aca="false">"razem  "&amp;wycena&amp;" zł"</f>
        <v>razem  1536 zł</v>
      </c>
      <c r="AH353" s="233" t="str">
        <f aca="false">"razem  "&amp;wycena&amp;" zł"</f>
        <v>razem  1536 zł</v>
      </c>
    </row>
    <row r="354" customFormat="false" ht="12.75" hidden="false" customHeight="false" outlineLevel="0" collapsed="false">
      <c r="C354" s="233" t="str">
        <f aca="false">"razem  "&amp;wycena&amp;" zł"</f>
        <v>razem  1536 zł</v>
      </c>
      <c r="AH354" s="233" t="str">
        <f aca="false">"razem  "&amp;wycena&amp;" zł"</f>
        <v>razem  1536 zł</v>
      </c>
    </row>
    <row r="355" customFormat="false" ht="12.75" hidden="false" customHeight="false" outlineLevel="0" collapsed="false">
      <c r="C355" s="233" t="str">
        <f aca="false">"razem  "&amp;wycena&amp;" zł"</f>
        <v>razem  1536 zł</v>
      </c>
      <c r="AH355" s="233" t="str">
        <f aca="false">"razem  "&amp;wycena&amp;" zł"</f>
        <v>razem  1536 zł</v>
      </c>
    </row>
    <row r="356" customFormat="false" ht="12.75" hidden="false" customHeight="false" outlineLevel="0" collapsed="false">
      <c r="C356" s="233" t="str">
        <f aca="false">"razem  "&amp;wycena&amp;" zł"</f>
        <v>razem  1536 zł</v>
      </c>
      <c r="AH356" s="233" t="str">
        <f aca="false">"razem  "&amp;wycena&amp;" zł"</f>
        <v>razem  1536 zł</v>
      </c>
    </row>
    <row r="357" customFormat="false" ht="12.75" hidden="false" customHeight="false" outlineLevel="0" collapsed="false">
      <c r="C357" s="233" t="str">
        <f aca="false">"razem  "&amp;wycena&amp;" zł"</f>
        <v>razem  1536 zł</v>
      </c>
      <c r="V357" s="585" t="s">
        <v>534</v>
      </c>
      <c r="W357" s="585"/>
      <c r="X357" s="585"/>
      <c r="Y357" s="585"/>
      <c r="Z357" s="585"/>
      <c r="AA357" s="585"/>
      <c r="AB357" s="585" t="s">
        <v>596</v>
      </c>
      <c r="AC357" s="585"/>
      <c r="AH357" s="233" t="str">
        <f aca="false">"razem  "&amp;wycena&amp;" zł"</f>
        <v>razem  1536 zł</v>
      </c>
    </row>
    <row r="358" customFormat="false" ht="12.75" hidden="false" customHeight="true" outlineLevel="0" collapsed="false">
      <c r="C358" s="233" t="str">
        <f aca="false">"razem  "&amp;wycena&amp;" zł"</f>
        <v>razem  1536 zł</v>
      </c>
      <c r="AH358" s="233" t="str">
        <f aca="false">"razem  "&amp;wycena&amp;" zł"</f>
        <v>razem  1536 zł</v>
      </c>
    </row>
    <row r="359" customFormat="false" ht="12.75" hidden="false" customHeight="true" outlineLevel="0" collapsed="false">
      <c r="C359" s="233" t="str">
        <f aca="false">"razem  "&amp;wycena&amp;" zł"</f>
        <v>razem  1536 zł</v>
      </c>
      <c r="AH359" s="233" t="str">
        <f aca="false">"razem  "&amp;wycena&amp;" zł"</f>
        <v>razem  1536 zł</v>
      </c>
    </row>
    <row r="360" customFormat="false" ht="12.75" hidden="false" customHeight="true" outlineLevel="0" collapsed="false">
      <c r="C360" s="233" t="str">
        <f aca="false">"razem  "&amp;wycena&amp;" zł"</f>
        <v>razem  1536 zł</v>
      </c>
      <c r="AH360" s="233" t="str">
        <f aca="false">"razem  "&amp;wycena&amp;" zł"</f>
        <v>razem  1536 zł</v>
      </c>
    </row>
    <row r="361" customFormat="false" ht="12.75" hidden="false" customHeight="true" outlineLevel="0" collapsed="false">
      <c r="C361" s="233" t="str">
        <f aca="false">"razem  "&amp;wycena&amp;" zł"</f>
        <v>razem  1536 zł</v>
      </c>
      <c r="Y361" s="582"/>
      <c r="Z361" s="582"/>
      <c r="AA361" s="582"/>
      <c r="AB361" s="582"/>
      <c r="AH361" s="233" t="str">
        <f aca="false">"razem  "&amp;wycena&amp;" zł"</f>
        <v>razem  1536 zł</v>
      </c>
    </row>
    <row r="362" customFormat="false" ht="12.75" hidden="false" customHeight="true" outlineLevel="0" collapsed="false">
      <c r="C362" s="233" t="str">
        <f aca="false">"razem  "&amp;wycena&amp;" zł"</f>
        <v>razem  1536 zł</v>
      </c>
      <c r="U362" s="577" t="s">
        <v>588</v>
      </c>
      <c r="V362" s="577"/>
      <c r="W362" s="577"/>
      <c r="X362" s="577"/>
      <c r="Y362" s="577"/>
      <c r="Z362" s="578" t="s">
        <v>589</v>
      </c>
      <c r="AA362" s="578"/>
      <c r="AB362" s="578"/>
      <c r="AC362" s="578"/>
      <c r="AH362" s="233" t="str">
        <f aca="false">"razem  "&amp;wycena&amp;" zł"</f>
        <v>razem  1536 zł</v>
      </c>
    </row>
    <row r="363" customFormat="false" ht="12.75" hidden="false" customHeight="true" outlineLevel="0" collapsed="false">
      <c r="C363" s="233" t="str">
        <f aca="false">"razem  "&amp;wycena&amp;" zł"</f>
        <v>razem  1536 zł</v>
      </c>
      <c r="U363" s="577"/>
      <c r="V363" s="577"/>
      <c r="W363" s="577"/>
      <c r="X363" s="577"/>
      <c r="Y363" s="577"/>
      <c r="Z363" s="578"/>
      <c r="AA363" s="578"/>
      <c r="AB363" s="578"/>
      <c r="AC363" s="578"/>
      <c r="AH363" s="233" t="str">
        <f aca="false">"razem  "&amp;wycena&amp;" zł"</f>
        <v>razem  1536 zł</v>
      </c>
    </row>
    <row r="364" customFormat="false" ht="12.75" hidden="false" customHeight="false" outlineLevel="0" collapsed="false">
      <c r="C364" s="233" t="str">
        <f aca="false">"razem  "&amp;wycena&amp;" zł"</f>
        <v>razem  1536 zł</v>
      </c>
      <c r="U364" s="583" t="s">
        <v>590</v>
      </c>
      <c r="V364" s="584"/>
      <c r="W364" s="584"/>
      <c r="X364" s="583"/>
      <c r="Y364" s="584"/>
      <c r="Z364" s="584"/>
      <c r="AA364" s="584"/>
      <c r="AB364" s="584"/>
      <c r="AC364" s="584"/>
      <c r="AD364" s="584"/>
      <c r="AE364" s="584"/>
      <c r="AF364" s="584"/>
      <c r="AH364" s="233" t="str">
        <f aca="false">"razem  "&amp;wycena&amp;" zł"</f>
        <v>razem  1536 zł</v>
      </c>
    </row>
    <row r="365" customFormat="false" ht="12.75" hidden="false" customHeight="false" outlineLevel="0" collapsed="false">
      <c r="C365" s="233" t="str">
        <f aca="false">"razem  "&amp;wycena&amp;" zł"</f>
        <v>razem  1536 zł</v>
      </c>
      <c r="AH365" s="233" t="str">
        <f aca="false">"razem  "&amp;wycena&amp;" zł"</f>
        <v>razem  1536 zł</v>
      </c>
    </row>
    <row r="366" customFormat="false" ht="12.75" hidden="false" customHeight="false" outlineLevel="0" collapsed="false">
      <c r="C366" s="233" t="str">
        <f aca="false">"razem  "&amp;wycena&amp;" zł"</f>
        <v>razem  1536 zł</v>
      </c>
      <c r="AH366" s="233" t="str">
        <f aca="false">"razem  "&amp;wycena&amp;" zł"</f>
        <v>razem  1536 zł</v>
      </c>
    </row>
    <row r="367" customFormat="false" ht="12.75" hidden="false" customHeight="false" outlineLevel="0" collapsed="false">
      <c r="C367" s="233" t="str">
        <f aca="false">"razem  "&amp;wycena&amp;" zł"</f>
        <v>razem  1536 zł</v>
      </c>
      <c r="AH367" s="233" t="str">
        <f aca="false">"razem  "&amp;wycena&amp;" zł"</f>
        <v>razem  1536 zł</v>
      </c>
    </row>
    <row r="368" customFormat="false" ht="12.75" hidden="false" customHeight="false" outlineLevel="0" collapsed="false">
      <c r="C368" s="233" t="str">
        <f aca="false">"razem  "&amp;wycena&amp;" zł"</f>
        <v>razem  1536 zł</v>
      </c>
      <c r="AH368" s="233" t="str">
        <f aca="false">"razem  "&amp;wycena&amp;" zł"</f>
        <v>razem  1536 zł</v>
      </c>
    </row>
    <row r="369" customFormat="false" ht="12.75" hidden="false" customHeight="false" outlineLevel="0" collapsed="false">
      <c r="C369" s="233" t="str">
        <f aca="false">"razem  "&amp;wycena&amp;" zł"</f>
        <v>razem  1536 zł</v>
      </c>
      <c r="V369" s="0" t="s">
        <v>36</v>
      </c>
      <c r="AH369" s="233" t="str">
        <f aca="false">"razem  "&amp;wycena&amp;" zł"</f>
        <v>razem  1536 zł</v>
      </c>
    </row>
    <row r="370" customFormat="false" ht="12.75" hidden="false" customHeight="false" outlineLevel="0" collapsed="false">
      <c r="C370" s="233" t="str">
        <f aca="false">"razem  "&amp;wycena&amp;" zł"</f>
        <v>razem  1536 zł</v>
      </c>
      <c r="AH370" s="233" t="str">
        <f aca="false">"razem  "&amp;wycena&amp;" zł"</f>
        <v>razem  1536 zł</v>
      </c>
    </row>
    <row r="371" customFormat="false" ht="12.75" hidden="false" customHeight="false" outlineLevel="0" collapsed="false">
      <c r="C371" s="233" t="str">
        <f aca="false">"razem  "&amp;wycena&amp;" zł"</f>
        <v>razem  1536 zł</v>
      </c>
      <c r="AH371" s="233" t="str">
        <f aca="false">"razem  "&amp;wycena&amp;" zł"</f>
        <v>razem  1536 zł</v>
      </c>
    </row>
    <row r="372" customFormat="false" ht="12.75" hidden="false" customHeight="false" outlineLevel="0" collapsed="false">
      <c r="C372" s="233" t="str">
        <f aca="false">"razem  "&amp;wycena&amp;" zł"</f>
        <v>razem  1536 zł</v>
      </c>
      <c r="AH372" s="233" t="str">
        <f aca="false">"razem  "&amp;wycena&amp;" zł"</f>
        <v>razem  1536 zł</v>
      </c>
    </row>
    <row r="373" customFormat="false" ht="12.75" hidden="false" customHeight="false" outlineLevel="0" collapsed="false">
      <c r="C373" s="233" t="str">
        <f aca="false">"razem  "&amp;wycena&amp;" zł"</f>
        <v>razem  1536 zł</v>
      </c>
      <c r="AH373" s="233" t="str">
        <f aca="false">"razem  "&amp;wycena&amp;" zł"</f>
        <v>razem  1536 zł</v>
      </c>
    </row>
    <row r="374" customFormat="false" ht="12.75" hidden="false" customHeight="false" outlineLevel="0" collapsed="false">
      <c r="C374" s="233" t="str">
        <f aca="false">"razem  "&amp;wycena&amp;" zł"</f>
        <v>razem  1536 zł</v>
      </c>
      <c r="AH374" s="233" t="str">
        <f aca="false">"razem  "&amp;wycena&amp;" zł"</f>
        <v>razem  1536 zł</v>
      </c>
    </row>
    <row r="375" customFormat="false" ht="12.75" hidden="false" customHeight="false" outlineLevel="0" collapsed="false">
      <c r="C375" s="233" t="str">
        <f aca="false">"razem  "&amp;wycena&amp;" zł"</f>
        <v>razem  1536 zł</v>
      </c>
      <c r="AH375" s="233" t="str">
        <f aca="false">"razem  "&amp;wycena&amp;" zł"</f>
        <v>razem  1536 zł</v>
      </c>
    </row>
    <row r="376" customFormat="false" ht="12.75" hidden="false" customHeight="false" outlineLevel="0" collapsed="false">
      <c r="C376" s="233" t="str">
        <f aca="false">"razem  "&amp;wycena&amp;" zł"</f>
        <v>razem  1536 zł</v>
      </c>
      <c r="AH376" s="233" t="str">
        <f aca="false">"razem  "&amp;wycena&amp;" zł"</f>
        <v>razem  1536 zł</v>
      </c>
    </row>
    <row r="377" customFormat="false" ht="12.75" hidden="false" customHeight="false" outlineLevel="0" collapsed="false">
      <c r="C377" s="233" t="str">
        <f aca="false">"razem  "&amp;wycena&amp;" zł"</f>
        <v>razem  1536 zł</v>
      </c>
      <c r="AH377" s="233" t="str">
        <f aca="false">"razem  "&amp;wycena&amp;" zł"</f>
        <v>razem  1536 zł</v>
      </c>
    </row>
    <row r="378" customFormat="false" ht="12.75" hidden="false" customHeight="false" outlineLevel="0" collapsed="false">
      <c r="C378" s="233" t="str">
        <f aca="false">"razem  "&amp;wycena&amp;" zł"</f>
        <v>razem  1536 zł</v>
      </c>
      <c r="AH378" s="233" t="str">
        <f aca="false">"razem  "&amp;wycena&amp;" zł"</f>
        <v>razem  1536 zł</v>
      </c>
    </row>
    <row r="379" customFormat="false" ht="12.75" hidden="false" customHeight="false" outlineLevel="0" collapsed="false">
      <c r="C379" s="233" t="str">
        <f aca="false">"razem  "&amp;wycena&amp;" zł"</f>
        <v>razem  1536 zł</v>
      </c>
      <c r="AH379" s="233" t="str">
        <f aca="false">"razem  "&amp;wycena&amp;" zł"</f>
        <v>razem  1536 zł</v>
      </c>
    </row>
    <row r="380" customFormat="false" ht="12.75" hidden="false" customHeight="false" outlineLevel="0" collapsed="false">
      <c r="C380" s="233" t="str">
        <f aca="false">"razem  "&amp;wycena&amp;" zł"</f>
        <v>razem  1536 zł</v>
      </c>
      <c r="AH380" s="233" t="str">
        <f aca="false">"razem  "&amp;wycena&amp;" zł"</f>
        <v>razem  1536 zł</v>
      </c>
    </row>
    <row r="381" customFormat="false" ht="12.75" hidden="false" customHeight="false" outlineLevel="0" collapsed="false">
      <c r="C381" s="233" t="str">
        <f aca="false">"razem  "&amp;wycena&amp;" zł"</f>
        <v>razem  1536 zł</v>
      </c>
      <c r="AH381" s="233" t="str">
        <f aca="false">"razem  "&amp;wycena&amp;" zł"</f>
        <v>razem  1536 zł</v>
      </c>
    </row>
    <row r="382" customFormat="false" ht="12.75" hidden="false" customHeight="false" outlineLevel="0" collapsed="false">
      <c r="C382" s="233" t="str">
        <f aca="false">"razem  "&amp;wycena&amp;" zł"</f>
        <v>razem  1536 zł</v>
      </c>
      <c r="AH382" s="233" t="str">
        <f aca="false">"razem  "&amp;wycena&amp;" zł"</f>
        <v>razem  1536 zł</v>
      </c>
    </row>
    <row r="383" customFormat="false" ht="12.75" hidden="false" customHeight="false" outlineLevel="0" collapsed="false">
      <c r="C383" s="233" t="str">
        <f aca="false">"razem  "&amp;wycena&amp;" zł"</f>
        <v>razem  1536 zł</v>
      </c>
      <c r="AH383" s="233" t="str">
        <f aca="false">"razem  "&amp;wycena&amp;" zł"</f>
        <v>razem  1536 zł</v>
      </c>
    </row>
    <row r="384" customFormat="false" ht="12.75" hidden="false" customHeight="false" outlineLevel="0" collapsed="false">
      <c r="C384" s="233" t="str">
        <f aca="false">"razem  "&amp;wycena&amp;" zł"</f>
        <v>razem  1536 zł</v>
      </c>
      <c r="AH384" s="233" t="str">
        <f aca="false">"razem  "&amp;wycena&amp;" zł"</f>
        <v>razem  1536 zł</v>
      </c>
    </row>
    <row r="385" customFormat="false" ht="12.75" hidden="false" customHeight="false" outlineLevel="0" collapsed="false">
      <c r="C385" s="233" t="str">
        <f aca="false">"razem  "&amp;wycena&amp;" zł"</f>
        <v>razem  1536 zł</v>
      </c>
      <c r="AH385" s="233" t="str">
        <f aca="false">"razem  "&amp;wycena&amp;" zł"</f>
        <v>razem  1536 zł</v>
      </c>
    </row>
    <row r="386" customFormat="false" ht="12.75" hidden="false" customHeight="false" outlineLevel="0" collapsed="false">
      <c r="C386" s="233" t="str">
        <f aca="false">"razem  "&amp;wycena&amp;" zł"</f>
        <v>razem  1536 zł</v>
      </c>
      <c r="AH386" s="233" t="str">
        <f aca="false">"razem  "&amp;wycena&amp;" zł"</f>
        <v>razem  1536 zł</v>
      </c>
    </row>
    <row r="387" customFormat="false" ht="12.75" hidden="false" customHeight="false" outlineLevel="0" collapsed="false">
      <c r="C387" s="233" t="str">
        <f aca="false">"razem  "&amp;wycena&amp;" zł"</f>
        <v>razem  1536 zł</v>
      </c>
      <c r="V387" s="585" t="s">
        <v>536</v>
      </c>
      <c r="W387" s="585"/>
      <c r="X387" s="585"/>
      <c r="Y387" s="585"/>
      <c r="Z387" s="585"/>
      <c r="AA387" s="585"/>
      <c r="AB387" s="585" t="s">
        <v>597</v>
      </c>
      <c r="AC387" s="585"/>
      <c r="AH387" s="233" t="str">
        <f aca="false">"razem  "&amp;wycena&amp;" zł"</f>
        <v>razem  1536 zł</v>
      </c>
    </row>
    <row r="388" customFormat="false" ht="12.75" hidden="false" customHeight="false" outlineLevel="0" collapsed="false">
      <c r="C388" s="233" t="str">
        <f aca="false">"razem  "&amp;wycena&amp;" zł"</f>
        <v>razem  1536 zł</v>
      </c>
      <c r="AH388" s="233" t="str">
        <f aca="false">"razem  "&amp;wycena&amp;" zł"</f>
        <v>razem  1536 zł</v>
      </c>
    </row>
    <row r="389" customFormat="false" ht="12.75" hidden="false" customHeight="true" outlineLevel="0" collapsed="false">
      <c r="C389" s="233" t="str">
        <f aca="false">"razem  "&amp;wycena&amp;" zł"</f>
        <v>razem  1536 zł</v>
      </c>
      <c r="AH389" s="233" t="str">
        <f aca="false">"razem  "&amp;wycena&amp;" zł"</f>
        <v>razem  1536 zł</v>
      </c>
    </row>
    <row r="390" customFormat="false" ht="12.75" hidden="false" customHeight="true" outlineLevel="0" collapsed="false">
      <c r="C390" s="233" t="str">
        <f aca="false">"razem  "&amp;wycena&amp;" zł"</f>
        <v>razem  1536 zł</v>
      </c>
      <c r="AH390" s="233" t="str">
        <f aca="false">"razem  "&amp;wycena&amp;" zł"</f>
        <v>razem  1536 zł</v>
      </c>
    </row>
    <row r="391" customFormat="false" ht="12.75" hidden="false" customHeight="true" outlineLevel="0" collapsed="false">
      <c r="C391" s="233" t="str">
        <f aca="false">"razem  "&amp;wycena&amp;" zł"</f>
        <v>razem  1536 zł</v>
      </c>
      <c r="Y391" s="582"/>
      <c r="Z391" s="582"/>
      <c r="AA391" s="582"/>
      <c r="AB391" s="582"/>
      <c r="AH391" s="233" t="str">
        <f aca="false">"razem  "&amp;wycena&amp;" zł"</f>
        <v>razem  1536 zł</v>
      </c>
    </row>
    <row r="392" customFormat="false" ht="12.75" hidden="false" customHeight="true" outlineLevel="0" collapsed="false">
      <c r="C392" s="233" t="str">
        <f aca="false">"razem  "&amp;wycena&amp;" zł"</f>
        <v>razem  1536 zł</v>
      </c>
      <c r="U392" s="577" t="s">
        <v>588</v>
      </c>
      <c r="V392" s="577"/>
      <c r="W392" s="577"/>
      <c r="X392" s="577"/>
      <c r="Y392" s="577"/>
      <c r="Z392" s="578" t="s">
        <v>589</v>
      </c>
      <c r="AA392" s="578"/>
      <c r="AB392" s="578"/>
      <c r="AC392" s="578"/>
      <c r="AH392" s="233" t="str">
        <f aca="false">"razem  "&amp;wycena&amp;" zł"</f>
        <v>razem  1536 zł</v>
      </c>
    </row>
    <row r="393" customFormat="false" ht="12.75" hidden="false" customHeight="true" outlineLevel="0" collapsed="false">
      <c r="C393" s="233" t="str">
        <f aca="false">"razem  "&amp;wycena&amp;" zł"</f>
        <v>razem  1536 zł</v>
      </c>
      <c r="U393" s="577"/>
      <c r="V393" s="577"/>
      <c r="W393" s="577"/>
      <c r="X393" s="577"/>
      <c r="Y393" s="577"/>
      <c r="Z393" s="578"/>
      <c r="AA393" s="578"/>
      <c r="AB393" s="578"/>
      <c r="AC393" s="578"/>
      <c r="AH393" s="233" t="str">
        <f aca="false">"razem  "&amp;wycena&amp;" zł"</f>
        <v>razem  1536 zł</v>
      </c>
    </row>
    <row r="394" customFormat="false" ht="12.75" hidden="false" customHeight="false" outlineLevel="0" collapsed="false">
      <c r="C394" s="233" t="str">
        <f aca="false">"razem  "&amp;wycena&amp;" zł"</f>
        <v>razem  1536 zł</v>
      </c>
      <c r="U394" s="583" t="s">
        <v>590</v>
      </c>
      <c r="V394" s="584"/>
      <c r="W394" s="584"/>
      <c r="X394" s="583"/>
      <c r="Y394" s="584"/>
      <c r="Z394" s="584"/>
      <c r="AA394" s="584"/>
      <c r="AB394" s="584"/>
      <c r="AC394" s="584"/>
      <c r="AD394" s="584"/>
      <c r="AE394" s="584"/>
      <c r="AF394" s="584"/>
      <c r="AH394" s="233" t="str">
        <f aca="false">"razem  "&amp;wycena&amp;" zł"</f>
        <v>razem  1536 zł</v>
      </c>
    </row>
    <row r="395" customFormat="false" ht="12.75" hidden="false" customHeight="false" outlineLevel="0" collapsed="false">
      <c r="C395" s="233" t="str">
        <f aca="false">"razem  "&amp;wycena&amp;" zł"</f>
        <v>razem  1536 zł</v>
      </c>
      <c r="AH395" s="233" t="str">
        <f aca="false">"razem  "&amp;wycena&amp;" zł"</f>
        <v>razem  1536 zł</v>
      </c>
    </row>
    <row r="396" customFormat="false" ht="12.75" hidden="false" customHeight="false" outlineLevel="0" collapsed="false">
      <c r="C396" s="233" t="str">
        <f aca="false">"razem  "&amp;wycena&amp;" zł"</f>
        <v>razem  1536 zł</v>
      </c>
      <c r="AH396" s="233" t="str">
        <f aca="false">"razem  "&amp;wycena&amp;" zł"</f>
        <v>razem  1536 zł</v>
      </c>
    </row>
    <row r="397" customFormat="false" ht="12.75" hidden="false" customHeight="false" outlineLevel="0" collapsed="false">
      <c r="C397" s="233" t="str">
        <f aca="false">"razem  "&amp;wycena&amp;" zł"</f>
        <v>razem  1536 zł</v>
      </c>
      <c r="AH397" s="233" t="str">
        <f aca="false">"razem  "&amp;wycena&amp;" zł"</f>
        <v>razem  1536 zł</v>
      </c>
    </row>
    <row r="398" customFormat="false" ht="12.75" hidden="false" customHeight="false" outlineLevel="0" collapsed="false">
      <c r="C398" s="233" t="str">
        <f aca="false">"razem  "&amp;wycena&amp;" zł"</f>
        <v>razem  1536 zł</v>
      </c>
      <c r="AH398" s="233" t="str">
        <f aca="false">"razem  "&amp;wycena&amp;" zł"</f>
        <v>razem  1536 zł</v>
      </c>
    </row>
    <row r="399" customFormat="false" ht="12.75" hidden="false" customHeight="false" outlineLevel="0" collapsed="false">
      <c r="C399" s="233" t="str">
        <f aca="false">"razem  "&amp;wycena&amp;" zł"</f>
        <v>razem  1536 zł</v>
      </c>
      <c r="AH399" s="233" t="str">
        <f aca="false">"razem  "&amp;wycena&amp;" zł"</f>
        <v>razem  1536 zł</v>
      </c>
    </row>
    <row r="400" customFormat="false" ht="12.75" hidden="false" customHeight="false" outlineLevel="0" collapsed="false">
      <c r="C400" s="233" t="str">
        <f aca="false">"razem  "&amp;wycena&amp;" zł"</f>
        <v>razem  1536 zł</v>
      </c>
      <c r="AH400" s="233" t="str">
        <f aca="false">"razem  "&amp;wycena&amp;" zł"</f>
        <v>razem  1536 zł</v>
      </c>
    </row>
    <row r="401" customFormat="false" ht="12.75" hidden="false" customHeight="false" outlineLevel="0" collapsed="false">
      <c r="C401" s="233" t="str">
        <f aca="false">"razem  "&amp;wycena&amp;" zł"</f>
        <v>razem  1536 zł</v>
      </c>
      <c r="AH401" s="233" t="str">
        <f aca="false">"razem  "&amp;wycena&amp;" zł"</f>
        <v>razem  1536 zł</v>
      </c>
    </row>
    <row r="402" customFormat="false" ht="12.75" hidden="false" customHeight="false" outlineLevel="0" collapsed="false">
      <c r="C402" s="233" t="str">
        <f aca="false">"razem  "&amp;wycena&amp;" zł"</f>
        <v>razem  1536 zł</v>
      </c>
      <c r="AH402" s="233" t="str">
        <f aca="false">"razem  "&amp;wycena&amp;" zł"</f>
        <v>razem  1536 zł</v>
      </c>
    </row>
    <row r="403" customFormat="false" ht="12.75" hidden="false" customHeight="false" outlineLevel="0" collapsed="false">
      <c r="C403" s="233" t="str">
        <f aca="false">"razem  "&amp;wycena&amp;" zł"</f>
        <v>razem  1536 zł</v>
      </c>
      <c r="AH403" s="233" t="str">
        <f aca="false">"razem  "&amp;wycena&amp;" zł"</f>
        <v>razem  1536 zł</v>
      </c>
    </row>
    <row r="404" customFormat="false" ht="12.75" hidden="false" customHeight="false" outlineLevel="0" collapsed="false">
      <c r="C404" s="233" t="str">
        <f aca="false">"razem  "&amp;wycena&amp;" zł"</f>
        <v>razem  1536 zł</v>
      </c>
      <c r="AH404" s="233" t="str">
        <f aca="false">"razem  "&amp;wycena&amp;" zł"</f>
        <v>razem  1536 zł</v>
      </c>
    </row>
    <row r="405" customFormat="false" ht="12.75" hidden="false" customHeight="false" outlineLevel="0" collapsed="false">
      <c r="C405" s="233" t="str">
        <f aca="false">"razem  "&amp;wycena&amp;" zł"</f>
        <v>razem  1536 zł</v>
      </c>
      <c r="AH405" s="233" t="str">
        <f aca="false">"razem  "&amp;wycena&amp;" zł"</f>
        <v>razem  1536 zł</v>
      </c>
    </row>
    <row r="406" customFormat="false" ht="12.75" hidden="false" customHeight="false" outlineLevel="0" collapsed="false">
      <c r="C406" s="233" t="str">
        <f aca="false">"razem  "&amp;wycena&amp;" zł"</f>
        <v>razem  1536 zł</v>
      </c>
      <c r="AH406" s="233" t="str">
        <f aca="false">"razem  "&amp;wycena&amp;" zł"</f>
        <v>razem  1536 zł</v>
      </c>
    </row>
    <row r="407" customFormat="false" ht="12.75" hidden="false" customHeight="false" outlineLevel="0" collapsed="false">
      <c r="C407" s="233" t="str">
        <f aca="false">"razem  "&amp;wycena&amp;" zł"</f>
        <v>razem  1536 zł</v>
      </c>
      <c r="AH407" s="233" t="str">
        <f aca="false">"razem  "&amp;wycena&amp;" zł"</f>
        <v>razem  1536 zł</v>
      </c>
    </row>
    <row r="408" customFormat="false" ht="12.75" hidden="false" customHeight="false" outlineLevel="0" collapsed="false">
      <c r="C408" s="233" t="str">
        <f aca="false">"razem  "&amp;wycena&amp;" zł"</f>
        <v>razem  1536 zł</v>
      </c>
      <c r="AH408" s="233" t="str">
        <f aca="false">"razem  "&amp;wycena&amp;" zł"</f>
        <v>razem  1536 zł</v>
      </c>
    </row>
    <row r="409" customFormat="false" ht="12.75" hidden="false" customHeight="false" outlineLevel="0" collapsed="false">
      <c r="C409" s="233" t="str">
        <f aca="false">"razem  "&amp;wycena&amp;" zł"</f>
        <v>razem  1536 zł</v>
      </c>
      <c r="AH409" s="233" t="str">
        <f aca="false">"razem  "&amp;wycena&amp;" zł"</f>
        <v>razem  1536 zł</v>
      </c>
    </row>
    <row r="410" customFormat="false" ht="12.75" hidden="false" customHeight="false" outlineLevel="0" collapsed="false">
      <c r="C410" s="233" t="str">
        <f aca="false">"razem  "&amp;wycena&amp;" zł"</f>
        <v>razem  1536 zł</v>
      </c>
      <c r="AH410" s="233" t="str">
        <f aca="false">"razem  "&amp;wycena&amp;" zł"</f>
        <v>razem  1536 zł</v>
      </c>
    </row>
    <row r="411" customFormat="false" ht="12.75" hidden="false" customHeight="false" outlineLevel="0" collapsed="false">
      <c r="C411" s="233" t="str">
        <f aca="false">"razem  "&amp;wycena&amp;" zł"</f>
        <v>razem  1536 zł</v>
      </c>
      <c r="AH411" s="233" t="str">
        <f aca="false">"razem  "&amp;wycena&amp;" zł"</f>
        <v>razem  1536 zł</v>
      </c>
    </row>
    <row r="412" customFormat="false" ht="12.75" hidden="false" customHeight="false" outlineLevel="0" collapsed="false">
      <c r="C412" s="233" t="str">
        <f aca="false">"razem  "&amp;wycena&amp;" zł"</f>
        <v>razem  1536 zł</v>
      </c>
      <c r="AH412" s="233" t="str">
        <f aca="false">"razem  "&amp;wycena&amp;" zł"</f>
        <v>razem  1536 zł</v>
      </c>
    </row>
    <row r="413" customFormat="false" ht="12.75" hidden="false" customHeight="false" outlineLevel="0" collapsed="false">
      <c r="C413" s="233" t="str">
        <f aca="false">"razem  "&amp;wycena&amp;" zł"</f>
        <v>razem  1536 zł</v>
      </c>
      <c r="AH413" s="233" t="str">
        <f aca="false">"razem  "&amp;wycena&amp;" zł"</f>
        <v>razem  1536 zł</v>
      </c>
    </row>
    <row r="414" customFormat="false" ht="12.75" hidden="false" customHeight="false" outlineLevel="0" collapsed="false">
      <c r="C414" s="233" t="str">
        <f aca="false">"razem  "&amp;wycena&amp;" zł"</f>
        <v>razem  1536 zł</v>
      </c>
      <c r="AH414" s="233" t="str">
        <f aca="false">"razem  "&amp;wycena&amp;" zł"</f>
        <v>razem  1536 zł</v>
      </c>
    </row>
    <row r="415" customFormat="false" ht="12.75" hidden="false" customHeight="false" outlineLevel="0" collapsed="false">
      <c r="C415" s="233" t="str">
        <f aca="false">"razem  "&amp;wycena&amp;" zł"</f>
        <v>razem  1536 zł</v>
      </c>
      <c r="AH415" s="233" t="str">
        <f aca="false">"razem  "&amp;wycena&amp;" zł"</f>
        <v>razem  1536 zł</v>
      </c>
    </row>
    <row r="416" customFormat="false" ht="12.75" hidden="false" customHeight="false" outlineLevel="0" collapsed="false">
      <c r="C416" s="233" t="str">
        <f aca="false">"razem  "&amp;wycena&amp;" zł"</f>
        <v>razem  1536 zł</v>
      </c>
      <c r="AH416" s="233" t="str">
        <f aca="false">"razem  "&amp;wycena&amp;" zł"</f>
        <v>razem  1536 zł</v>
      </c>
    </row>
    <row r="417" customFormat="false" ht="12.75" hidden="false" customHeight="false" outlineLevel="0" collapsed="false">
      <c r="C417" s="233" t="str">
        <f aca="false">"razem  "&amp;wycena&amp;" zł"</f>
        <v>razem  1536 zł</v>
      </c>
      <c r="V417" s="585" t="s">
        <v>538</v>
      </c>
      <c r="W417" s="585"/>
      <c r="X417" s="585"/>
      <c r="Y417" s="585"/>
      <c r="Z417" s="585"/>
      <c r="AA417" s="585"/>
      <c r="AB417" s="585" t="s">
        <v>598</v>
      </c>
      <c r="AC417" s="585"/>
      <c r="AH417" s="233" t="str">
        <f aca="false">"razem  "&amp;wycena&amp;" zł"</f>
        <v>razem  1536 zł</v>
      </c>
    </row>
    <row r="418" customFormat="false" ht="12.75" hidden="false" customHeight="false" outlineLevel="0" collapsed="false">
      <c r="C418" s="233" t="str">
        <f aca="false">"razem  "&amp;wycena&amp;" zł"</f>
        <v>razem  1536 zł</v>
      </c>
      <c r="AH418" s="233" t="str">
        <f aca="false">"razem  "&amp;wycena&amp;" zł"</f>
        <v>razem  1536 zł</v>
      </c>
    </row>
    <row r="419" customFormat="false" ht="12.75" hidden="false" customHeight="true" outlineLevel="0" collapsed="false">
      <c r="C419" s="233" t="str">
        <f aca="false">"razem  "&amp;wycena&amp;" zł"</f>
        <v>razem  1536 zł</v>
      </c>
      <c r="AH419" s="233" t="str">
        <f aca="false">"razem  "&amp;wycena&amp;" zł"</f>
        <v>razem  1536 zł</v>
      </c>
    </row>
    <row r="420" customFormat="false" ht="12.75" hidden="false" customHeight="true" outlineLevel="0" collapsed="false">
      <c r="C420" s="233" t="str">
        <f aca="false">"razem  "&amp;wycena&amp;" zł"</f>
        <v>razem  1536 zł</v>
      </c>
      <c r="Y420" s="582"/>
      <c r="Z420" s="582"/>
      <c r="AA420" s="582"/>
      <c r="AB420" s="582"/>
      <c r="AH420" s="233" t="str">
        <f aca="false">"razem  "&amp;wycena&amp;" zł"</f>
        <v>razem  1536 zł</v>
      </c>
    </row>
    <row r="421" customFormat="false" ht="12.75" hidden="false" customHeight="true" outlineLevel="0" collapsed="false">
      <c r="C421" s="233" t="str">
        <f aca="false">"razem  "&amp;wycena&amp;" zł"</f>
        <v>razem  1536 zł</v>
      </c>
      <c r="U421" s="577" t="s">
        <v>588</v>
      </c>
      <c r="V421" s="577"/>
      <c r="W421" s="577"/>
      <c r="X421" s="577"/>
      <c r="Y421" s="577"/>
      <c r="Z421" s="578" t="s">
        <v>589</v>
      </c>
      <c r="AA421" s="578"/>
      <c r="AB421" s="578"/>
      <c r="AC421" s="578"/>
      <c r="AH421" s="233" t="str">
        <f aca="false">"razem  "&amp;wycena&amp;" zł"</f>
        <v>razem  1536 zł</v>
      </c>
    </row>
    <row r="422" customFormat="false" ht="12.75" hidden="false" customHeight="true" outlineLevel="0" collapsed="false">
      <c r="C422" s="233" t="str">
        <f aca="false">"razem  "&amp;wycena&amp;" zł"</f>
        <v>razem  1536 zł</v>
      </c>
      <c r="U422" s="577"/>
      <c r="V422" s="577"/>
      <c r="W422" s="577"/>
      <c r="X422" s="577"/>
      <c r="Y422" s="577"/>
      <c r="Z422" s="578"/>
      <c r="AA422" s="578"/>
      <c r="AB422" s="578"/>
      <c r="AC422" s="578"/>
      <c r="AH422" s="233" t="str">
        <f aca="false">"razem  "&amp;wycena&amp;" zł"</f>
        <v>razem  1536 zł</v>
      </c>
    </row>
    <row r="423" customFormat="false" ht="12.75" hidden="false" customHeight="false" outlineLevel="0" collapsed="false">
      <c r="C423" s="233" t="str">
        <f aca="false">"razem  "&amp;wycena&amp;" zł"</f>
        <v>razem  1536 zł</v>
      </c>
      <c r="U423" s="583" t="s">
        <v>590</v>
      </c>
      <c r="V423" s="584"/>
      <c r="W423" s="584"/>
      <c r="X423" s="583"/>
      <c r="Y423" s="584"/>
      <c r="Z423" s="584"/>
      <c r="AA423" s="584"/>
      <c r="AB423" s="584"/>
      <c r="AC423" s="584"/>
      <c r="AD423" s="584"/>
      <c r="AE423" s="584"/>
      <c r="AF423" s="584"/>
      <c r="AH423" s="233" t="str">
        <f aca="false">"razem  "&amp;wycena&amp;" zł"</f>
        <v>razem  1536 zł</v>
      </c>
    </row>
    <row r="424" customFormat="false" ht="12.75" hidden="false" customHeight="false" outlineLevel="0" collapsed="false">
      <c r="C424" s="233" t="str">
        <f aca="false">"razem  "&amp;wycena&amp;" zł"</f>
        <v>razem  1536 zł</v>
      </c>
      <c r="AH424" s="233" t="str">
        <f aca="false">"razem  "&amp;wycena&amp;" zł"</f>
        <v>razem  1536 zł</v>
      </c>
    </row>
    <row r="425" customFormat="false" ht="12.75" hidden="false" customHeight="false" outlineLevel="0" collapsed="false">
      <c r="C425" s="233" t="str">
        <f aca="false">"razem  "&amp;wycena&amp;" zł"</f>
        <v>razem  1536 zł</v>
      </c>
      <c r="AH425" s="233" t="str">
        <f aca="false">"razem  "&amp;wycena&amp;" zł"</f>
        <v>razem  1536 zł</v>
      </c>
    </row>
    <row r="426" customFormat="false" ht="12.75" hidden="false" customHeight="false" outlineLevel="0" collapsed="false">
      <c r="C426" s="233" t="str">
        <f aca="false">"razem  "&amp;wycena&amp;" zł"</f>
        <v>razem  1536 zł</v>
      </c>
      <c r="AH426" s="233" t="str">
        <f aca="false">"razem  "&amp;wycena&amp;" zł"</f>
        <v>razem  1536 zł</v>
      </c>
    </row>
    <row r="427" customFormat="false" ht="12.75" hidden="false" customHeight="false" outlineLevel="0" collapsed="false">
      <c r="C427" s="233" t="str">
        <f aca="false">"razem  "&amp;wycena&amp;" zł"</f>
        <v>razem  1536 zł</v>
      </c>
      <c r="AH427" s="233" t="str">
        <f aca="false">"razem  "&amp;wycena&amp;" zł"</f>
        <v>razem  1536 zł</v>
      </c>
    </row>
    <row r="428" customFormat="false" ht="12.75" hidden="false" customHeight="false" outlineLevel="0" collapsed="false">
      <c r="C428" s="233" t="str">
        <f aca="false">"razem  "&amp;wycena&amp;" zł"</f>
        <v>razem  1536 zł</v>
      </c>
      <c r="AH428" s="233" t="str">
        <f aca="false">"razem  "&amp;wycena&amp;" zł"</f>
        <v>razem  1536 zł</v>
      </c>
    </row>
    <row r="429" customFormat="false" ht="12.75" hidden="false" customHeight="false" outlineLevel="0" collapsed="false">
      <c r="C429" s="233" t="str">
        <f aca="false">"razem  "&amp;wycena&amp;" zł"</f>
        <v>razem  1536 zł</v>
      </c>
      <c r="AH429" s="233" t="str">
        <f aca="false">"razem  "&amp;wycena&amp;" zł"</f>
        <v>razem  1536 zł</v>
      </c>
    </row>
    <row r="430" customFormat="false" ht="12.75" hidden="false" customHeight="false" outlineLevel="0" collapsed="false">
      <c r="C430" s="233" t="str">
        <f aca="false">"razem  "&amp;wycena&amp;" zł"</f>
        <v>razem  1536 zł</v>
      </c>
      <c r="AH430" s="233" t="str">
        <f aca="false">"razem  "&amp;wycena&amp;" zł"</f>
        <v>razem  1536 zł</v>
      </c>
    </row>
    <row r="431" customFormat="false" ht="12.75" hidden="false" customHeight="false" outlineLevel="0" collapsed="false">
      <c r="C431" s="233" t="str">
        <f aca="false">"razem  "&amp;wycena&amp;" zł"</f>
        <v>razem  1536 zł</v>
      </c>
      <c r="AH431" s="233" t="str">
        <f aca="false">"razem  "&amp;wycena&amp;" zł"</f>
        <v>razem  1536 zł</v>
      </c>
    </row>
    <row r="432" customFormat="false" ht="12.75" hidden="false" customHeight="false" outlineLevel="0" collapsed="false">
      <c r="C432" s="233" t="str">
        <f aca="false">"razem  "&amp;wycena&amp;" zł"</f>
        <v>razem  1536 zł</v>
      </c>
      <c r="AH432" s="233" t="str">
        <f aca="false">"razem  "&amp;wycena&amp;" zł"</f>
        <v>razem  1536 zł</v>
      </c>
    </row>
    <row r="433" customFormat="false" ht="12.75" hidden="false" customHeight="false" outlineLevel="0" collapsed="false">
      <c r="C433" s="233" t="str">
        <f aca="false">"razem  "&amp;wycena&amp;" zł"</f>
        <v>razem  1536 zł</v>
      </c>
      <c r="AH433" s="233" t="str">
        <f aca="false">"razem  "&amp;wycena&amp;" zł"</f>
        <v>razem  1536 zł</v>
      </c>
    </row>
    <row r="434" customFormat="false" ht="12.75" hidden="false" customHeight="false" outlineLevel="0" collapsed="false">
      <c r="C434" s="233" t="str">
        <f aca="false">"razem  "&amp;wycena&amp;" zł"</f>
        <v>razem  1536 zł</v>
      </c>
      <c r="AH434" s="233" t="str">
        <f aca="false">"razem  "&amp;wycena&amp;" zł"</f>
        <v>razem  1536 zł</v>
      </c>
    </row>
    <row r="435" customFormat="false" ht="12.75" hidden="false" customHeight="false" outlineLevel="0" collapsed="false">
      <c r="C435" s="233" t="str">
        <f aca="false">"razem  "&amp;wycena&amp;" zł"</f>
        <v>razem  1536 zł</v>
      </c>
      <c r="AH435" s="233" t="str">
        <f aca="false">"razem  "&amp;wycena&amp;" zł"</f>
        <v>razem  1536 zł</v>
      </c>
    </row>
    <row r="436" customFormat="false" ht="12.75" hidden="false" customHeight="false" outlineLevel="0" collapsed="false">
      <c r="C436" s="233" t="str">
        <f aca="false">"razem  "&amp;wycena&amp;" zł"</f>
        <v>razem  1536 zł</v>
      </c>
      <c r="AH436" s="233" t="str">
        <f aca="false">"razem  "&amp;wycena&amp;" zł"</f>
        <v>razem  1536 zł</v>
      </c>
    </row>
    <row r="437" customFormat="false" ht="12.75" hidden="false" customHeight="false" outlineLevel="0" collapsed="false">
      <c r="C437" s="233" t="str">
        <f aca="false">"razem  "&amp;wycena&amp;" zł"</f>
        <v>razem  1536 zł</v>
      </c>
      <c r="AH437" s="233" t="str">
        <f aca="false">"razem  "&amp;wycena&amp;" zł"</f>
        <v>razem  1536 zł</v>
      </c>
    </row>
    <row r="438" customFormat="false" ht="12.75" hidden="false" customHeight="false" outlineLevel="0" collapsed="false">
      <c r="C438" s="233" t="str">
        <f aca="false">"razem  "&amp;wycena&amp;" zł"</f>
        <v>razem  1536 zł</v>
      </c>
      <c r="AH438" s="233" t="str">
        <f aca="false">"razem  "&amp;wycena&amp;" zł"</f>
        <v>razem  1536 zł</v>
      </c>
    </row>
    <row r="439" customFormat="false" ht="12.75" hidden="false" customHeight="false" outlineLevel="0" collapsed="false">
      <c r="C439" s="233" t="str">
        <f aca="false">"razem  "&amp;wycena&amp;" zł"</f>
        <v>razem  1536 zł</v>
      </c>
      <c r="AH439" s="233" t="str">
        <f aca="false">"razem  "&amp;wycena&amp;" zł"</f>
        <v>razem  1536 zł</v>
      </c>
    </row>
    <row r="440" customFormat="false" ht="12.75" hidden="false" customHeight="false" outlineLevel="0" collapsed="false">
      <c r="C440" s="233" t="str">
        <f aca="false">"razem  "&amp;wycena&amp;" zł"</f>
        <v>razem  1536 zł</v>
      </c>
      <c r="AH440" s="233" t="str">
        <f aca="false">"razem  "&amp;wycena&amp;" zł"</f>
        <v>razem  1536 zł</v>
      </c>
    </row>
    <row r="441" customFormat="false" ht="12.75" hidden="false" customHeight="false" outlineLevel="0" collapsed="false">
      <c r="C441" s="233" t="str">
        <f aca="false">"razem  "&amp;wycena&amp;" zł"</f>
        <v>razem  1536 zł</v>
      </c>
      <c r="AH441" s="233" t="str">
        <f aca="false">"razem  "&amp;wycena&amp;" zł"</f>
        <v>razem  1536 zł</v>
      </c>
    </row>
    <row r="442" customFormat="false" ht="12.75" hidden="false" customHeight="false" outlineLevel="0" collapsed="false">
      <c r="C442" s="233" t="str">
        <f aca="false">"razem  "&amp;wycena&amp;" zł"</f>
        <v>razem  1536 zł</v>
      </c>
      <c r="AH442" s="233" t="str">
        <f aca="false">"razem  "&amp;wycena&amp;" zł"</f>
        <v>razem  1536 zł</v>
      </c>
    </row>
    <row r="443" customFormat="false" ht="12.75" hidden="false" customHeight="false" outlineLevel="0" collapsed="false">
      <c r="C443" s="233" t="str">
        <f aca="false">"razem  "&amp;wycena&amp;" zł"</f>
        <v>razem  1536 zł</v>
      </c>
      <c r="AH443" s="233" t="str">
        <f aca="false">"razem  "&amp;wycena&amp;" zł"</f>
        <v>razem  1536 zł</v>
      </c>
    </row>
    <row r="444" customFormat="false" ht="12.75" hidden="false" customHeight="false" outlineLevel="0" collapsed="false">
      <c r="C444" s="233" t="str">
        <f aca="false">"razem  "&amp;wycena&amp;" zł"</f>
        <v>razem  1536 zł</v>
      </c>
      <c r="AH444" s="233" t="str">
        <f aca="false">"razem  "&amp;wycena&amp;" zł"</f>
        <v>razem  1536 zł</v>
      </c>
    </row>
    <row r="445" customFormat="false" ht="12.75" hidden="false" customHeight="false" outlineLevel="0" collapsed="false">
      <c r="C445" s="233" t="str">
        <f aca="false">"razem  "&amp;wycena&amp;" zł"</f>
        <v>razem  1536 zł</v>
      </c>
      <c r="AH445" s="233" t="str">
        <f aca="false">"razem  "&amp;wycena&amp;" zł"</f>
        <v>razem  1536 zł</v>
      </c>
    </row>
    <row r="446" customFormat="false" ht="12.75" hidden="false" customHeight="false" outlineLevel="0" collapsed="false">
      <c r="C446" s="233" t="str">
        <f aca="false">"razem  "&amp;wycena&amp;" zł"</f>
        <v>razem  1536 zł</v>
      </c>
      <c r="V446" s="585" t="s">
        <v>540</v>
      </c>
      <c r="W446" s="585"/>
      <c r="X446" s="585"/>
      <c r="Y446" s="585"/>
      <c r="Z446" s="585"/>
      <c r="AA446" s="585"/>
      <c r="AB446" s="585" t="s">
        <v>599</v>
      </c>
      <c r="AC446" s="585"/>
      <c r="AH446" s="233" t="str">
        <f aca="false">"razem  "&amp;wycena&amp;" zł"</f>
        <v>razem  1536 zł</v>
      </c>
    </row>
    <row r="447" customFormat="false" ht="12.75" hidden="false" customHeight="false" outlineLevel="0" collapsed="false">
      <c r="C447" s="233" t="str">
        <f aca="false">"razem  "&amp;wycena&amp;" zł"</f>
        <v>razem  1536 zł</v>
      </c>
      <c r="AH447" s="233" t="str">
        <f aca="false">"razem  "&amp;wycena&amp;" zł"</f>
        <v>razem  1536 zł</v>
      </c>
    </row>
    <row r="448" customFormat="false" ht="12.75" hidden="false" customHeight="true" outlineLevel="0" collapsed="false">
      <c r="C448" s="233" t="str">
        <f aca="false">"razem  "&amp;wycena&amp;" zł"</f>
        <v>razem  1536 zł</v>
      </c>
      <c r="AH448" s="233" t="str">
        <f aca="false">"razem  "&amp;wycena&amp;" zł"</f>
        <v>razem  1536 zł</v>
      </c>
    </row>
    <row r="449" customFormat="false" ht="12.75" hidden="false" customHeight="true" outlineLevel="0" collapsed="false">
      <c r="C449" s="233" t="str">
        <f aca="false">"razem  "&amp;wycena&amp;" zł"</f>
        <v>razem  1536 zł</v>
      </c>
      <c r="AH449" s="233" t="str">
        <f aca="false">"razem  "&amp;wycena&amp;" zł"</f>
        <v>razem  1536 zł</v>
      </c>
    </row>
    <row r="450" customFormat="false" ht="12.75" hidden="false" customHeight="true" outlineLevel="0" collapsed="false">
      <c r="C450" s="233" t="str">
        <f aca="false">"razem  "&amp;wycena&amp;" zł"</f>
        <v>razem  1536 zł</v>
      </c>
      <c r="Y450" s="582"/>
      <c r="Z450" s="582"/>
      <c r="AA450" s="582"/>
      <c r="AB450" s="582"/>
      <c r="AH450" s="233" t="str">
        <f aca="false">"razem  "&amp;wycena&amp;" zł"</f>
        <v>razem  1536 zł</v>
      </c>
    </row>
    <row r="451" customFormat="false" ht="12.75" hidden="false" customHeight="true" outlineLevel="0" collapsed="false">
      <c r="C451" s="233" t="str">
        <f aca="false">"razem  "&amp;wycena&amp;" zł"</f>
        <v>razem  1536 zł</v>
      </c>
      <c r="U451" s="577" t="s">
        <v>588</v>
      </c>
      <c r="V451" s="577"/>
      <c r="W451" s="577"/>
      <c r="X451" s="577"/>
      <c r="Y451" s="577"/>
      <c r="Z451" s="578" t="s">
        <v>589</v>
      </c>
      <c r="AA451" s="578"/>
      <c r="AB451" s="578"/>
      <c r="AC451" s="578"/>
      <c r="AH451" s="233" t="str">
        <f aca="false">"razem  "&amp;wycena&amp;" zł"</f>
        <v>razem  1536 zł</v>
      </c>
    </row>
    <row r="452" customFormat="false" ht="12.75" hidden="false" customHeight="true" outlineLevel="0" collapsed="false">
      <c r="C452" s="233" t="str">
        <f aca="false">"razem  "&amp;wycena&amp;" zł"</f>
        <v>razem  1536 zł</v>
      </c>
      <c r="U452" s="577"/>
      <c r="V452" s="577"/>
      <c r="W452" s="577"/>
      <c r="X452" s="577"/>
      <c r="Y452" s="577"/>
      <c r="Z452" s="578"/>
      <c r="AA452" s="578"/>
      <c r="AB452" s="578"/>
      <c r="AC452" s="578"/>
      <c r="AH452" s="233" t="str">
        <f aca="false">"razem  "&amp;wycena&amp;" zł"</f>
        <v>razem  1536 zł</v>
      </c>
    </row>
    <row r="453" customFormat="false" ht="12.75" hidden="false" customHeight="false" outlineLevel="0" collapsed="false">
      <c r="C453" s="233" t="str">
        <f aca="false">"razem  "&amp;wycena&amp;" zł"</f>
        <v>razem  1536 zł</v>
      </c>
      <c r="U453" s="583" t="s">
        <v>590</v>
      </c>
      <c r="V453" s="584"/>
      <c r="W453" s="584"/>
      <c r="X453" s="583"/>
      <c r="Y453" s="584"/>
      <c r="Z453" s="584"/>
      <c r="AA453" s="584"/>
      <c r="AB453" s="584"/>
      <c r="AC453" s="584"/>
      <c r="AD453" s="584"/>
      <c r="AE453" s="584"/>
      <c r="AF453" s="584"/>
      <c r="AH453" s="233" t="str">
        <f aca="false">"razem  "&amp;wycena&amp;" zł"</f>
        <v>razem  1536 zł</v>
      </c>
    </row>
    <row r="454" customFormat="false" ht="12.75" hidden="false" customHeight="false" outlineLevel="0" collapsed="false">
      <c r="C454" s="233" t="str">
        <f aca="false">"razem  "&amp;wycena&amp;" zł"</f>
        <v>razem  1536 zł</v>
      </c>
      <c r="AH454" s="233" t="str">
        <f aca="false">"razem  "&amp;wycena&amp;" zł"</f>
        <v>razem  1536 zł</v>
      </c>
    </row>
    <row r="455" customFormat="false" ht="12.75" hidden="false" customHeight="false" outlineLevel="0" collapsed="false">
      <c r="C455" s="233" t="str">
        <f aca="false">"razem  "&amp;wycena&amp;" zł"</f>
        <v>razem  1536 zł</v>
      </c>
      <c r="AH455" s="233" t="str">
        <f aca="false">"razem  "&amp;wycena&amp;" zł"</f>
        <v>razem  1536 zł</v>
      </c>
    </row>
    <row r="456" customFormat="false" ht="12.75" hidden="false" customHeight="false" outlineLevel="0" collapsed="false">
      <c r="C456" s="233" t="str">
        <f aca="false">"razem  "&amp;wycena&amp;" zł"</f>
        <v>razem  1536 zł</v>
      </c>
      <c r="AH456" s="233" t="str">
        <f aca="false">"razem  "&amp;wycena&amp;" zł"</f>
        <v>razem  1536 zł</v>
      </c>
    </row>
    <row r="457" customFormat="false" ht="12.75" hidden="false" customHeight="false" outlineLevel="0" collapsed="false">
      <c r="C457" s="233" t="str">
        <f aca="false">"razem  "&amp;wycena&amp;" zł"</f>
        <v>razem  1536 zł</v>
      </c>
      <c r="AH457" s="233" t="str">
        <f aca="false">"razem  "&amp;wycena&amp;" zł"</f>
        <v>razem  1536 zł</v>
      </c>
    </row>
    <row r="458" customFormat="false" ht="12.75" hidden="false" customHeight="false" outlineLevel="0" collapsed="false">
      <c r="C458" s="233" t="str">
        <f aca="false">"razem  "&amp;wycena&amp;" zł"</f>
        <v>razem  1536 zł</v>
      </c>
      <c r="AH458" s="233" t="str">
        <f aca="false">"razem  "&amp;wycena&amp;" zł"</f>
        <v>razem  1536 zł</v>
      </c>
    </row>
    <row r="459" customFormat="false" ht="12.75" hidden="false" customHeight="false" outlineLevel="0" collapsed="false">
      <c r="C459" s="233" t="str">
        <f aca="false">"razem  "&amp;wycena&amp;" zł"</f>
        <v>razem  1536 zł</v>
      </c>
      <c r="AH459" s="233" t="str">
        <f aca="false">"razem  "&amp;wycena&amp;" zł"</f>
        <v>razem  1536 zł</v>
      </c>
    </row>
    <row r="460" customFormat="false" ht="12.75" hidden="false" customHeight="false" outlineLevel="0" collapsed="false">
      <c r="C460" s="233" t="str">
        <f aca="false">"razem  "&amp;wycena&amp;" zł"</f>
        <v>razem  1536 zł</v>
      </c>
      <c r="AH460" s="233" t="str">
        <f aca="false">"razem  "&amp;wycena&amp;" zł"</f>
        <v>razem  1536 zł</v>
      </c>
    </row>
    <row r="461" customFormat="false" ht="12.75" hidden="false" customHeight="false" outlineLevel="0" collapsed="false">
      <c r="C461" s="233" t="str">
        <f aca="false">"razem  "&amp;wycena&amp;" zł"</f>
        <v>razem  1536 zł</v>
      </c>
      <c r="Z461" s="0" t="s">
        <v>36</v>
      </c>
      <c r="AH461" s="233" t="str">
        <f aca="false">"razem  "&amp;wycena&amp;" zł"</f>
        <v>razem  1536 zł</v>
      </c>
    </row>
    <row r="462" customFormat="false" ht="12.75" hidden="false" customHeight="false" outlineLevel="0" collapsed="false">
      <c r="C462" s="233" t="str">
        <f aca="false">"razem  "&amp;wycena&amp;" zł"</f>
        <v>razem  1536 zł</v>
      </c>
      <c r="AH462" s="233" t="str">
        <f aca="false">"razem  "&amp;wycena&amp;" zł"</f>
        <v>razem  1536 zł</v>
      </c>
    </row>
    <row r="463" customFormat="false" ht="12.75" hidden="false" customHeight="false" outlineLevel="0" collapsed="false">
      <c r="C463" s="233" t="str">
        <f aca="false">"razem  "&amp;wycena&amp;" zł"</f>
        <v>razem  1536 zł</v>
      </c>
      <c r="AH463" s="233" t="str">
        <f aca="false">"razem  "&amp;wycena&amp;" zł"</f>
        <v>razem  1536 zł</v>
      </c>
    </row>
    <row r="464" customFormat="false" ht="12.75" hidden="false" customHeight="false" outlineLevel="0" collapsed="false">
      <c r="C464" s="233" t="str">
        <f aca="false">"razem  "&amp;wycena&amp;" zł"</f>
        <v>razem  1536 zł</v>
      </c>
      <c r="AH464" s="233" t="str">
        <f aca="false">"razem  "&amp;wycena&amp;" zł"</f>
        <v>razem  1536 zł</v>
      </c>
    </row>
    <row r="465" customFormat="false" ht="12.75" hidden="false" customHeight="false" outlineLevel="0" collapsed="false">
      <c r="C465" s="233" t="str">
        <f aca="false">"razem  "&amp;wycena&amp;" zł"</f>
        <v>razem  1536 zł</v>
      </c>
      <c r="AH465" s="233" t="str">
        <f aca="false">"razem  "&amp;wycena&amp;" zł"</f>
        <v>razem  1536 zł</v>
      </c>
    </row>
    <row r="466" customFormat="false" ht="12.75" hidden="false" customHeight="false" outlineLevel="0" collapsed="false">
      <c r="C466" s="233" t="str">
        <f aca="false">"razem  "&amp;wycena&amp;" zł"</f>
        <v>razem  1536 zł</v>
      </c>
      <c r="AH466" s="233" t="str">
        <f aca="false">"razem  "&amp;wycena&amp;" zł"</f>
        <v>razem  1536 zł</v>
      </c>
    </row>
    <row r="467" customFormat="false" ht="12.75" hidden="false" customHeight="false" outlineLevel="0" collapsed="false">
      <c r="C467" s="233" t="str">
        <f aca="false">"razem  "&amp;wycena&amp;" zł"</f>
        <v>razem  1536 zł</v>
      </c>
      <c r="AH467" s="233" t="str">
        <f aca="false">"razem  "&amp;wycena&amp;" zł"</f>
        <v>razem  1536 zł</v>
      </c>
    </row>
    <row r="468" customFormat="false" ht="12.75" hidden="false" customHeight="false" outlineLevel="0" collapsed="false">
      <c r="C468" s="233" t="str">
        <f aca="false">"razem  "&amp;wycena&amp;" zł"</f>
        <v>razem  1536 zł</v>
      </c>
      <c r="AH468" s="233" t="str">
        <f aca="false">"razem  "&amp;wycena&amp;" zł"</f>
        <v>razem  1536 zł</v>
      </c>
    </row>
    <row r="469" customFormat="false" ht="12.75" hidden="false" customHeight="false" outlineLevel="0" collapsed="false">
      <c r="C469" s="233" t="str">
        <f aca="false">"razem  "&amp;wycena&amp;" zł"</f>
        <v>razem  1536 zł</v>
      </c>
      <c r="AH469" s="233" t="str">
        <f aca="false">"razem  "&amp;wycena&amp;" zł"</f>
        <v>razem  1536 zł</v>
      </c>
    </row>
    <row r="470" customFormat="false" ht="12.75" hidden="false" customHeight="false" outlineLevel="0" collapsed="false">
      <c r="C470" s="233" t="str">
        <f aca="false">"razem  "&amp;wycena&amp;" zł"</f>
        <v>razem  1536 zł</v>
      </c>
      <c r="AH470" s="233" t="str">
        <f aca="false">"razem  "&amp;wycena&amp;" zł"</f>
        <v>razem  1536 zł</v>
      </c>
    </row>
    <row r="471" customFormat="false" ht="12.75" hidden="false" customHeight="false" outlineLevel="0" collapsed="false">
      <c r="C471" s="233" t="str">
        <f aca="false">"razem  "&amp;wycena&amp;" zł"</f>
        <v>razem  1536 zł</v>
      </c>
      <c r="AH471" s="233" t="str">
        <f aca="false">"razem  "&amp;wycena&amp;" zł"</f>
        <v>razem  1536 zł</v>
      </c>
    </row>
    <row r="472" customFormat="false" ht="12.75" hidden="false" customHeight="false" outlineLevel="0" collapsed="false">
      <c r="C472" s="233" t="str">
        <f aca="false">"razem  "&amp;wycena&amp;" zł"</f>
        <v>razem  1536 zł</v>
      </c>
      <c r="AH472" s="233" t="str">
        <f aca="false">"razem  "&amp;wycena&amp;" zł"</f>
        <v>razem  1536 zł</v>
      </c>
    </row>
    <row r="473" customFormat="false" ht="12.75" hidden="false" customHeight="false" outlineLevel="0" collapsed="false">
      <c r="C473" s="233" t="str">
        <f aca="false">"razem  "&amp;wycena&amp;" zł"</f>
        <v>razem  1536 zł</v>
      </c>
      <c r="AH473" s="233" t="str">
        <f aca="false">"razem  "&amp;wycena&amp;" zł"</f>
        <v>razem  1536 zł</v>
      </c>
    </row>
    <row r="474" customFormat="false" ht="12.75" hidden="false" customHeight="false" outlineLevel="0" collapsed="false">
      <c r="C474" s="233" t="str">
        <f aca="false">"razem  "&amp;wycena&amp;" zł"</f>
        <v>razem  1536 zł</v>
      </c>
      <c r="AH474" s="233" t="str">
        <f aca="false">"razem  "&amp;wycena&amp;" zł"</f>
        <v>razem  1536 zł</v>
      </c>
    </row>
    <row r="475" customFormat="false" ht="12.75" hidden="false" customHeight="false" outlineLevel="0" collapsed="false">
      <c r="C475" s="233" t="str">
        <f aca="false">"razem  "&amp;wycena&amp;" zł"</f>
        <v>razem  1536 zł</v>
      </c>
      <c r="AH475" s="233" t="str">
        <f aca="false">"razem  "&amp;wycena&amp;" zł"</f>
        <v>razem  1536 zł</v>
      </c>
    </row>
    <row r="476" customFormat="false" ht="12.75" hidden="false" customHeight="false" outlineLevel="0" collapsed="false">
      <c r="C476" s="233" t="str">
        <f aca="false">"razem  "&amp;wycena&amp;" zł"</f>
        <v>razem  1536 zł</v>
      </c>
      <c r="V476" s="585" t="s">
        <v>542</v>
      </c>
      <c r="W476" s="585"/>
      <c r="X476" s="585"/>
      <c r="Y476" s="585"/>
      <c r="Z476" s="585"/>
      <c r="AA476" s="585"/>
      <c r="AB476" s="585" t="s">
        <v>600</v>
      </c>
      <c r="AC476" s="585"/>
      <c r="AH476" s="233" t="str">
        <f aca="false">"razem  "&amp;wycena&amp;" zł"</f>
        <v>razem  1536 zł</v>
      </c>
    </row>
    <row r="477" customFormat="false" ht="12.75" hidden="false" customHeight="false" outlineLevel="0" collapsed="false">
      <c r="C477" s="233" t="str">
        <f aca="false">"razem  "&amp;wycena&amp;" zł"</f>
        <v>razem  1536 zł</v>
      </c>
      <c r="AH477" s="233" t="str">
        <f aca="false">"razem  "&amp;wycena&amp;" zł"</f>
        <v>razem  1536 zł</v>
      </c>
    </row>
    <row r="478" customFormat="false" ht="12.75" hidden="false" customHeight="true" outlineLevel="0" collapsed="false">
      <c r="C478" s="233" t="str">
        <f aca="false">"razem  "&amp;wycena&amp;" zł"</f>
        <v>razem  1536 zł</v>
      </c>
      <c r="AH478" s="233" t="str">
        <f aca="false">"razem  "&amp;wycena&amp;" zł"</f>
        <v>razem  1536 zł</v>
      </c>
    </row>
    <row r="479" customFormat="false" ht="12.75" hidden="false" customHeight="true" outlineLevel="0" collapsed="false">
      <c r="C479" s="233" t="str">
        <f aca="false">"razem  "&amp;wycena&amp;" zł"</f>
        <v>razem  1536 zł</v>
      </c>
      <c r="AH479" s="233" t="str">
        <f aca="false">"razem  "&amp;wycena&amp;" zł"</f>
        <v>razem  1536 zł</v>
      </c>
    </row>
    <row r="480" customFormat="false" ht="12.75" hidden="false" customHeight="true" outlineLevel="0" collapsed="false">
      <c r="C480" s="233" t="str">
        <f aca="false">"razem  "&amp;wycena&amp;" zł"</f>
        <v>razem  1536 zł</v>
      </c>
      <c r="AH480" s="233" t="str">
        <f aca="false">"razem  "&amp;wycena&amp;" zł"</f>
        <v>razem  1536 zł</v>
      </c>
    </row>
    <row r="481" customFormat="false" ht="12.75" hidden="false" customHeight="false" outlineLevel="0" collapsed="false">
      <c r="C481" s="233" t="str">
        <f aca="false">"razem  "&amp;wycena&amp;" zł"</f>
        <v>razem  1536 zł</v>
      </c>
      <c r="AH481" s="233" t="str">
        <f aca="false">"razem  "&amp;wycena&amp;" zł"</f>
        <v>razem  1536 zł</v>
      </c>
    </row>
    <row r="482" customFormat="false" ht="12.75" hidden="false" customHeight="false" outlineLevel="0" collapsed="false">
      <c r="C482" s="233" t="str">
        <f aca="false">"razem  "&amp;wycena&amp;" zł"</f>
        <v>razem  1536 zł</v>
      </c>
      <c r="AH482" s="233" t="str">
        <f aca="false">"razem  "&amp;wycena&amp;" zł"</f>
        <v>razem  1536 zł</v>
      </c>
    </row>
    <row r="483" customFormat="false" ht="12.75" hidden="false" customHeight="false" outlineLevel="0" collapsed="false">
      <c r="C483" s="233" t="str">
        <f aca="false">"razem  "&amp;wycena&amp;" zł"</f>
        <v>razem  1536 zł</v>
      </c>
      <c r="AH483" s="233" t="str">
        <f aca="false">"razem  "&amp;wycena&amp;" zł"</f>
        <v>razem  1536 zł</v>
      </c>
    </row>
    <row r="484" customFormat="false" ht="12.75" hidden="false" customHeight="true" outlineLevel="0" collapsed="false">
      <c r="C484" s="233" t="str">
        <f aca="false">"razem  "&amp;wycena&amp;" zł"</f>
        <v>razem  1536 zł</v>
      </c>
      <c r="Z484" s="582"/>
      <c r="AA484" s="582"/>
      <c r="AB484" s="582"/>
      <c r="AH484" s="233" t="str">
        <f aca="false">"razem  "&amp;wycena&amp;" zł"</f>
        <v>razem  1536 zł</v>
      </c>
    </row>
    <row r="485" customFormat="false" ht="12.75" hidden="false" customHeight="true" outlineLevel="0" collapsed="false">
      <c r="C485" s="233" t="str">
        <f aca="false">"razem  "&amp;wycena&amp;" zł"</f>
        <v>razem  1536 zł</v>
      </c>
      <c r="U485" s="577" t="s">
        <v>580</v>
      </c>
      <c r="V485" s="577"/>
      <c r="W485" s="577"/>
      <c r="X485" s="577"/>
      <c r="Y485" s="577"/>
      <c r="AA485" s="578" t="s">
        <v>589</v>
      </c>
      <c r="AB485" s="578"/>
      <c r="AC485" s="578"/>
      <c r="AD485" s="578"/>
      <c r="AH485" s="233" t="str">
        <f aca="false">"razem  "&amp;wycena&amp;" zł"</f>
        <v>razem  1536 zł</v>
      </c>
    </row>
    <row r="486" customFormat="false" ht="12.75" hidden="false" customHeight="true" outlineLevel="0" collapsed="false">
      <c r="C486" s="233" t="str">
        <f aca="false">"razem  "&amp;wycena&amp;" zł"</f>
        <v>razem  1536 zł</v>
      </c>
      <c r="U486" s="577"/>
      <c r="V486" s="577"/>
      <c r="W486" s="577"/>
      <c r="X486" s="577"/>
      <c r="Y486" s="577"/>
      <c r="AA486" s="578"/>
      <c r="AB486" s="578"/>
      <c r="AC486" s="578"/>
      <c r="AD486" s="578"/>
      <c r="AH486" s="233" t="str">
        <f aca="false">"razem  "&amp;wycena&amp;" zł"</f>
        <v>razem  1536 zł</v>
      </c>
    </row>
    <row r="487" customFormat="false" ht="12.75" hidden="false" customHeight="false" outlineLevel="0" collapsed="false">
      <c r="C487" s="233" t="str">
        <f aca="false">"razem  "&amp;wycena&amp;" zł"</f>
        <v>razem  1536 zł</v>
      </c>
      <c r="U487" s="579" t="s">
        <v>582</v>
      </c>
      <c r="V487" s="580"/>
      <c r="W487" s="580"/>
      <c r="X487" s="579"/>
      <c r="Y487" s="580"/>
      <c r="Z487" s="580"/>
      <c r="AA487" s="580"/>
      <c r="AB487" s="580"/>
      <c r="AC487" s="580"/>
      <c r="AD487" s="580"/>
      <c r="AE487" s="580"/>
      <c r="AF487" s="580"/>
      <c r="AH487" s="233" t="str">
        <f aca="false">"razem  "&amp;wycena&amp;" zł"</f>
        <v>razem  1536 zł</v>
      </c>
    </row>
    <row r="488" customFormat="false" ht="12.75" hidden="false" customHeight="false" outlineLevel="0" collapsed="false">
      <c r="C488" s="233" t="str">
        <f aca="false">"razem  "&amp;wycena&amp;" zł"</f>
        <v>razem  1536 zł</v>
      </c>
      <c r="AH488" s="233" t="str">
        <f aca="false">"razem  "&amp;wycena&amp;" zł"</f>
        <v>razem  1536 zł</v>
      </c>
    </row>
    <row r="489" customFormat="false" ht="12.75" hidden="false" customHeight="false" outlineLevel="0" collapsed="false">
      <c r="C489" s="233" t="str">
        <f aca="false">"razem  "&amp;wycena&amp;" zł"</f>
        <v>razem  1536 zł</v>
      </c>
      <c r="AH489" s="233" t="str">
        <f aca="false">"razem  "&amp;wycena&amp;" zł"</f>
        <v>razem  1536 zł</v>
      </c>
    </row>
    <row r="490" customFormat="false" ht="12.75" hidden="false" customHeight="false" outlineLevel="0" collapsed="false">
      <c r="C490" s="233" t="str">
        <f aca="false">"razem  "&amp;wycena&amp;" zł"</f>
        <v>razem  1536 zł</v>
      </c>
      <c r="AH490" s="233" t="str">
        <f aca="false">"razem  "&amp;wycena&amp;" zł"</f>
        <v>razem  1536 zł</v>
      </c>
    </row>
    <row r="491" customFormat="false" ht="12.75" hidden="false" customHeight="false" outlineLevel="0" collapsed="false">
      <c r="C491" s="233" t="str">
        <f aca="false">"razem  "&amp;wycena&amp;" zł"</f>
        <v>razem  1536 zł</v>
      </c>
      <c r="AH491" s="233" t="str">
        <f aca="false">"razem  "&amp;wycena&amp;" zł"</f>
        <v>razem  1536 zł</v>
      </c>
    </row>
    <row r="492" customFormat="false" ht="12.75" hidden="false" customHeight="false" outlineLevel="0" collapsed="false">
      <c r="C492" s="233" t="str">
        <f aca="false">"razem  "&amp;wycena&amp;" zł"</f>
        <v>razem  1536 zł</v>
      </c>
      <c r="AH492" s="233" t="str">
        <f aca="false">"razem  "&amp;wycena&amp;" zł"</f>
        <v>razem  1536 zł</v>
      </c>
    </row>
    <row r="493" customFormat="false" ht="12.75" hidden="false" customHeight="false" outlineLevel="0" collapsed="false">
      <c r="C493" s="233" t="str">
        <f aca="false">"razem  "&amp;wycena&amp;" zł"</f>
        <v>razem  1536 zł</v>
      </c>
      <c r="AH493" s="233" t="str">
        <f aca="false">"razem  "&amp;wycena&amp;" zł"</f>
        <v>razem  1536 zł</v>
      </c>
    </row>
    <row r="494" customFormat="false" ht="12.75" hidden="false" customHeight="false" outlineLevel="0" collapsed="false">
      <c r="C494" s="233" t="str">
        <f aca="false">"razem  "&amp;wycena&amp;" zł"</f>
        <v>razem  1536 zł</v>
      </c>
      <c r="AH494" s="233" t="str">
        <f aca="false">"razem  "&amp;wycena&amp;" zł"</f>
        <v>razem  1536 zł</v>
      </c>
    </row>
    <row r="495" customFormat="false" ht="12.75" hidden="false" customHeight="false" outlineLevel="0" collapsed="false">
      <c r="C495" s="233" t="str">
        <f aca="false">"razem  "&amp;wycena&amp;" zł"</f>
        <v>razem  1536 zł</v>
      </c>
      <c r="AH495" s="233" t="str">
        <f aca="false">"razem  "&amp;wycena&amp;" zł"</f>
        <v>razem  1536 zł</v>
      </c>
    </row>
    <row r="496" customFormat="false" ht="12.75" hidden="false" customHeight="false" outlineLevel="0" collapsed="false">
      <c r="C496" s="233" t="str">
        <f aca="false">"razem  "&amp;wycena&amp;" zł"</f>
        <v>razem  1536 zł</v>
      </c>
      <c r="AH496" s="233" t="str">
        <f aca="false">"razem  "&amp;wycena&amp;" zł"</f>
        <v>razem  1536 zł</v>
      </c>
    </row>
    <row r="497" customFormat="false" ht="12.75" hidden="false" customHeight="false" outlineLevel="0" collapsed="false">
      <c r="C497" s="233" t="str">
        <f aca="false">"razem  "&amp;wycena&amp;" zł"</f>
        <v>razem  1536 zł</v>
      </c>
      <c r="AH497" s="233" t="str">
        <f aca="false">"razem  "&amp;wycena&amp;" zł"</f>
        <v>razem  1536 zł</v>
      </c>
    </row>
    <row r="498" customFormat="false" ht="12.75" hidden="false" customHeight="false" outlineLevel="0" collapsed="false">
      <c r="C498" s="233" t="str">
        <f aca="false">"razem  "&amp;wycena&amp;" zł"</f>
        <v>razem  1536 zł</v>
      </c>
      <c r="AH498" s="233" t="str">
        <f aca="false">"razem  "&amp;wycena&amp;" zł"</f>
        <v>razem  1536 zł</v>
      </c>
    </row>
    <row r="499" customFormat="false" ht="12.75" hidden="false" customHeight="false" outlineLevel="0" collapsed="false">
      <c r="C499" s="233" t="str">
        <f aca="false">"razem  "&amp;wycena&amp;" zł"</f>
        <v>razem  1536 zł</v>
      </c>
      <c r="AH499" s="233" t="str">
        <f aca="false">"razem  "&amp;wycena&amp;" zł"</f>
        <v>razem  1536 zł</v>
      </c>
    </row>
    <row r="500" customFormat="false" ht="12.75" hidden="false" customHeight="false" outlineLevel="0" collapsed="false">
      <c r="C500" s="233" t="str">
        <f aca="false">"razem  "&amp;wycena&amp;" zł"</f>
        <v>razem  1536 zł</v>
      </c>
      <c r="AH500" s="233" t="str">
        <f aca="false">"razem  "&amp;wycena&amp;" zł"</f>
        <v>razem  1536 zł</v>
      </c>
    </row>
    <row r="501" customFormat="false" ht="12.75" hidden="false" customHeight="false" outlineLevel="0" collapsed="false">
      <c r="C501" s="233" t="str">
        <f aca="false">"razem  "&amp;wycena&amp;" zł"</f>
        <v>razem  1536 zł</v>
      </c>
      <c r="AH501" s="233" t="str">
        <f aca="false">"razem  "&amp;wycena&amp;" zł"</f>
        <v>razem  1536 zł</v>
      </c>
    </row>
    <row r="502" customFormat="false" ht="12.75" hidden="false" customHeight="false" outlineLevel="0" collapsed="false">
      <c r="C502" s="233" t="str">
        <f aca="false">"razem  "&amp;wycena&amp;" zł"</f>
        <v>razem  1536 zł</v>
      </c>
      <c r="AH502" s="233" t="str">
        <f aca="false">"razem  "&amp;wycena&amp;" zł"</f>
        <v>razem  1536 zł</v>
      </c>
    </row>
    <row r="503" customFormat="false" ht="12.75" hidden="false" customHeight="false" outlineLevel="0" collapsed="false">
      <c r="C503" s="233" t="str">
        <f aca="false">"razem  "&amp;wycena&amp;" zł"</f>
        <v>razem  1536 zł</v>
      </c>
      <c r="AH503" s="233" t="str">
        <f aca="false">"razem  "&amp;wycena&amp;" zł"</f>
        <v>razem  1536 zł</v>
      </c>
    </row>
    <row r="504" customFormat="false" ht="12.75" hidden="false" customHeight="false" outlineLevel="0" collapsed="false">
      <c r="C504" s="233" t="str">
        <f aca="false">"razem  "&amp;wycena&amp;" zł"</f>
        <v>razem  1536 zł</v>
      </c>
      <c r="AH504" s="233" t="str">
        <f aca="false">"razem  "&amp;wycena&amp;" zł"</f>
        <v>razem  1536 zł</v>
      </c>
    </row>
    <row r="505" customFormat="false" ht="12.75" hidden="false" customHeight="false" outlineLevel="0" collapsed="false">
      <c r="C505" s="233" t="str">
        <f aca="false">"razem  "&amp;wycena&amp;" zł"</f>
        <v>razem  1536 zł</v>
      </c>
      <c r="AH505" s="233" t="str">
        <f aca="false">"razem  "&amp;wycena&amp;" zł"</f>
        <v>razem  1536 zł</v>
      </c>
    </row>
    <row r="506" customFormat="false" ht="12.75" hidden="false" customHeight="false" outlineLevel="0" collapsed="false">
      <c r="C506" s="233" t="str">
        <f aca="false">"razem  "&amp;wycena&amp;" zł"</f>
        <v>razem  1536 zł</v>
      </c>
      <c r="U506" s="586" t="s">
        <v>544</v>
      </c>
      <c r="V506" s="586"/>
      <c r="W506" s="586"/>
      <c r="X506" s="586" t="s">
        <v>545</v>
      </c>
      <c r="Y506" s="586"/>
      <c r="Z506" s="586"/>
      <c r="AA506" s="586" t="s">
        <v>546</v>
      </c>
      <c r="AB506" s="586"/>
      <c r="AC506" s="586"/>
      <c r="AD506" s="586" t="s">
        <v>547</v>
      </c>
      <c r="AE506" s="586"/>
      <c r="AH506" s="233" t="str">
        <f aca="false">"razem  "&amp;wycena&amp;" zł"</f>
        <v>razem  1536 zł</v>
      </c>
    </row>
    <row r="507" customFormat="false" ht="12.75" hidden="false" customHeight="false" outlineLevel="0" collapsed="false">
      <c r="C507" s="233" t="str">
        <f aca="false">"razem  "&amp;wycena&amp;" zł"</f>
        <v>razem  1536 zł</v>
      </c>
      <c r="AH507" s="233" t="str">
        <f aca="false">"razem  "&amp;wycena&amp;" zł"</f>
        <v>razem  1536 zł</v>
      </c>
    </row>
    <row r="508" customFormat="false" ht="12.75" hidden="false" customHeight="true" outlineLevel="0" collapsed="false">
      <c r="C508" s="233" t="str">
        <f aca="false">"razem  "&amp;wycena&amp;" zł"</f>
        <v>razem  1536 zł</v>
      </c>
      <c r="AH508" s="233" t="str">
        <f aca="false">"razem  "&amp;wycena&amp;" zł"</f>
        <v>razem  1536 zł</v>
      </c>
    </row>
    <row r="509" customFormat="false" ht="12.75" hidden="false" customHeight="true" outlineLevel="0" collapsed="false">
      <c r="C509" s="233" t="str">
        <f aca="false">"razem  "&amp;wycena&amp;" zł"</f>
        <v>razem  1536 zł</v>
      </c>
      <c r="Y509" s="582"/>
      <c r="Z509" s="582"/>
      <c r="AA509" s="582"/>
      <c r="AB509" s="582"/>
      <c r="AH509" s="233" t="str">
        <f aca="false">"razem  "&amp;wycena&amp;" zł"</f>
        <v>razem  1536 zł</v>
      </c>
    </row>
    <row r="510" customFormat="false" ht="12.75" hidden="false" customHeight="true" outlineLevel="0" collapsed="false">
      <c r="C510" s="233" t="str">
        <f aca="false">"razem  "&amp;wycena&amp;" zł"</f>
        <v>razem  1536 zł</v>
      </c>
      <c r="U510" s="577" t="s">
        <v>580</v>
      </c>
      <c r="V510" s="577"/>
      <c r="W510" s="577"/>
      <c r="X510" s="577"/>
      <c r="Y510" s="577"/>
      <c r="AA510" s="578" t="s">
        <v>589</v>
      </c>
      <c r="AB510" s="578"/>
      <c r="AC510" s="578"/>
      <c r="AD510" s="578"/>
      <c r="AH510" s="233" t="str">
        <f aca="false">"razem  "&amp;wycena&amp;" zł"</f>
        <v>razem  1536 zł</v>
      </c>
    </row>
    <row r="511" customFormat="false" ht="12.75" hidden="false" customHeight="true" outlineLevel="0" collapsed="false">
      <c r="C511" s="233" t="str">
        <f aca="false">"razem  "&amp;wycena&amp;" zł"</f>
        <v>razem  1536 zł</v>
      </c>
      <c r="U511" s="577"/>
      <c r="V511" s="577"/>
      <c r="W511" s="577"/>
      <c r="X511" s="577"/>
      <c r="Y511" s="577"/>
      <c r="AA511" s="578"/>
      <c r="AB511" s="578"/>
      <c r="AC511" s="578"/>
      <c r="AD511" s="578"/>
      <c r="AH511" s="233" t="str">
        <f aca="false">"razem  "&amp;wycena&amp;" zł"</f>
        <v>razem  1536 zł</v>
      </c>
    </row>
    <row r="512" customFormat="false" ht="12.75" hidden="false" customHeight="false" outlineLevel="0" collapsed="false">
      <c r="C512" s="233" t="str">
        <f aca="false">"razem  "&amp;wycena&amp;" zł"</f>
        <v>razem  1536 zł</v>
      </c>
      <c r="U512" s="579" t="s">
        <v>582</v>
      </c>
      <c r="V512" s="580"/>
      <c r="W512" s="580"/>
      <c r="X512" s="579"/>
      <c r="Y512" s="580"/>
      <c r="Z512" s="580"/>
      <c r="AA512" s="580"/>
      <c r="AB512" s="580"/>
      <c r="AC512" s="580"/>
      <c r="AD512" s="580"/>
      <c r="AE512" s="580"/>
      <c r="AF512" s="580"/>
      <c r="AH512" s="233" t="str">
        <f aca="false">"razem  "&amp;wycena&amp;" zł"</f>
        <v>razem  1536 zł</v>
      </c>
    </row>
    <row r="513" customFormat="false" ht="12.75" hidden="false" customHeight="false" outlineLevel="0" collapsed="false">
      <c r="C513" s="233" t="str">
        <f aca="false">"razem  "&amp;wycena&amp;" zł"</f>
        <v>razem  1536 zł</v>
      </c>
      <c r="AH513" s="233" t="str">
        <f aca="false">"razem  "&amp;wycena&amp;" zł"</f>
        <v>razem  1536 zł</v>
      </c>
    </row>
    <row r="514" customFormat="false" ht="12.75" hidden="false" customHeight="false" outlineLevel="0" collapsed="false">
      <c r="C514" s="233" t="str">
        <f aca="false">"razem  "&amp;wycena&amp;" zł"</f>
        <v>razem  1536 zł</v>
      </c>
      <c r="AH514" s="233" t="str">
        <f aca="false">"razem  "&amp;wycena&amp;" zł"</f>
        <v>razem  1536 zł</v>
      </c>
    </row>
    <row r="515" customFormat="false" ht="12.75" hidden="false" customHeight="false" outlineLevel="0" collapsed="false">
      <c r="C515" s="233" t="str">
        <f aca="false">"razem  "&amp;wycena&amp;" zł"</f>
        <v>razem  1536 zł</v>
      </c>
      <c r="AH515" s="233" t="str">
        <f aca="false">"razem  "&amp;wycena&amp;" zł"</f>
        <v>razem  1536 zł</v>
      </c>
    </row>
    <row r="516" customFormat="false" ht="12.75" hidden="false" customHeight="false" outlineLevel="0" collapsed="false">
      <c r="C516" s="233" t="str">
        <f aca="false">"razem  "&amp;wycena&amp;" zł"</f>
        <v>razem  1536 zł</v>
      </c>
      <c r="AH516" s="233" t="str">
        <f aca="false">"razem  "&amp;wycena&amp;" zł"</f>
        <v>razem  1536 zł</v>
      </c>
    </row>
    <row r="517" customFormat="false" ht="12.75" hidden="false" customHeight="false" outlineLevel="0" collapsed="false">
      <c r="C517" s="233" t="str">
        <f aca="false">"razem  "&amp;wycena&amp;" zł"</f>
        <v>razem  1536 zł</v>
      </c>
      <c r="AH517" s="233" t="str">
        <f aca="false">"razem  "&amp;wycena&amp;" zł"</f>
        <v>razem  1536 zł</v>
      </c>
    </row>
    <row r="518" customFormat="false" ht="12.75" hidden="false" customHeight="false" outlineLevel="0" collapsed="false">
      <c r="C518" s="233" t="str">
        <f aca="false">"razem  "&amp;wycena&amp;" zł"</f>
        <v>razem  1536 zł</v>
      </c>
      <c r="AH518" s="233" t="str">
        <f aca="false">"razem  "&amp;wycena&amp;" zł"</f>
        <v>razem  1536 zł</v>
      </c>
    </row>
    <row r="519" customFormat="false" ht="12.75" hidden="false" customHeight="false" outlineLevel="0" collapsed="false">
      <c r="C519" s="233" t="str">
        <f aca="false">"razem  "&amp;wycena&amp;" zł"</f>
        <v>razem  1536 zł</v>
      </c>
      <c r="AH519" s="233" t="str">
        <f aca="false">"razem  "&amp;wycena&amp;" zł"</f>
        <v>razem  1536 zł</v>
      </c>
    </row>
    <row r="520" customFormat="false" ht="12.75" hidden="false" customHeight="false" outlineLevel="0" collapsed="false">
      <c r="C520" s="233" t="str">
        <f aca="false">"razem  "&amp;wycena&amp;" zł"</f>
        <v>razem  1536 zł</v>
      </c>
      <c r="AH520" s="233" t="str">
        <f aca="false">"razem  "&amp;wycena&amp;" zł"</f>
        <v>razem  1536 zł</v>
      </c>
    </row>
    <row r="521" customFormat="false" ht="12.75" hidden="false" customHeight="false" outlineLevel="0" collapsed="false">
      <c r="C521" s="233" t="str">
        <f aca="false">"razem  "&amp;wycena&amp;" zł"</f>
        <v>razem  1536 zł</v>
      </c>
      <c r="AH521" s="233" t="str">
        <f aca="false">"razem  "&amp;wycena&amp;" zł"</f>
        <v>razem  1536 zł</v>
      </c>
    </row>
    <row r="522" customFormat="false" ht="12.75" hidden="false" customHeight="false" outlineLevel="0" collapsed="false">
      <c r="C522" s="233" t="str">
        <f aca="false">"razem  "&amp;wycena&amp;" zł"</f>
        <v>razem  1536 zł</v>
      </c>
      <c r="AH522" s="233" t="str">
        <f aca="false">"razem  "&amp;wycena&amp;" zł"</f>
        <v>razem  1536 zł</v>
      </c>
    </row>
    <row r="523" customFormat="false" ht="12.75" hidden="false" customHeight="false" outlineLevel="0" collapsed="false">
      <c r="C523" s="233" t="str">
        <f aca="false">"razem  "&amp;wycena&amp;" zł"</f>
        <v>razem  1536 zł</v>
      </c>
      <c r="AH523" s="233" t="str">
        <f aca="false">"razem  "&amp;wycena&amp;" zł"</f>
        <v>razem  1536 zł</v>
      </c>
    </row>
    <row r="524" customFormat="false" ht="12.75" hidden="false" customHeight="false" outlineLevel="0" collapsed="false">
      <c r="C524" s="233" t="str">
        <f aca="false">"razem  "&amp;wycena&amp;" zł"</f>
        <v>razem  1536 zł</v>
      </c>
      <c r="AH524" s="233" t="str">
        <f aca="false">"razem  "&amp;wycena&amp;" zł"</f>
        <v>razem  1536 zł</v>
      </c>
    </row>
    <row r="525" customFormat="false" ht="12.75" hidden="false" customHeight="false" outlineLevel="0" collapsed="false">
      <c r="C525" s="233" t="str">
        <f aca="false">"razem  "&amp;wycena&amp;" zł"</f>
        <v>razem  1536 zł</v>
      </c>
      <c r="AH525" s="233" t="str">
        <f aca="false">"razem  "&amp;wycena&amp;" zł"</f>
        <v>razem  1536 zł</v>
      </c>
    </row>
    <row r="526" customFormat="false" ht="12.75" hidden="false" customHeight="false" outlineLevel="0" collapsed="false">
      <c r="C526" s="233" t="str">
        <f aca="false">"razem  "&amp;wycena&amp;" zł"</f>
        <v>razem  1536 zł</v>
      </c>
      <c r="AH526" s="233" t="str">
        <f aca="false">"razem  "&amp;wycena&amp;" zł"</f>
        <v>razem  1536 zł</v>
      </c>
    </row>
    <row r="527" customFormat="false" ht="12.75" hidden="false" customHeight="false" outlineLevel="0" collapsed="false">
      <c r="C527" s="233" t="str">
        <f aca="false">"razem  "&amp;wycena&amp;" zł"</f>
        <v>razem  1536 zł</v>
      </c>
      <c r="AH527" s="233" t="str">
        <f aca="false">"razem  "&amp;wycena&amp;" zł"</f>
        <v>razem  1536 zł</v>
      </c>
    </row>
    <row r="528" customFormat="false" ht="12.75" hidden="false" customHeight="false" outlineLevel="0" collapsed="false">
      <c r="C528" s="233" t="str">
        <f aca="false">"razem  "&amp;wycena&amp;" zł"</f>
        <v>razem  1536 zł</v>
      </c>
      <c r="AH528" s="233" t="str">
        <f aca="false">"razem  "&amp;wycena&amp;" zł"</f>
        <v>razem  1536 zł</v>
      </c>
    </row>
    <row r="529" customFormat="false" ht="12.75" hidden="false" customHeight="false" outlineLevel="0" collapsed="false">
      <c r="C529" s="233" t="str">
        <f aca="false">"razem  "&amp;wycena&amp;" zł"</f>
        <v>razem  1536 zł</v>
      </c>
      <c r="AH529" s="233" t="str">
        <f aca="false">"razem  "&amp;wycena&amp;" zł"</f>
        <v>razem  1536 zł</v>
      </c>
    </row>
    <row r="530" customFormat="false" ht="12.75" hidden="false" customHeight="false" outlineLevel="0" collapsed="false">
      <c r="C530" s="233" t="str">
        <f aca="false">"razem  "&amp;wycena&amp;" zł"</f>
        <v>razem  1536 zł</v>
      </c>
      <c r="AH530" s="233" t="str">
        <f aca="false">"razem  "&amp;wycena&amp;" zł"</f>
        <v>razem  1536 zł</v>
      </c>
    </row>
    <row r="531" customFormat="false" ht="12.75" hidden="false" customHeight="false" outlineLevel="0" collapsed="false">
      <c r="C531" s="233" t="str">
        <f aca="false">"razem  "&amp;wycena&amp;" zł"</f>
        <v>razem  1536 zł</v>
      </c>
      <c r="U531" s="585" t="s">
        <v>548</v>
      </c>
      <c r="V531" s="585"/>
      <c r="W531" s="585"/>
      <c r="X531" s="585" t="s">
        <v>549</v>
      </c>
      <c r="Y531" s="585"/>
      <c r="Z531" s="585"/>
      <c r="AA531" s="585" t="s">
        <v>550</v>
      </c>
      <c r="AB531" s="585"/>
      <c r="AC531" s="585"/>
      <c r="AD531" s="585" t="s">
        <v>551</v>
      </c>
      <c r="AE531" s="585"/>
      <c r="AH531" s="233" t="str">
        <f aca="false">"razem  "&amp;wycena&amp;" zł"</f>
        <v>razem  1536 zł</v>
      </c>
    </row>
    <row r="532" customFormat="false" ht="12.75" hidden="false" customHeight="true" outlineLevel="0" collapsed="false">
      <c r="C532" s="233" t="str">
        <f aca="false">"razem  "&amp;wycena&amp;" zł"</f>
        <v>razem  1536 zł</v>
      </c>
      <c r="AH532" s="233" t="str">
        <f aca="false">"razem  "&amp;wycena&amp;" zł"</f>
        <v>razem  1536 zł</v>
      </c>
    </row>
    <row r="533" customFormat="false" ht="12.75" hidden="false" customHeight="true" outlineLevel="0" collapsed="false">
      <c r="C533" s="233" t="str">
        <f aca="false">"razem  "&amp;wycena&amp;" zł"</f>
        <v>razem  1536 zł</v>
      </c>
      <c r="AH533" s="233" t="str">
        <f aca="false">"razem  "&amp;wycena&amp;" zł"</f>
        <v>razem  1536 zł</v>
      </c>
    </row>
    <row r="534" customFormat="false" ht="12.75" hidden="false" customHeight="true" outlineLevel="0" collapsed="false">
      <c r="C534" s="233" t="str">
        <f aca="false">"razem  "&amp;wycena&amp;" zł"</f>
        <v>razem  1536 zł</v>
      </c>
      <c r="Y534" s="582"/>
      <c r="Z534" s="582"/>
      <c r="AA534" s="582"/>
      <c r="AB534" s="582"/>
      <c r="AH534" s="233" t="str">
        <f aca="false">"razem  "&amp;wycena&amp;" zł"</f>
        <v>razem  1536 zł</v>
      </c>
    </row>
    <row r="535" customFormat="false" ht="12.75" hidden="false" customHeight="true" outlineLevel="0" collapsed="false">
      <c r="C535" s="233" t="str">
        <f aca="false">"razem  "&amp;wycena&amp;" zł"</f>
        <v>razem  1536 zł</v>
      </c>
      <c r="U535" s="577" t="s">
        <v>580</v>
      </c>
      <c r="V535" s="577"/>
      <c r="W535" s="577"/>
      <c r="X535" s="577"/>
      <c r="Y535" s="577"/>
      <c r="AA535" s="578" t="s">
        <v>589</v>
      </c>
      <c r="AB535" s="578"/>
      <c r="AC535" s="578"/>
      <c r="AD535" s="578"/>
      <c r="AH535" s="233" t="str">
        <f aca="false">"razem  "&amp;wycena&amp;" zł"</f>
        <v>razem  1536 zł</v>
      </c>
    </row>
    <row r="536" customFormat="false" ht="12.75" hidden="false" customHeight="true" outlineLevel="0" collapsed="false">
      <c r="C536" s="233" t="str">
        <f aca="false">"razem  "&amp;wycena&amp;" zł"</f>
        <v>razem  1536 zł</v>
      </c>
      <c r="U536" s="577"/>
      <c r="V536" s="577"/>
      <c r="W536" s="577"/>
      <c r="X536" s="577"/>
      <c r="Y536" s="577"/>
      <c r="AA536" s="578"/>
      <c r="AB536" s="578"/>
      <c r="AC536" s="578"/>
      <c r="AD536" s="578"/>
      <c r="AH536" s="233" t="str">
        <f aca="false">"razem  "&amp;wycena&amp;" zł"</f>
        <v>razem  1536 zł</v>
      </c>
    </row>
    <row r="537" customFormat="false" ht="12.75" hidden="false" customHeight="false" outlineLevel="0" collapsed="false">
      <c r="C537" s="233" t="str">
        <f aca="false">"razem  "&amp;wycena&amp;" zł"</f>
        <v>razem  1536 zł</v>
      </c>
      <c r="U537" s="579" t="s">
        <v>582</v>
      </c>
      <c r="V537" s="580"/>
      <c r="W537" s="580"/>
      <c r="X537" s="579"/>
      <c r="Y537" s="580"/>
      <c r="Z537" s="580"/>
      <c r="AA537" s="580"/>
      <c r="AB537" s="580"/>
      <c r="AC537" s="580"/>
      <c r="AD537" s="580"/>
      <c r="AE537" s="580"/>
      <c r="AF537" s="580"/>
      <c r="AH537" s="233" t="str">
        <f aca="false">"razem  "&amp;wycena&amp;" zł"</f>
        <v>razem  1536 zł</v>
      </c>
    </row>
    <row r="538" customFormat="false" ht="12.75" hidden="false" customHeight="false" outlineLevel="0" collapsed="false">
      <c r="C538" s="233" t="str">
        <f aca="false">"razem  "&amp;wycena&amp;" zł"</f>
        <v>razem  1536 zł</v>
      </c>
      <c r="AH538" s="233" t="str">
        <f aca="false">"razem  "&amp;wycena&amp;" zł"</f>
        <v>razem  1536 zł</v>
      </c>
    </row>
    <row r="539" customFormat="false" ht="12.75" hidden="false" customHeight="false" outlineLevel="0" collapsed="false">
      <c r="C539" s="233" t="str">
        <f aca="false">"razem  "&amp;wycena&amp;" zł"</f>
        <v>razem  1536 zł</v>
      </c>
      <c r="AH539" s="233" t="str">
        <f aca="false">"razem  "&amp;wycena&amp;" zł"</f>
        <v>razem  1536 zł</v>
      </c>
    </row>
    <row r="540" customFormat="false" ht="12.75" hidden="false" customHeight="false" outlineLevel="0" collapsed="false">
      <c r="C540" s="233" t="str">
        <f aca="false">"razem  "&amp;wycena&amp;" zł"</f>
        <v>razem  1536 zł</v>
      </c>
      <c r="AH540" s="233" t="str">
        <f aca="false">"razem  "&amp;wycena&amp;" zł"</f>
        <v>razem  1536 zł</v>
      </c>
    </row>
    <row r="541" customFormat="false" ht="12.75" hidden="false" customHeight="false" outlineLevel="0" collapsed="false">
      <c r="C541" s="233" t="str">
        <f aca="false">"razem  "&amp;wycena&amp;" zł"</f>
        <v>razem  1536 zł</v>
      </c>
      <c r="AH541" s="233" t="str">
        <f aca="false">"razem  "&amp;wycena&amp;" zł"</f>
        <v>razem  1536 zł</v>
      </c>
    </row>
    <row r="542" customFormat="false" ht="12.75" hidden="false" customHeight="false" outlineLevel="0" collapsed="false">
      <c r="C542" s="233" t="str">
        <f aca="false">"razem  "&amp;wycena&amp;" zł"</f>
        <v>razem  1536 zł</v>
      </c>
      <c r="AH542" s="233" t="str">
        <f aca="false">"razem  "&amp;wycena&amp;" zł"</f>
        <v>razem  1536 zł</v>
      </c>
    </row>
    <row r="543" customFormat="false" ht="12.75" hidden="false" customHeight="false" outlineLevel="0" collapsed="false">
      <c r="C543" s="233" t="str">
        <f aca="false">"razem  "&amp;wycena&amp;" zł"</f>
        <v>razem  1536 zł</v>
      </c>
      <c r="AH543" s="233" t="str">
        <f aca="false">"razem  "&amp;wycena&amp;" zł"</f>
        <v>razem  1536 zł</v>
      </c>
    </row>
    <row r="544" customFormat="false" ht="12.75" hidden="false" customHeight="false" outlineLevel="0" collapsed="false">
      <c r="C544" s="233" t="str">
        <f aca="false">"razem  "&amp;wycena&amp;" zł"</f>
        <v>razem  1536 zł</v>
      </c>
      <c r="AH544" s="233" t="str">
        <f aca="false">"razem  "&amp;wycena&amp;" zł"</f>
        <v>razem  1536 zł</v>
      </c>
    </row>
    <row r="545" customFormat="false" ht="12.75" hidden="false" customHeight="false" outlineLevel="0" collapsed="false">
      <c r="C545" s="233" t="str">
        <f aca="false">"razem  "&amp;wycena&amp;" zł"</f>
        <v>razem  1536 zł</v>
      </c>
      <c r="AH545" s="233" t="str">
        <f aca="false">"razem  "&amp;wycena&amp;" zł"</f>
        <v>razem  1536 zł</v>
      </c>
    </row>
    <row r="546" customFormat="false" ht="12.75" hidden="false" customHeight="false" outlineLevel="0" collapsed="false">
      <c r="C546" s="233" t="str">
        <f aca="false">"razem  "&amp;wycena&amp;" zł"</f>
        <v>razem  1536 zł</v>
      </c>
      <c r="AH546" s="233" t="str">
        <f aca="false">"razem  "&amp;wycena&amp;" zł"</f>
        <v>razem  1536 zł</v>
      </c>
    </row>
    <row r="547" customFormat="false" ht="12.75" hidden="false" customHeight="false" outlineLevel="0" collapsed="false">
      <c r="C547" s="233" t="str">
        <f aca="false">"razem  "&amp;wycena&amp;" zł"</f>
        <v>razem  1536 zł</v>
      </c>
      <c r="AH547" s="233" t="str">
        <f aca="false">"razem  "&amp;wycena&amp;" zł"</f>
        <v>razem  1536 zł</v>
      </c>
    </row>
    <row r="548" customFormat="false" ht="12.75" hidden="false" customHeight="false" outlineLevel="0" collapsed="false">
      <c r="C548" s="233" t="str">
        <f aca="false">"razem  "&amp;wycena&amp;" zł"</f>
        <v>razem  1536 zł</v>
      </c>
      <c r="AH548" s="233" t="str">
        <f aca="false">"razem  "&amp;wycena&amp;" zł"</f>
        <v>razem  1536 zł</v>
      </c>
    </row>
    <row r="549" customFormat="false" ht="12.75" hidden="false" customHeight="false" outlineLevel="0" collapsed="false">
      <c r="C549" s="233" t="str">
        <f aca="false">"razem  "&amp;wycena&amp;" zł"</f>
        <v>razem  1536 zł</v>
      </c>
      <c r="AH549" s="233" t="str">
        <f aca="false">"razem  "&amp;wycena&amp;" zł"</f>
        <v>razem  1536 zł</v>
      </c>
    </row>
    <row r="550" customFormat="false" ht="12.75" hidden="false" customHeight="false" outlineLevel="0" collapsed="false">
      <c r="C550" s="233" t="str">
        <f aca="false">"razem  "&amp;wycena&amp;" zł"</f>
        <v>razem  1536 zł</v>
      </c>
      <c r="AH550" s="233" t="str">
        <f aca="false">"razem  "&amp;wycena&amp;" zł"</f>
        <v>razem  1536 zł</v>
      </c>
    </row>
    <row r="551" customFormat="false" ht="12.75" hidden="false" customHeight="false" outlineLevel="0" collapsed="false">
      <c r="C551" s="233" t="str">
        <f aca="false">"razem  "&amp;wycena&amp;" zł"</f>
        <v>razem  1536 zł</v>
      </c>
      <c r="AH551" s="233" t="str">
        <f aca="false">"razem  "&amp;wycena&amp;" zł"</f>
        <v>razem  1536 zł</v>
      </c>
    </row>
    <row r="552" customFormat="false" ht="12.75" hidden="false" customHeight="false" outlineLevel="0" collapsed="false">
      <c r="C552" s="233" t="str">
        <f aca="false">"razem  "&amp;wycena&amp;" zł"</f>
        <v>razem  1536 zł</v>
      </c>
      <c r="AH552" s="233" t="str">
        <f aca="false">"razem  "&amp;wycena&amp;" zł"</f>
        <v>razem  1536 zł</v>
      </c>
    </row>
    <row r="553" customFormat="false" ht="12.75" hidden="false" customHeight="false" outlineLevel="0" collapsed="false">
      <c r="C553" s="233" t="str">
        <f aca="false">"razem  "&amp;wycena&amp;" zł"</f>
        <v>razem  1536 zł</v>
      </c>
      <c r="AH553" s="233" t="str">
        <f aca="false">"razem  "&amp;wycena&amp;" zł"</f>
        <v>razem  1536 zł</v>
      </c>
    </row>
    <row r="554" customFormat="false" ht="12.75" hidden="false" customHeight="false" outlineLevel="0" collapsed="false">
      <c r="C554" s="233" t="str">
        <f aca="false">"razem  "&amp;wycena&amp;" zł"</f>
        <v>razem  1536 zł</v>
      </c>
      <c r="AH554" s="233" t="str">
        <f aca="false">"razem  "&amp;wycena&amp;" zł"</f>
        <v>razem  1536 zł</v>
      </c>
    </row>
    <row r="555" customFormat="false" ht="12.75" hidden="false" customHeight="false" outlineLevel="0" collapsed="false">
      <c r="C555" s="233" t="str">
        <f aca="false">"razem  "&amp;wycena&amp;" zł"</f>
        <v>razem  1536 zł</v>
      </c>
      <c r="AH555" s="233" t="str">
        <f aca="false">"razem  "&amp;wycena&amp;" zł"</f>
        <v>razem  1536 zł</v>
      </c>
    </row>
    <row r="556" customFormat="false" ht="12.75" hidden="false" customHeight="false" outlineLevel="0" collapsed="false">
      <c r="C556" s="233" t="str">
        <f aca="false">"razem  "&amp;wycena&amp;" zł"</f>
        <v>razem  1536 zł</v>
      </c>
      <c r="U556" s="585" t="s">
        <v>552</v>
      </c>
      <c r="V556" s="585"/>
      <c r="W556" s="585"/>
      <c r="X556" s="585" t="s">
        <v>553</v>
      </c>
      <c r="Y556" s="585"/>
      <c r="Z556" s="585"/>
      <c r="AA556" s="585" t="s">
        <v>554</v>
      </c>
      <c r="AB556" s="585"/>
      <c r="AC556" s="585"/>
      <c r="AD556" s="585" t="s">
        <v>555</v>
      </c>
      <c r="AE556" s="585"/>
      <c r="AH556" s="233" t="str">
        <f aca="false">"razem  "&amp;wycena&amp;" zł"</f>
        <v>razem  1536 zł</v>
      </c>
    </row>
    <row r="557" customFormat="false" ht="12.75" hidden="false" customHeight="false" outlineLevel="0" collapsed="false">
      <c r="C557" s="233" t="str">
        <f aca="false">"razem  "&amp;wycena&amp;" zł"</f>
        <v>razem  1536 zł</v>
      </c>
      <c r="AH557" s="233" t="str">
        <f aca="false">"razem  "&amp;wycena&amp;" zł"</f>
        <v>razem  1536 zł</v>
      </c>
    </row>
    <row r="558" customFormat="false" ht="12.75" hidden="false" customHeight="true" outlineLevel="0" collapsed="false">
      <c r="C558" s="233" t="str">
        <f aca="false">"razem  "&amp;wycena&amp;" zł"</f>
        <v>razem  1536 zł</v>
      </c>
      <c r="AH558" s="233" t="str">
        <f aca="false">"razem  "&amp;wycena&amp;" zł"</f>
        <v>razem  1536 zł</v>
      </c>
    </row>
    <row r="559" customFormat="false" ht="12.75" hidden="false" customHeight="true" outlineLevel="0" collapsed="false">
      <c r="C559" s="233" t="str">
        <f aca="false">"razem  "&amp;wycena&amp;" zł"</f>
        <v>razem  1536 zł</v>
      </c>
      <c r="Y559" s="582"/>
      <c r="Z559" s="582"/>
      <c r="AA559" s="582"/>
      <c r="AB559" s="582"/>
      <c r="AH559" s="233" t="str">
        <f aca="false">"razem  "&amp;wycena&amp;" zł"</f>
        <v>razem  1536 zł</v>
      </c>
    </row>
    <row r="560" customFormat="false" ht="12.75" hidden="false" customHeight="true" outlineLevel="0" collapsed="false">
      <c r="C560" s="233" t="str">
        <f aca="false">"razem  "&amp;wycena&amp;" zł"</f>
        <v>razem  1536 zł</v>
      </c>
      <c r="U560" s="577" t="s">
        <v>580</v>
      </c>
      <c r="V560" s="577"/>
      <c r="W560" s="577"/>
      <c r="X560" s="577"/>
      <c r="Y560" s="577"/>
      <c r="AA560" s="578" t="s">
        <v>589</v>
      </c>
      <c r="AB560" s="578"/>
      <c r="AC560" s="578"/>
      <c r="AD560" s="578"/>
      <c r="AH560" s="233" t="str">
        <f aca="false">"razem  "&amp;wycena&amp;" zł"</f>
        <v>razem  1536 zł</v>
      </c>
    </row>
    <row r="561" customFormat="false" ht="12.75" hidden="false" customHeight="true" outlineLevel="0" collapsed="false">
      <c r="C561" s="233" t="str">
        <f aca="false">"razem  "&amp;wycena&amp;" zł"</f>
        <v>razem  1536 zł</v>
      </c>
      <c r="U561" s="577"/>
      <c r="V561" s="577"/>
      <c r="W561" s="577"/>
      <c r="X561" s="577"/>
      <c r="Y561" s="577"/>
      <c r="AA561" s="578"/>
      <c r="AB561" s="578"/>
      <c r="AC561" s="578"/>
      <c r="AD561" s="578"/>
      <c r="AH561" s="233" t="str">
        <f aca="false">"razem  "&amp;wycena&amp;" zł"</f>
        <v>razem  1536 zł</v>
      </c>
    </row>
    <row r="562" customFormat="false" ht="12.75" hidden="false" customHeight="false" outlineLevel="0" collapsed="false">
      <c r="C562" s="233" t="str">
        <f aca="false">"razem  "&amp;wycena&amp;" zł"</f>
        <v>razem  1536 zł</v>
      </c>
      <c r="U562" s="579" t="s">
        <v>582</v>
      </c>
      <c r="V562" s="580"/>
      <c r="W562" s="580"/>
      <c r="X562" s="579"/>
      <c r="Y562" s="580"/>
      <c r="Z562" s="580"/>
      <c r="AA562" s="580"/>
      <c r="AB562" s="580"/>
      <c r="AC562" s="580"/>
      <c r="AD562" s="580"/>
      <c r="AE562" s="580"/>
      <c r="AF562" s="580"/>
      <c r="AH562" s="233" t="str">
        <f aca="false">"razem  "&amp;wycena&amp;" zł"</f>
        <v>razem  1536 zł</v>
      </c>
    </row>
    <row r="563" customFormat="false" ht="12.75" hidden="false" customHeight="false" outlineLevel="0" collapsed="false">
      <c r="C563" s="233" t="str">
        <f aca="false">"razem  "&amp;wycena&amp;" zł"</f>
        <v>razem  1536 zł</v>
      </c>
      <c r="AH563" s="233" t="str">
        <f aca="false">"razem  "&amp;wycena&amp;" zł"</f>
        <v>razem  1536 zł</v>
      </c>
    </row>
    <row r="564" customFormat="false" ht="12.75" hidden="false" customHeight="false" outlineLevel="0" collapsed="false">
      <c r="C564" s="233" t="str">
        <f aca="false">"razem  "&amp;wycena&amp;" zł"</f>
        <v>razem  1536 zł</v>
      </c>
      <c r="AH564" s="233" t="str">
        <f aca="false">"razem  "&amp;wycena&amp;" zł"</f>
        <v>razem  1536 zł</v>
      </c>
    </row>
    <row r="565" customFormat="false" ht="12.75" hidden="false" customHeight="false" outlineLevel="0" collapsed="false">
      <c r="C565" s="233" t="str">
        <f aca="false">"razem  "&amp;wycena&amp;" zł"</f>
        <v>razem  1536 zł</v>
      </c>
      <c r="AH565" s="233" t="str">
        <f aca="false">"razem  "&amp;wycena&amp;" zł"</f>
        <v>razem  1536 zł</v>
      </c>
    </row>
    <row r="566" customFormat="false" ht="12.75" hidden="false" customHeight="false" outlineLevel="0" collapsed="false">
      <c r="C566" s="233" t="str">
        <f aca="false">"razem  "&amp;wycena&amp;" zł"</f>
        <v>razem  1536 zł</v>
      </c>
      <c r="AH566" s="233" t="str">
        <f aca="false">"razem  "&amp;wycena&amp;" zł"</f>
        <v>razem  1536 zł</v>
      </c>
    </row>
    <row r="567" customFormat="false" ht="12.75" hidden="false" customHeight="false" outlineLevel="0" collapsed="false">
      <c r="C567" s="233" t="str">
        <f aca="false">"razem  "&amp;wycena&amp;" zł"</f>
        <v>razem  1536 zł</v>
      </c>
      <c r="AH567" s="233" t="str">
        <f aca="false">"razem  "&amp;wycena&amp;" zł"</f>
        <v>razem  1536 zł</v>
      </c>
    </row>
    <row r="568" customFormat="false" ht="12.75" hidden="false" customHeight="false" outlineLevel="0" collapsed="false">
      <c r="C568" s="233" t="str">
        <f aca="false">"razem  "&amp;wycena&amp;" zł"</f>
        <v>razem  1536 zł</v>
      </c>
      <c r="AH568" s="233" t="str">
        <f aca="false">"razem  "&amp;wycena&amp;" zł"</f>
        <v>razem  1536 zł</v>
      </c>
    </row>
    <row r="569" customFormat="false" ht="12.75" hidden="false" customHeight="false" outlineLevel="0" collapsed="false">
      <c r="C569" s="233" t="str">
        <f aca="false">"razem  "&amp;wycena&amp;" zł"</f>
        <v>razem  1536 zł</v>
      </c>
      <c r="AH569" s="233" t="str">
        <f aca="false">"razem  "&amp;wycena&amp;" zł"</f>
        <v>razem  1536 zł</v>
      </c>
    </row>
    <row r="570" customFormat="false" ht="12.75" hidden="false" customHeight="false" outlineLevel="0" collapsed="false">
      <c r="C570" s="233" t="str">
        <f aca="false">"razem  "&amp;wycena&amp;" zł"</f>
        <v>razem  1536 zł</v>
      </c>
      <c r="AH570" s="233" t="str">
        <f aca="false">"razem  "&amp;wycena&amp;" zł"</f>
        <v>razem  1536 zł</v>
      </c>
    </row>
    <row r="571" customFormat="false" ht="12.75" hidden="false" customHeight="false" outlineLevel="0" collapsed="false">
      <c r="C571" s="233" t="str">
        <f aca="false">"razem  "&amp;wycena&amp;" zł"</f>
        <v>razem  1536 zł</v>
      </c>
      <c r="AH571" s="233" t="str">
        <f aca="false">"razem  "&amp;wycena&amp;" zł"</f>
        <v>razem  1536 zł</v>
      </c>
    </row>
    <row r="572" customFormat="false" ht="12.75" hidden="false" customHeight="false" outlineLevel="0" collapsed="false">
      <c r="C572" s="233" t="str">
        <f aca="false">"razem  "&amp;wycena&amp;" zł"</f>
        <v>razem  1536 zł</v>
      </c>
      <c r="AH572" s="233" t="str">
        <f aca="false">"razem  "&amp;wycena&amp;" zł"</f>
        <v>razem  1536 zł</v>
      </c>
    </row>
    <row r="573" customFormat="false" ht="12.75" hidden="false" customHeight="false" outlineLevel="0" collapsed="false">
      <c r="C573" s="233" t="str">
        <f aca="false">"razem  "&amp;wycena&amp;" zł"</f>
        <v>razem  1536 zł</v>
      </c>
      <c r="AH573" s="233" t="str">
        <f aca="false">"razem  "&amp;wycena&amp;" zł"</f>
        <v>razem  1536 zł</v>
      </c>
    </row>
    <row r="574" customFormat="false" ht="12.75" hidden="false" customHeight="false" outlineLevel="0" collapsed="false">
      <c r="C574" s="233" t="str">
        <f aca="false">"razem  "&amp;wycena&amp;" zł"</f>
        <v>razem  1536 zł</v>
      </c>
      <c r="AH574" s="233" t="str">
        <f aca="false">"razem  "&amp;wycena&amp;" zł"</f>
        <v>razem  1536 zł</v>
      </c>
    </row>
    <row r="575" customFormat="false" ht="12.75" hidden="false" customHeight="false" outlineLevel="0" collapsed="false">
      <c r="C575" s="233" t="str">
        <f aca="false">"razem  "&amp;wycena&amp;" zł"</f>
        <v>razem  1536 zł</v>
      </c>
      <c r="AH575" s="233" t="str">
        <f aca="false">"razem  "&amp;wycena&amp;" zł"</f>
        <v>razem  1536 zł</v>
      </c>
    </row>
    <row r="576" customFormat="false" ht="12.75" hidden="false" customHeight="false" outlineLevel="0" collapsed="false">
      <c r="C576" s="233" t="str">
        <f aca="false">"razem  "&amp;wycena&amp;" zł"</f>
        <v>razem  1536 zł</v>
      </c>
      <c r="AH576" s="233" t="str">
        <f aca="false">"razem  "&amp;wycena&amp;" zł"</f>
        <v>razem  1536 zł</v>
      </c>
    </row>
    <row r="577" customFormat="false" ht="12.75" hidden="false" customHeight="false" outlineLevel="0" collapsed="false">
      <c r="C577" s="233" t="str">
        <f aca="false">"razem  "&amp;wycena&amp;" zł"</f>
        <v>razem  1536 zł</v>
      </c>
      <c r="AH577" s="233" t="str">
        <f aca="false">"razem  "&amp;wycena&amp;" zł"</f>
        <v>razem  1536 zł</v>
      </c>
    </row>
    <row r="578" customFormat="false" ht="12.75" hidden="false" customHeight="false" outlineLevel="0" collapsed="false">
      <c r="C578" s="233" t="str">
        <f aca="false">"razem  "&amp;wycena&amp;" zł"</f>
        <v>razem  1536 zł</v>
      </c>
      <c r="AH578" s="233" t="str">
        <f aca="false">"razem  "&amp;wycena&amp;" zł"</f>
        <v>razem  1536 zł</v>
      </c>
    </row>
    <row r="579" customFormat="false" ht="12.75" hidden="false" customHeight="false" outlineLevel="0" collapsed="false">
      <c r="C579" s="233" t="str">
        <f aca="false">"razem  "&amp;wycena&amp;" zł"</f>
        <v>razem  1536 zł</v>
      </c>
      <c r="AH579" s="233" t="str">
        <f aca="false">"razem  "&amp;wycena&amp;" zł"</f>
        <v>razem  1536 zł</v>
      </c>
    </row>
    <row r="580" customFormat="false" ht="12.75" hidden="false" customHeight="false" outlineLevel="0" collapsed="false">
      <c r="C580" s="233" t="str">
        <f aca="false">"razem  "&amp;wycena&amp;" zł"</f>
        <v>razem  1536 zł</v>
      </c>
      <c r="AH580" s="233" t="str">
        <f aca="false">"razem  "&amp;wycena&amp;" zł"</f>
        <v>razem  1536 zł</v>
      </c>
    </row>
    <row r="581" customFormat="false" ht="12.75" hidden="false" customHeight="false" outlineLevel="0" collapsed="false">
      <c r="C581" s="233" t="str">
        <f aca="false">"razem  "&amp;wycena&amp;" zł"</f>
        <v>razem  1536 zł</v>
      </c>
      <c r="U581" s="585" t="s">
        <v>556</v>
      </c>
      <c r="V581" s="585"/>
      <c r="W581" s="585"/>
      <c r="X581" s="585" t="s">
        <v>557</v>
      </c>
      <c r="Y581" s="585"/>
      <c r="Z581" s="585"/>
      <c r="AA581" s="585" t="s">
        <v>558</v>
      </c>
      <c r="AB581" s="585"/>
      <c r="AC581" s="585"/>
      <c r="AD581" s="585" t="s">
        <v>559</v>
      </c>
      <c r="AE581" s="585"/>
      <c r="AH581" s="233" t="str">
        <f aca="false">"razem  "&amp;wycena&amp;" zł"</f>
        <v>razem  1536 zł</v>
      </c>
    </row>
    <row r="582" customFormat="false" ht="12.75" hidden="false" customHeight="false" outlineLevel="0" collapsed="false">
      <c r="C582" s="233" t="str">
        <f aca="false">"razem  "&amp;wycena&amp;" zł"</f>
        <v>razem  1536 zł</v>
      </c>
      <c r="AH582" s="233" t="str">
        <f aca="false">"razem  "&amp;wycena&amp;" zł"</f>
        <v>razem  1536 zł</v>
      </c>
    </row>
    <row r="583" customFormat="false" ht="12.75" hidden="false" customHeight="false" outlineLevel="0" collapsed="false">
      <c r="C583" s="233" t="str">
        <f aca="false">"razem  "&amp;wycena&amp;" zł"</f>
        <v>razem  1536 zł</v>
      </c>
      <c r="AH583" s="233" t="str">
        <f aca="false">"razem  "&amp;wycena&amp;" zł"</f>
        <v>razem  1536 zł</v>
      </c>
    </row>
    <row r="584" customFormat="false" ht="12.75" hidden="false" customHeight="true" outlineLevel="0" collapsed="false">
      <c r="C584" s="233" t="str">
        <f aca="false">"razem  "&amp;wycena&amp;" zł"</f>
        <v>razem  1536 zł</v>
      </c>
      <c r="Y584" s="582"/>
      <c r="Z584" s="582"/>
      <c r="AA584" s="582"/>
      <c r="AB584" s="582"/>
      <c r="AH584" s="233" t="str">
        <f aca="false">"razem  "&amp;wycena&amp;" zł"</f>
        <v>razem  1536 zł</v>
      </c>
    </row>
    <row r="585" customFormat="false" ht="12.75" hidden="false" customHeight="true" outlineLevel="0" collapsed="false">
      <c r="C585" s="233" t="str">
        <f aca="false">"razem  "&amp;wycena&amp;" zł"</f>
        <v>razem  1536 zł</v>
      </c>
      <c r="U585" s="577" t="s">
        <v>580</v>
      </c>
      <c r="V585" s="577"/>
      <c r="W585" s="577"/>
      <c r="X585" s="577"/>
      <c r="Y585" s="577"/>
      <c r="AA585" s="578" t="s">
        <v>589</v>
      </c>
      <c r="AB585" s="578"/>
      <c r="AC585" s="578"/>
      <c r="AD585" s="578"/>
      <c r="AH585" s="233" t="str">
        <f aca="false">"razem  "&amp;wycena&amp;" zł"</f>
        <v>razem  1536 zł</v>
      </c>
    </row>
    <row r="586" customFormat="false" ht="12.75" hidden="false" customHeight="true" outlineLevel="0" collapsed="false">
      <c r="C586" s="233" t="str">
        <f aca="false">"razem  "&amp;wycena&amp;" zł"</f>
        <v>razem  1536 zł</v>
      </c>
      <c r="U586" s="577"/>
      <c r="V586" s="577"/>
      <c r="W586" s="577"/>
      <c r="X586" s="577"/>
      <c r="Y586" s="577"/>
      <c r="AA586" s="578"/>
      <c r="AB586" s="578"/>
      <c r="AC586" s="578"/>
      <c r="AD586" s="578"/>
      <c r="AH586" s="233" t="str">
        <f aca="false">"razem  "&amp;wycena&amp;" zł"</f>
        <v>razem  1536 zł</v>
      </c>
    </row>
    <row r="587" customFormat="false" ht="12.75" hidden="false" customHeight="false" outlineLevel="0" collapsed="false">
      <c r="C587" s="233" t="str">
        <f aca="false">"razem  "&amp;wycena&amp;" zł"</f>
        <v>razem  1536 zł</v>
      </c>
      <c r="U587" s="579" t="s">
        <v>582</v>
      </c>
      <c r="V587" s="580"/>
      <c r="W587" s="580"/>
      <c r="X587" s="579"/>
      <c r="Y587" s="580"/>
      <c r="Z587" s="580"/>
      <c r="AA587" s="580"/>
      <c r="AB587" s="580"/>
      <c r="AC587" s="580"/>
      <c r="AD587" s="580"/>
      <c r="AE587" s="580"/>
      <c r="AF587" s="580"/>
      <c r="AH587" s="233" t="str">
        <f aca="false">"razem  "&amp;wycena&amp;" zł"</f>
        <v>razem  1536 zł</v>
      </c>
    </row>
    <row r="588" customFormat="false" ht="12.75" hidden="false" customHeight="false" outlineLevel="0" collapsed="false">
      <c r="C588" s="233" t="str">
        <f aca="false">"razem  "&amp;wycena&amp;" zł"</f>
        <v>razem  1536 zł</v>
      </c>
      <c r="AH588" s="233" t="str">
        <f aca="false">"razem  "&amp;wycena&amp;" zł"</f>
        <v>razem  1536 zł</v>
      </c>
    </row>
    <row r="589" customFormat="false" ht="12.75" hidden="false" customHeight="false" outlineLevel="0" collapsed="false">
      <c r="C589" s="233" t="str">
        <f aca="false">"razem  "&amp;wycena&amp;" zł"</f>
        <v>razem  1536 zł</v>
      </c>
      <c r="AH589" s="233" t="str">
        <f aca="false">"razem  "&amp;wycena&amp;" zł"</f>
        <v>razem  1536 zł</v>
      </c>
    </row>
    <row r="590" customFormat="false" ht="12.75" hidden="false" customHeight="false" outlineLevel="0" collapsed="false">
      <c r="C590" s="233" t="str">
        <f aca="false">"razem  "&amp;wycena&amp;" zł"</f>
        <v>razem  1536 zł</v>
      </c>
      <c r="AH590" s="233" t="str">
        <f aca="false">"razem  "&amp;wycena&amp;" zł"</f>
        <v>razem  1536 zł</v>
      </c>
    </row>
    <row r="591" customFormat="false" ht="12.75" hidden="false" customHeight="false" outlineLevel="0" collapsed="false">
      <c r="C591" s="233" t="str">
        <f aca="false">"razem  "&amp;wycena&amp;" zł"</f>
        <v>razem  1536 zł</v>
      </c>
      <c r="AH591" s="233" t="str">
        <f aca="false">"razem  "&amp;wycena&amp;" zł"</f>
        <v>razem  1536 zł</v>
      </c>
    </row>
    <row r="592" customFormat="false" ht="12.75" hidden="false" customHeight="false" outlineLevel="0" collapsed="false">
      <c r="C592" s="233" t="str">
        <f aca="false">"razem  "&amp;wycena&amp;" zł"</f>
        <v>razem  1536 zł</v>
      </c>
      <c r="AH592" s="233" t="str">
        <f aca="false">"razem  "&amp;wycena&amp;" zł"</f>
        <v>razem  1536 zł</v>
      </c>
    </row>
    <row r="593" customFormat="false" ht="12.75" hidden="false" customHeight="false" outlineLevel="0" collapsed="false">
      <c r="C593" s="233" t="str">
        <f aca="false">"razem  "&amp;wycena&amp;" zł"</f>
        <v>razem  1536 zł</v>
      </c>
      <c r="AH593" s="233" t="str">
        <f aca="false">"razem  "&amp;wycena&amp;" zł"</f>
        <v>razem  1536 zł</v>
      </c>
    </row>
    <row r="594" customFormat="false" ht="12.75" hidden="false" customHeight="false" outlineLevel="0" collapsed="false">
      <c r="C594" s="233" t="str">
        <f aca="false">"razem  "&amp;wycena&amp;" zł"</f>
        <v>razem  1536 zł</v>
      </c>
      <c r="AH594" s="233" t="str">
        <f aca="false">"razem  "&amp;wycena&amp;" zł"</f>
        <v>razem  1536 zł</v>
      </c>
    </row>
    <row r="595" customFormat="false" ht="12.75" hidden="false" customHeight="false" outlineLevel="0" collapsed="false">
      <c r="C595" s="233" t="str">
        <f aca="false">"razem  "&amp;wycena&amp;" zł"</f>
        <v>razem  1536 zł</v>
      </c>
      <c r="AH595" s="233" t="str">
        <f aca="false">"razem  "&amp;wycena&amp;" zł"</f>
        <v>razem  1536 zł</v>
      </c>
    </row>
    <row r="596" customFormat="false" ht="12.75" hidden="false" customHeight="false" outlineLevel="0" collapsed="false">
      <c r="C596" s="233" t="str">
        <f aca="false">"razem  "&amp;wycena&amp;" zł"</f>
        <v>razem  1536 zł</v>
      </c>
      <c r="AH596" s="233" t="str">
        <f aca="false">"razem  "&amp;wycena&amp;" zł"</f>
        <v>razem  1536 zł</v>
      </c>
    </row>
    <row r="597" customFormat="false" ht="12.75" hidden="false" customHeight="false" outlineLevel="0" collapsed="false">
      <c r="C597" s="233" t="str">
        <f aca="false">"razem  "&amp;wycena&amp;" zł"</f>
        <v>razem  1536 zł</v>
      </c>
      <c r="AH597" s="233" t="str">
        <f aca="false">"razem  "&amp;wycena&amp;" zł"</f>
        <v>razem  1536 zł</v>
      </c>
    </row>
    <row r="598" customFormat="false" ht="12.75" hidden="false" customHeight="false" outlineLevel="0" collapsed="false">
      <c r="C598" s="233" t="str">
        <f aca="false">"razem  "&amp;wycena&amp;" zł"</f>
        <v>razem  1536 zł</v>
      </c>
      <c r="AH598" s="233" t="str">
        <f aca="false">"razem  "&amp;wycena&amp;" zł"</f>
        <v>razem  1536 zł</v>
      </c>
    </row>
    <row r="599" customFormat="false" ht="12.75" hidden="false" customHeight="false" outlineLevel="0" collapsed="false">
      <c r="C599" s="233" t="str">
        <f aca="false">"razem  "&amp;wycena&amp;" zł"</f>
        <v>razem  1536 zł</v>
      </c>
      <c r="AH599" s="233" t="str">
        <f aca="false">"razem  "&amp;wycena&amp;" zł"</f>
        <v>razem  1536 zł</v>
      </c>
    </row>
    <row r="600" customFormat="false" ht="12.75" hidden="false" customHeight="false" outlineLevel="0" collapsed="false">
      <c r="C600" s="233" t="str">
        <f aca="false">"razem  "&amp;wycena&amp;" zł"</f>
        <v>razem  1536 zł</v>
      </c>
      <c r="AH600" s="233" t="str">
        <f aca="false">"razem  "&amp;wycena&amp;" zł"</f>
        <v>razem  1536 zł</v>
      </c>
    </row>
    <row r="601" customFormat="false" ht="12.75" hidden="false" customHeight="false" outlineLevel="0" collapsed="false">
      <c r="C601" s="233" t="str">
        <f aca="false">"razem  "&amp;wycena&amp;" zł"</f>
        <v>razem  1536 zł</v>
      </c>
      <c r="AH601" s="233" t="str">
        <f aca="false">"razem  "&amp;wycena&amp;" zł"</f>
        <v>razem  1536 zł</v>
      </c>
    </row>
    <row r="602" customFormat="false" ht="12.75" hidden="false" customHeight="false" outlineLevel="0" collapsed="false">
      <c r="C602" s="233" t="str">
        <f aca="false">"razem  "&amp;wycena&amp;" zł"</f>
        <v>razem  1536 zł</v>
      </c>
      <c r="AH602" s="233" t="str">
        <f aca="false">"razem  "&amp;wycena&amp;" zł"</f>
        <v>razem  1536 zł</v>
      </c>
    </row>
    <row r="603" customFormat="false" ht="12.75" hidden="false" customHeight="false" outlineLevel="0" collapsed="false">
      <c r="C603" s="233" t="str">
        <f aca="false">"razem  "&amp;wycena&amp;" zł"</f>
        <v>razem  1536 zł</v>
      </c>
      <c r="AH603" s="233" t="str">
        <f aca="false">"razem  "&amp;wycena&amp;" zł"</f>
        <v>razem  1536 zł</v>
      </c>
    </row>
    <row r="604" customFormat="false" ht="12.75" hidden="false" customHeight="false" outlineLevel="0" collapsed="false">
      <c r="C604" s="233" t="str">
        <f aca="false">"razem  "&amp;wycena&amp;" zł"</f>
        <v>razem  1536 zł</v>
      </c>
      <c r="AH604" s="233" t="str">
        <f aca="false">"razem  "&amp;wycena&amp;" zł"</f>
        <v>razem  1536 zł</v>
      </c>
    </row>
    <row r="605" customFormat="false" ht="12.75" hidden="false" customHeight="false" outlineLevel="0" collapsed="false">
      <c r="C605" s="233" t="str">
        <f aca="false">"razem  "&amp;wycena&amp;" zł"</f>
        <v>razem  1536 zł</v>
      </c>
      <c r="AH605" s="233" t="str">
        <f aca="false">"razem  "&amp;wycena&amp;" zł"</f>
        <v>razem  1536 zł</v>
      </c>
    </row>
    <row r="606" customFormat="false" ht="12.75" hidden="false" customHeight="false" outlineLevel="0" collapsed="false">
      <c r="C606" s="233" t="str">
        <f aca="false">"razem  "&amp;wycena&amp;" zł"</f>
        <v>razem  1536 zł</v>
      </c>
      <c r="U606" s="585" t="s">
        <v>560</v>
      </c>
      <c r="V606" s="585"/>
      <c r="W606" s="585"/>
      <c r="X606" s="585" t="s">
        <v>561</v>
      </c>
      <c r="Y606" s="585"/>
      <c r="Z606" s="585"/>
      <c r="AA606" s="585" t="s">
        <v>562</v>
      </c>
      <c r="AB606" s="585"/>
      <c r="AC606" s="585"/>
      <c r="AD606" s="585" t="s">
        <v>563</v>
      </c>
      <c r="AE606" s="585"/>
      <c r="AH606" s="233" t="str">
        <f aca="false">"razem  "&amp;wycena&amp;" zł"</f>
        <v>razem  1536 zł</v>
      </c>
    </row>
    <row r="607" customFormat="false" ht="12.75" hidden="false" customHeight="false" outlineLevel="0" collapsed="false">
      <c r="C607" s="233" t="str">
        <f aca="false">"razem  "&amp;wycena&amp;" zł"</f>
        <v>razem  1536 zł</v>
      </c>
      <c r="AH607" s="233" t="str">
        <f aca="false">"razem  "&amp;wycena&amp;" zł"</f>
        <v>razem  1536 zł</v>
      </c>
    </row>
    <row r="608" customFormat="false" ht="12.75" hidden="false" customHeight="false" outlineLevel="0" collapsed="false">
      <c r="C608" s="233" t="str">
        <f aca="false">"razem  "&amp;wycena&amp;" zł"</f>
        <v>razem  1536 zł</v>
      </c>
      <c r="AH608" s="233" t="str">
        <f aca="false">"razem  "&amp;wycena&amp;" zł"</f>
        <v>razem  1536 zł</v>
      </c>
    </row>
    <row r="609" customFormat="false" ht="12.75" hidden="false" customHeight="true" outlineLevel="0" collapsed="false">
      <c r="C609" s="233" t="str">
        <f aca="false">"razem  "&amp;wycena&amp;" zł"</f>
        <v>razem  1536 zł</v>
      </c>
      <c r="Y609" s="582"/>
      <c r="Z609" s="582"/>
      <c r="AA609" s="582"/>
      <c r="AB609" s="582"/>
      <c r="AH609" s="233" t="str">
        <f aca="false">"razem  "&amp;wycena&amp;" zł"</f>
        <v>razem  1536 zł</v>
      </c>
    </row>
    <row r="610" customFormat="false" ht="12.75" hidden="false" customHeight="true" outlineLevel="0" collapsed="false">
      <c r="C610" s="233" t="str">
        <f aca="false">"razem  "&amp;wycena&amp;" zł"</f>
        <v>razem  1536 zł</v>
      </c>
      <c r="U610" s="577" t="s">
        <v>580</v>
      </c>
      <c r="V610" s="577"/>
      <c r="W610" s="577"/>
      <c r="X610" s="577"/>
      <c r="Y610" s="577"/>
      <c r="AA610" s="578" t="s">
        <v>589</v>
      </c>
      <c r="AB610" s="578"/>
      <c r="AC610" s="578"/>
      <c r="AD610" s="578"/>
      <c r="AH610" s="233" t="str">
        <f aca="false">"razem  "&amp;wycena&amp;" zł"</f>
        <v>razem  1536 zł</v>
      </c>
    </row>
    <row r="611" customFormat="false" ht="12.75" hidden="false" customHeight="true" outlineLevel="0" collapsed="false">
      <c r="C611" s="233" t="str">
        <f aca="false">"razem  "&amp;wycena&amp;" zł"</f>
        <v>razem  1536 zł</v>
      </c>
      <c r="U611" s="577"/>
      <c r="V611" s="577"/>
      <c r="W611" s="577"/>
      <c r="X611" s="577"/>
      <c r="Y611" s="577"/>
      <c r="AA611" s="578"/>
      <c r="AB611" s="578"/>
      <c r="AC611" s="578"/>
      <c r="AD611" s="578"/>
      <c r="AH611" s="233" t="str">
        <f aca="false">"razem  "&amp;wycena&amp;" zł"</f>
        <v>razem  1536 zł</v>
      </c>
    </row>
    <row r="612" customFormat="false" ht="12.75" hidden="false" customHeight="false" outlineLevel="0" collapsed="false">
      <c r="C612" s="233" t="str">
        <f aca="false">"razem  "&amp;wycena&amp;" zł"</f>
        <v>razem  1536 zł</v>
      </c>
      <c r="U612" s="579" t="s">
        <v>582</v>
      </c>
      <c r="V612" s="580"/>
      <c r="W612" s="580"/>
      <c r="X612" s="579"/>
      <c r="Y612" s="580"/>
      <c r="Z612" s="580"/>
      <c r="AA612" s="580"/>
      <c r="AB612" s="580"/>
      <c r="AC612" s="580"/>
      <c r="AD612" s="580"/>
      <c r="AE612" s="580"/>
      <c r="AF612" s="580"/>
      <c r="AH612" s="233" t="str">
        <f aca="false">"razem  "&amp;wycena&amp;" zł"</f>
        <v>razem  1536 zł</v>
      </c>
    </row>
    <row r="613" customFormat="false" ht="12.75" hidden="false" customHeight="false" outlineLevel="0" collapsed="false">
      <c r="C613" s="233" t="str">
        <f aca="false">"razem  "&amp;wycena&amp;" zł"</f>
        <v>razem  1536 zł</v>
      </c>
      <c r="AH613" s="233" t="str">
        <f aca="false">"razem  "&amp;wycena&amp;" zł"</f>
        <v>razem  1536 zł</v>
      </c>
    </row>
    <row r="614" customFormat="false" ht="12.75" hidden="false" customHeight="false" outlineLevel="0" collapsed="false">
      <c r="C614" s="233" t="str">
        <f aca="false">"razem  "&amp;wycena&amp;" zł"</f>
        <v>razem  1536 zł</v>
      </c>
      <c r="AH614" s="233" t="str">
        <f aca="false">"razem  "&amp;wycena&amp;" zł"</f>
        <v>razem  1536 zł</v>
      </c>
    </row>
    <row r="615" customFormat="false" ht="12.75" hidden="false" customHeight="false" outlineLevel="0" collapsed="false">
      <c r="C615" s="233" t="str">
        <f aca="false">"razem  "&amp;wycena&amp;" zł"</f>
        <v>razem  1536 zł</v>
      </c>
      <c r="AH615" s="233" t="str">
        <f aca="false">"razem  "&amp;wycena&amp;" zł"</f>
        <v>razem  1536 zł</v>
      </c>
    </row>
    <row r="616" customFormat="false" ht="12.75" hidden="false" customHeight="false" outlineLevel="0" collapsed="false">
      <c r="C616" s="233" t="str">
        <f aca="false">"razem  "&amp;wycena&amp;" zł"</f>
        <v>razem  1536 zł</v>
      </c>
      <c r="AH616" s="233" t="str">
        <f aca="false">"razem  "&amp;wycena&amp;" zł"</f>
        <v>razem  1536 zł</v>
      </c>
    </row>
    <row r="617" customFormat="false" ht="12.75" hidden="false" customHeight="false" outlineLevel="0" collapsed="false">
      <c r="C617" s="233" t="str">
        <f aca="false">"razem  "&amp;wycena&amp;" zł"</f>
        <v>razem  1536 zł</v>
      </c>
      <c r="AH617" s="233" t="str">
        <f aca="false">"razem  "&amp;wycena&amp;" zł"</f>
        <v>razem  1536 zł</v>
      </c>
    </row>
    <row r="618" customFormat="false" ht="12.75" hidden="false" customHeight="false" outlineLevel="0" collapsed="false">
      <c r="C618" s="233" t="str">
        <f aca="false">"razem  "&amp;wycena&amp;" zł"</f>
        <v>razem  1536 zł</v>
      </c>
      <c r="AH618" s="233" t="str">
        <f aca="false">"razem  "&amp;wycena&amp;" zł"</f>
        <v>razem  1536 zł</v>
      </c>
    </row>
    <row r="619" customFormat="false" ht="12.75" hidden="false" customHeight="false" outlineLevel="0" collapsed="false">
      <c r="C619" s="233" t="str">
        <f aca="false">"razem  "&amp;wycena&amp;" zł"</f>
        <v>razem  1536 zł</v>
      </c>
      <c r="AH619" s="233" t="str">
        <f aca="false">"razem  "&amp;wycena&amp;" zł"</f>
        <v>razem  1536 zł</v>
      </c>
    </row>
    <row r="620" customFormat="false" ht="12.75" hidden="false" customHeight="false" outlineLevel="0" collapsed="false">
      <c r="C620" s="233" t="str">
        <f aca="false">"razem  "&amp;wycena&amp;" zł"</f>
        <v>razem  1536 zł</v>
      </c>
      <c r="AH620" s="233" t="str">
        <f aca="false">"razem  "&amp;wycena&amp;" zł"</f>
        <v>razem  1536 zł</v>
      </c>
    </row>
    <row r="621" customFormat="false" ht="12.75" hidden="false" customHeight="false" outlineLevel="0" collapsed="false">
      <c r="C621" s="233" t="str">
        <f aca="false">"razem  "&amp;wycena&amp;" zł"</f>
        <v>razem  1536 zł</v>
      </c>
      <c r="AH621" s="233" t="str">
        <f aca="false">"razem  "&amp;wycena&amp;" zł"</f>
        <v>razem  1536 zł</v>
      </c>
    </row>
    <row r="622" customFormat="false" ht="12.75" hidden="false" customHeight="false" outlineLevel="0" collapsed="false">
      <c r="C622" s="233" t="str">
        <f aca="false">"razem  "&amp;wycena&amp;" zł"</f>
        <v>razem  1536 zł</v>
      </c>
      <c r="AH622" s="233" t="str">
        <f aca="false">"razem  "&amp;wycena&amp;" zł"</f>
        <v>razem  1536 zł</v>
      </c>
    </row>
    <row r="623" customFormat="false" ht="12.75" hidden="false" customHeight="false" outlineLevel="0" collapsed="false">
      <c r="C623" s="233" t="str">
        <f aca="false">"razem  "&amp;wycena&amp;" zł"</f>
        <v>razem  1536 zł</v>
      </c>
      <c r="AH623" s="233" t="str">
        <f aca="false">"razem  "&amp;wycena&amp;" zł"</f>
        <v>razem  1536 zł</v>
      </c>
    </row>
    <row r="624" customFormat="false" ht="12.75" hidden="false" customHeight="false" outlineLevel="0" collapsed="false">
      <c r="C624" s="233" t="str">
        <f aca="false">"razem  "&amp;wycena&amp;" zł"</f>
        <v>razem  1536 zł</v>
      </c>
      <c r="AH624" s="233" t="str">
        <f aca="false">"razem  "&amp;wycena&amp;" zł"</f>
        <v>razem  1536 zł</v>
      </c>
    </row>
    <row r="625" customFormat="false" ht="12.75" hidden="false" customHeight="false" outlineLevel="0" collapsed="false">
      <c r="C625" s="233" t="str">
        <f aca="false">"razem  "&amp;wycena&amp;" zł"</f>
        <v>razem  1536 zł</v>
      </c>
      <c r="AH625" s="233" t="str">
        <f aca="false">"razem  "&amp;wycena&amp;" zł"</f>
        <v>razem  1536 zł</v>
      </c>
    </row>
    <row r="626" customFormat="false" ht="12.75" hidden="false" customHeight="false" outlineLevel="0" collapsed="false">
      <c r="C626" s="233" t="str">
        <f aca="false">"razem  "&amp;wycena&amp;" zł"</f>
        <v>razem  1536 zł</v>
      </c>
      <c r="AH626" s="233" t="str">
        <f aca="false">"razem  "&amp;wycena&amp;" zł"</f>
        <v>razem  1536 zł</v>
      </c>
    </row>
    <row r="627" customFormat="false" ht="12.75" hidden="false" customHeight="false" outlineLevel="0" collapsed="false">
      <c r="C627" s="233" t="str">
        <f aca="false">"razem  "&amp;wycena&amp;" zł"</f>
        <v>razem  1536 zł</v>
      </c>
      <c r="AH627" s="233" t="str">
        <f aca="false">"razem  "&amp;wycena&amp;" zł"</f>
        <v>razem  1536 zł</v>
      </c>
    </row>
    <row r="628" customFormat="false" ht="12.75" hidden="false" customHeight="false" outlineLevel="0" collapsed="false">
      <c r="C628" s="233" t="str">
        <f aca="false">"razem  "&amp;wycena&amp;" zł"</f>
        <v>razem  1536 zł</v>
      </c>
      <c r="AH628" s="233" t="str">
        <f aca="false">"razem  "&amp;wycena&amp;" zł"</f>
        <v>razem  1536 zł</v>
      </c>
    </row>
    <row r="629" customFormat="false" ht="12.75" hidden="false" customHeight="false" outlineLevel="0" collapsed="false">
      <c r="C629" s="233" t="str">
        <f aca="false">"razem  "&amp;wycena&amp;" zł"</f>
        <v>razem  1536 zł</v>
      </c>
      <c r="AH629" s="233" t="str">
        <f aca="false">"razem  "&amp;wycena&amp;" zł"</f>
        <v>razem  1536 zł</v>
      </c>
    </row>
    <row r="630" customFormat="false" ht="12.75" hidden="false" customHeight="false" outlineLevel="0" collapsed="false">
      <c r="C630" s="233" t="str">
        <f aca="false">"razem  "&amp;wycena&amp;" zł"</f>
        <v>razem  1536 zł</v>
      </c>
      <c r="U630" s="585"/>
      <c r="V630" s="585"/>
      <c r="W630" s="585"/>
      <c r="X630" s="585"/>
      <c r="Y630" s="585"/>
      <c r="Z630" s="585"/>
      <c r="AA630" s="585"/>
      <c r="AB630" s="585"/>
      <c r="AC630" s="585"/>
      <c r="AD630" s="585"/>
      <c r="AE630" s="585"/>
      <c r="AH630" s="233" t="str">
        <f aca="false">"razem  "&amp;wycena&amp;" zł"</f>
        <v>razem  1536 zł</v>
      </c>
    </row>
    <row r="631" customFormat="false" ht="12.75" hidden="false" customHeight="false" outlineLevel="0" collapsed="false">
      <c r="C631" s="233" t="str">
        <f aca="false">"razem  "&amp;wycena&amp;" zł"</f>
        <v>razem  1536 zł</v>
      </c>
      <c r="U631" s="585" t="s">
        <v>564</v>
      </c>
      <c r="V631" s="585"/>
      <c r="W631" s="585"/>
      <c r="X631" s="585" t="s">
        <v>601</v>
      </c>
      <c r="Y631" s="585"/>
      <c r="Z631" s="585"/>
      <c r="AA631" s="585" t="s">
        <v>566</v>
      </c>
      <c r="AB631" s="585"/>
      <c r="AC631" s="585"/>
      <c r="AD631" s="585" t="s">
        <v>567</v>
      </c>
      <c r="AE631" s="585"/>
      <c r="AH631" s="233" t="str">
        <f aca="false">"razem  "&amp;wycena&amp;" zł"</f>
        <v>razem  1536 zł</v>
      </c>
    </row>
    <row r="632" customFormat="false" ht="12.75" hidden="false" customHeight="false" outlineLevel="0" collapsed="false">
      <c r="C632" s="233" t="str">
        <f aca="false">"razem  "&amp;wycena&amp;" zł"</f>
        <v>razem  1536 zł</v>
      </c>
      <c r="AH632" s="233" t="str">
        <f aca="false">"razem  "&amp;wycena&amp;" zł"</f>
        <v>razem  1536 zł</v>
      </c>
    </row>
    <row r="633" customFormat="false" ht="12.75" hidden="false" customHeight="true" outlineLevel="0" collapsed="false">
      <c r="C633" s="233" t="str">
        <f aca="false">"razem  "&amp;wycena&amp;" zł"</f>
        <v>razem  1536 zł</v>
      </c>
      <c r="AH633" s="233" t="str">
        <f aca="false">"razem  "&amp;wycena&amp;" zł"</f>
        <v>razem  1536 zł</v>
      </c>
    </row>
    <row r="634" customFormat="false" ht="12.75" hidden="false" customHeight="true" outlineLevel="0" collapsed="false">
      <c r="C634" s="233" t="str">
        <f aca="false">"razem  "&amp;wycena&amp;" zł"</f>
        <v>razem  1536 zł</v>
      </c>
      <c r="Y634" s="582"/>
      <c r="Z634" s="582"/>
      <c r="AA634" s="582"/>
      <c r="AB634" s="582"/>
      <c r="AH634" s="233" t="str">
        <f aca="false">"razem  "&amp;wycena&amp;" zł"</f>
        <v>razem  1536 zł</v>
      </c>
    </row>
    <row r="635" customFormat="false" ht="12.75" hidden="false" customHeight="true" outlineLevel="0" collapsed="false">
      <c r="C635" s="233" t="str">
        <f aca="false">"razem  "&amp;wycena&amp;" zł"</f>
        <v>razem  1536 zł</v>
      </c>
      <c r="U635" s="577" t="s">
        <v>580</v>
      </c>
      <c r="V635" s="577"/>
      <c r="W635" s="577"/>
      <c r="X635" s="577"/>
      <c r="Y635" s="577"/>
      <c r="AA635" s="578" t="s">
        <v>589</v>
      </c>
      <c r="AB635" s="578"/>
      <c r="AC635" s="578"/>
      <c r="AD635" s="578"/>
      <c r="AH635" s="233" t="str">
        <f aca="false">"razem  "&amp;wycena&amp;" zł"</f>
        <v>razem  1536 zł</v>
      </c>
    </row>
    <row r="636" customFormat="false" ht="12.75" hidden="false" customHeight="true" outlineLevel="0" collapsed="false">
      <c r="C636" s="233" t="str">
        <f aca="false">"razem  "&amp;wycena&amp;" zł"</f>
        <v>razem  1536 zł</v>
      </c>
      <c r="U636" s="577"/>
      <c r="V636" s="577"/>
      <c r="W636" s="577"/>
      <c r="X636" s="577"/>
      <c r="Y636" s="577"/>
      <c r="AA636" s="578"/>
      <c r="AB636" s="578"/>
      <c r="AC636" s="578"/>
      <c r="AD636" s="578"/>
      <c r="AH636" s="233" t="str">
        <f aca="false">"razem  "&amp;wycena&amp;" zł"</f>
        <v>razem  1536 zł</v>
      </c>
    </row>
    <row r="637" customFormat="false" ht="12.75" hidden="false" customHeight="false" outlineLevel="0" collapsed="false">
      <c r="C637" s="233" t="str">
        <f aca="false">"razem  "&amp;wycena&amp;" zł"</f>
        <v>razem  1536 zł</v>
      </c>
      <c r="U637" s="579" t="s">
        <v>582</v>
      </c>
      <c r="V637" s="580"/>
      <c r="W637" s="580"/>
      <c r="X637" s="579"/>
      <c r="Y637" s="580"/>
      <c r="Z637" s="580"/>
      <c r="AA637" s="580"/>
      <c r="AB637" s="580"/>
      <c r="AC637" s="580"/>
      <c r="AD637" s="580"/>
      <c r="AE637" s="580"/>
      <c r="AF637" s="580"/>
      <c r="AH637" s="233" t="str">
        <f aca="false">"razem  "&amp;wycena&amp;" zł"</f>
        <v>razem  1536 zł</v>
      </c>
    </row>
    <row r="638" customFormat="false" ht="12.75" hidden="false" customHeight="false" outlineLevel="0" collapsed="false">
      <c r="C638" s="233" t="str">
        <f aca="false">"razem  "&amp;wycena&amp;" zł"</f>
        <v>razem  1536 zł</v>
      </c>
      <c r="AH638" s="233" t="str">
        <f aca="false">"razem  "&amp;wycena&amp;" zł"</f>
        <v>razem  1536 zł</v>
      </c>
    </row>
    <row r="639" customFormat="false" ht="12.75" hidden="false" customHeight="false" outlineLevel="0" collapsed="false">
      <c r="C639" s="233" t="str">
        <f aca="false">"razem  "&amp;wycena&amp;" zł"</f>
        <v>razem  1536 zł</v>
      </c>
      <c r="AH639" s="233" t="str">
        <f aca="false">"razem  "&amp;wycena&amp;" zł"</f>
        <v>razem  1536 zł</v>
      </c>
    </row>
    <row r="640" customFormat="false" ht="12.75" hidden="false" customHeight="false" outlineLevel="0" collapsed="false">
      <c r="C640" s="233" t="str">
        <f aca="false">"razem  "&amp;wycena&amp;" zł"</f>
        <v>razem  1536 zł</v>
      </c>
      <c r="AH640" s="233" t="str">
        <f aca="false">"razem  "&amp;wycena&amp;" zł"</f>
        <v>razem  1536 zł</v>
      </c>
    </row>
    <row r="641" customFormat="false" ht="12.75" hidden="false" customHeight="false" outlineLevel="0" collapsed="false">
      <c r="C641" s="233" t="str">
        <f aca="false">"razem  "&amp;wycena&amp;" zł"</f>
        <v>razem  1536 zł</v>
      </c>
      <c r="AH641" s="233" t="str">
        <f aca="false">"razem  "&amp;wycena&amp;" zł"</f>
        <v>razem  1536 zł</v>
      </c>
    </row>
    <row r="642" customFormat="false" ht="12.75" hidden="false" customHeight="false" outlineLevel="0" collapsed="false">
      <c r="C642" s="233" t="str">
        <f aca="false">"razem  "&amp;wycena&amp;" zł"</f>
        <v>razem  1536 zł</v>
      </c>
      <c r="AH642" s="233" t="str">
        <f aca="false">"razem  "&amp;wycena&amp;" zł"</f>
        <v>razem  1536 zł</v>
      </c>
    </row>
    <row r="643" customFormat="false" ht="12.75" hidden="false" customHeight="false" outlineLevel="0" collapsed="false">
      <c r="C643" s="233" t="str">
        <f aca="false">"razem  "&amp;wycena&amp;" zł"</f>
        <v>razem  1536 zł</v>
      </c>
      <c r="AH643" s="233" t="str">
        <f aca="false">"razem  "&amp;wycena&amp;" zł"</f>
        <v>razem  1536 zł</v>
      </c>
    </row>
    <row r="644" customFormat="false" ht="12.75" hidden="false" customHeight="false" outlineLevel="0" collapsed="false">
      <c r="C644" s="233" t="str">
        <f aca="false">"razem  "&amp;wycena&amp;" zł"</f>
        <v>razem  1536 zł</v>
      </c>
      <c r="AH644" s="233" t="str">
        <f aca="false">"razem  "&amp;wycena&amp;" zł"</f>
        <v>razem  1536 zł</v>
      </c>
    </row>
    <row r="645" customFormat="false" ht="12.75" hidden="false" customHeight="false" outlineLevel="0" collapsed="false">
      <c r="C645" s="233" t="str">
        <f aca="false">"razem  "&amp;wycena&amp;" zł"</f>
        <v>razem  1536 zł</v>
      </c>
      <c r="AH645" s="233" t="str">
        <f aca="false">"razem  "&amp;wycena&amp;" zł"</f>
        <v>razem  1536 zł</v>
      </c>
    </row>
    <row r="646" customFormat="false" ht="12.75" hidden="false" customHeight="false" outlineLevel="0" collapsed="false">
      <c r="C646" s="233" t="str">
        <f aca="false">"razem  "&amp;wycena&amp;" zł"</f>
        <v>razem  1536 zł</v>
      </c>
      <c r="AH646" s="233" t="str">
        <f aca="false">"razem  "&amp;wycena&amp;" zł"</f>
        <v>razem  1536 zł</v>
      </c>
    </row>
    <row r="647" customFormat="false" ht="12.75" hidden="false" customHeight="false" outlineLevel="0" collapsed="false">
      <c r="C647" s="233" t="str">
        <f aca="false">"razem  "&amp;wycena&amp;" zł"</f>
        <v>razem  1536 zł</v>
      </c>
      <c r="AH647" s="233" t="str">
        <f aca="false">"razem  "&amp;wycena&amp;" zł"</f>
        <v>razem  1536 zł</v>
      </c>
    </row>
    <row r="648" customFormat="false" ht="12.75" hidden="false" customHeight="false" outlineLevel="0" collapsed="false">
      <c r="C648" s="233" t="str">
        <f aca="false">"razem  "&amp;wycena&amp;" zł"</f>
        <v>razem  1536 zł</v>
      </c>
      <c r="AH648" s="233" t="str">
        <f aca="false">"razem  "&amp;wycena&amp;" zł"</f>
        <v>razem  1536 zł</v>
      </c>
    </row>
    <row r="649" customFormat="false" ht="12.75" hidden="false" customHeight="false" outlineLevel="0" collapsed="false">
      <c r="C649" s="233" t="str">
        <f aca="false">"razem  "&amp;wycena&amp;" zł"</f>
        <v>razem  1536 zł</v>
      </c>
      <c r="AH649" s="233" t="str">
        <f aca="false">"razem  "&amp;wycena&amp;" zł"</f>
        <v>razem  1536 zł</v>
      </c>
    </row>
    <row r="650" customFormat="false" ht="12.75" hidden="false" customHeight="false" outlineLevel="0" collapsed="false">
      <c r="C650" s="233" t="str">
        <f aca="false">"razem  "&amp;wycena&amp;" zł"</f>
        <v>razem  1536 zł</v>
      </c>
      <c r="AH650" s="233" t="str">
        <f aca="false">"razem  "&amp;wycena&amp;" zł"</f>
        <v>razem  1536 zł</v>
      </c>
    </row>
    <row r="651" customFormat="false" ht="12.75" hidden="false" customHeight="false" outlineLevel="0" collapsed="false">
      <c r="C651" s="233" t="str">
        <f aca="false">"razem  "&amp;wycena&amp;" zł"</f>
        <v>razem  1536 zł</v>
      </c>
      <c r="AH651" s="233" t="str">
        <f aca="false">"razem  "&amp;wycena&amp;" zł"</f>
        <v>razem  1536 zł</v>
      </c>
    </row>
    <row r="652" customFormat="false" ht="12.75" hidden="false" customHeight="false" outlineLevel="0" collapsed="false">
      <c r="C652" s="233" t="str">
        <f aca="false">"razem  "&amp;wycena&amp;" zł"</f>
        <v>razem  1536 zł</v>
      </c>
      <c r="AH652" s="233" t="str">
        <f aca="false">"razem  "&amp;wycena&amp;" zł"</f>
        <v>razem  1536 zł</v>
      </c>
    </row>
    <row r="653" customFormat="false" ht="12.75" hidden="false" customHeight="false" outlineLevel="0" collapsed="false">
      <c r="C653" s="233" t="str">
        <f aca="false">"razem  "&amp;wycena&amp;" zł"</f>
        <v>razem  1536 zł</v>
      </c>
      <c r="AH653" s="233" t="str">
        <f aca="false">"razem  "&amp;wycena&amp;" zł"</f>
        <v>razem  1536 zł</v>
      </c>
    </row>
    <row r="654" customFormat="false" ht="12.75" hidden="false" customHeight="false" outlineLevel="0" collapsed="false">
      <c r="C654" s="233" t="str">
        <f aca="false">"razem  "&amp;wycena&amp;" zł"</f>
        <v>razem  1536 zł</v>
      </c>
      <c r="AH654" s="233" t="str">
        <f aca="false">"razem  "&amp;wycena&amp;" zł"</f>
        <v>razem  1536 zł</v>
      </c>
    </row>
    <row r="655" customFormat="false" ht="12.75" hidden="false" customHeight="false" outlineLevel="0" collapsed="false">
      <c r="C655" s="233" t="str">
        <f aca="false">"razem  "&amp;wycena&amp;" zł"</f>
        <v>razem  1536 zł</v>
      </c>
      <c r="U655" s="585"/>
      <c r="V655" s="585"/>
      <c r="W655" s="585"/>
      <c r="X655" s="585"/>
      <c r="Y655" s="585"/>
      <c r="Z655" s="585"/>
      <c r="AA655" s="585"/>
      <c r="AB655" s="585"/>
      <c r="AC655" s="585"/>
      <c r="AD655" s="585"/>
      <c r="AE655" s="585"/>
      <c r="AH655" s="233" t="str">
        <f aca="false">"razem  "&amp;wycena&amp;" zł"</f>
        <v>razem  1536 zł</v>
      </c>
    </row>
    <row r="656" customFormat="false" ht="12.75" hidden="false" customHeight="false" outlineLevel="0" collapsed="false">
      <c r="C656" s="233" t="str">
        <f aca="false">"razem  "&amp;wycena&amp;" zł"</f>
        <v>razem  1536 zł</v>
      </c>
      <c r="U656" s="585" t="s">
        <v>568</v>
      </c>
      <c r="V656" s="585"/>
      <c r="W656" s="585"/>
      <c r="X656" s="585" t="s">
        <v>569</v>
      </c>
      <c r="Y656" s="585"/>
      <c r="Z656" s="585"/>
      <c r="AA656" s="585" t="s">
        <v>570</v>
      </c>
      <c r="AB656" s="585"/>
      <c r="AC656" s="585"/>
      <c r="AD656" s="585" t="s">
        <v>571</v>
      </c>
      <c r="AE656" s="585"/>
      <c r="AH656" s="233" t="str">
        <f aca="false">"razem  "&amp;wycena&amp;" zł"</f>
        <v>razem  1536 zł</v>
      </c>
    </row>
    <row r="657" customFormat="false" ht="12.75" hidden="false" customHeight="false" outlineLevel="0" collapsed="false">
      <c r="C657" s="233" t="str">
        <f aca="false">"razem  "&amp;wycena&amp;" zł"</f>
        <v>razem  1536 zł</v>
      </c>
    </row>
    <row r="658" customFormat="false" ht="12.75" hidden="false" customHeight="false" outlineLevel="0" collapsed="false">
      <c r="C658" s="233" t="str">
        <f aca="false">"razem  "&amp;wycena&amp;" zł"</f>
        <v>razem  1536 zł</v>
      </c>
    </row>
    <row r="659" customFormat="false" ht="12.75" hidden="false" customHeight="false" outlineLevel="0" collapsed="false">
      <c r="C659" s="233" t="str">
        <f aca="false">"razem  "&amp;wycena&amp;" zł"</f>
        <v>razem  1536 zł</v>
      </c>
    </row>
    <row r="660" customFormat="false" ht="12.75" hidden="false" customHeight="false" outlineLevel="0" collapsed="false">
      <c r="C660" s="233" t="str">
        <f aca="false">"razem  "&amp;wycena&amp;" zł"</f>
        <v>razem  1536 zł</v>
      </c>
    </row>
    <row r="661" customFormat="false" ht="12.75" hidden="false" customHeight="false" outlineLevel="0" collapsed="false">
      <c r="C661" s="233" t="str">
        <f aca="false">"razem  "&amp;wycena&amp;" zł"</f>
        <v>razem  1536 zł</v>
      </c>
    </row>
    <row r="662" customFormat="false" ht="12.75" hidden="false" customHeight="false" outlineLevel="0" collapsed="false">
      <c r="C662" s="233" t="str">
        <f aca="false">"razem  "&amp;wycena&amp;" zł"</f>
        <v>razem  1536 zł</v>
      </c>
    </row>
    <row r="663" customFormat="false" ht="12.75" hidden="false" customHeight="false" outlineLevel="0" collapsed="false">
      <c r="C663" s="233" t="str">
        <f aca="false">"razem  "&amp;wycena&amp;" zł"</f>
        <v>razem  1536 zł</v>
      </c>
    </row>
    <row r="664" customFormat="false" ht="12.75" hidden="false" customHeight="false" outlineLevel="0" collapsed="false">
      <c r="C664" s="233" t="str">
        <f aca="false">"razem  "&amp;wycena&amp;" zł"</f>
        <v>razem  1536 zł</v>
      </c>
    </row>
    <row r="665" customFormat="false" ht="12.75" hidden="false" customHeight="false" outlineLevel="0" collapsed="false">
      <c r="C665" s="233" t="str">
        <f aca="false">"razem  "&amp;wycena&amp;" zł"</f>
        <v>razem  1536 zł</v>
      </c>
    </row>
    <row r="666" customFormat="false" ht="12.75" hidden="false" customHeight="false" outlineLevel="0" collapsed="false">
      <c r="C666" s="233" t="str">
        <f aca="false">"razem  "&amp;wycena&amp;" zł"</f>
        <v>razem  1536 zł</v>
      </c>
    </row>
    <row r="667" customFormat="false" ht="12.75" hidden="false" customHeight="false" outlineLevel="0" collapsed="false">
      <c r="C667" s="233" t="str">
        <f aca="false">"razem  "&amp;wycena&amp;" zł"</f>
        <v>razem  1536 zł</v>
      </c>
    </row>
    <row r="668" customFormat="false" ht="12.75" hidden="false" customHeight="false" outlineLevel="0" collapsed="false">
      <c r="C668" s="233" t="str">
        <f aca="false">"razem  "&amp;wycena&amp;" zł"</f>
        <v>razem  1536 zł</v>
      </c>
    </row>
    <row r="669" customFormat="false" ht="12.75" hidden="false" customHeight="false" outlineLevel="0" collapsed="false">
      <c r="C669" s="233" t="str">
        <f aca="false">"razem  "&amp;wycena&amp;" zł"</f>
        <v>razem  1536 zł</v>
      </c>
    </row>
    <row r="670" customFormat="false" ht="12.75" hidden="false" customHeight="false" outlineLevel="0" collapsed="false">
      <c r="C670" s="233" t="str">
        <f aca="false">"razem  "&amp;wycena&amp;" zł"</f>
        <v>razem  1536 zł</v>
      </c>
    </row>
    <row r="671" customFormat="false" ht="12.75" hidden="false" customHeight="false" outlineLevel="0" collapsed="false">
      <c r="C671" s="233" t="str">
        <f aca="false">"razem  "&amp;wycena&amp;" zł"</f>
        <v>razem  1536 zł</v>
      </c>
    </row>
    <row r="672" customFormat="false" ht="12.75" hidden="false" customHeight="false" outlineLevel="0" collapsed="false">
      <c r="C672" s="233" t="str">
        <f aca="false">"razem  "&amp;wycena&amp;" zł"</f>
        <v>razem  1536 zł</v>
      </c>
    </row>
    <row r="673" customFormat="false" ht="12.75" hidden="false" customHeight="false" outlineLevel="0" collapsed="false">
      <c r="C673" s="233" t="str">
        <f aca="false">"razem  "&amp;wycena&amp;" zł"</f>
        <v>razem  1536 zł</v>
      </c>
    </row>
    <row r="674" customFormat="false" ht="12.75" hidden="false" customHeight="false" outlineLevel="0" collapsed="false">
      <c r="C674" s="233" t="str">
        <f aca="false">"razem  "&amp;wycena&amp;" zł"</f>
        <v>razem  1536 zł</v>
      </c>
    </row>
    <row r="675" customFormat="false" ht="12.75" hidden="false" customHeight="false" outlineLevel="0" collapsed="false">
      <c r="C675" s="233" t="str">
        <f aca="false">"razem  "&amp;wycena&amp;" zł"</f>
        <v>razem  1536 zł</v>
      </c>
    </row>
    <row r="676" customFormat="false" ht="12.75" hidden="false" customHeight="false" outlineLevel="0" collapsed="false">
      <c r="C676" s="233" t="str">
        <f aca="false">"razem  "&amp;wycena&amp;" zł"</f>
        <v>razem  1536 zł</v>
      </c>
    </row>
    <row r="677" customFormat="false" ht="12.75" hidden="false" customHeight="false" outlineLevel="0" collapsed="false">
      <c r="C677" s="233" t="str">
        <f aca="false">"razem  "&amp;wycena&amp;" zł"</f>
        <v>razem  1536 zł</v>
      </c>
    </row>
    <row r="678" customFormat="false" ht="12.75" hidden="false" customHeight="false" outlineLevel="0" collapsed="false">
      <c r="C678" s="233" t="str">
        <f aca="false">"razem  "&amp;wycena&amp;" zł"</f>
        <v>razem  1536 zł</v>
      </c>
    </row>
    <row r="679" customFormat="false" ht="12.75" hidden="false" customHeight="false" outlineLevel="0" collapsed="false">
      <c r="C679" s="233" t="str">
        <f aca="false">"razem  "&amp;wycena&amp;" zł"</f>
        <v>razem  1536 zł</v>
      </c>
    </row>
    <row r="680" customFormat="false" ht="12.75" hidden="false" customHeight="false" outlineLevel="0" collapsed="false">
      <c r="C680" s="233" t="str">
        <f aca="false">"razem  "&amp;wycena&amp;" zł"</f>
        <v>razem  1536 zł</v>
      </c>
    </row>
    <row r="681" customFormat="false" ht="12.75" hidden="false" customHeight="false" outlineLevel="0" collapsed="false">
      <c r="C681" s="233" t="str">
        <f aca="false">"razem  "&amp;wycena&amp;" zł"</f>
        <v>razem  1536 zł</v>
      </c>
    </row>
    <row r="682" customFormat="false" ht="12.75" hidden="false" customHeight="false" outlineLevel="0" collapsed="false">
      <c r="C682" s="233" t="str">
        <f aca="false">"razem  "&amp;wycena&amp;" zł"</f>
        <v>razem  1536 zł</v>
      </c>
    </row>
    <row r="683" customFormat="false" ht="12.75" hidden="false" customHeight="false" outlineLevel="0" collapsed="false">
      <c r="C683" s="233" t="str">
        <f aca="false">"razem  "&amp;wycena&amp;" zł"</f>
        <v>razem  1536 zł</v>
      </c>
    </row>
    <row r="684" customFormat="false" ht="12.75" hidden="false" customHeight="false" outlineLevel="0" collapsed="false">
      <c r="C684" s="233" t="str">
        <f aca="false">"razem  "&amp;wycena&amp;" zł"</f>
        <v>razem  1536 zł</v>
      </c>
    </row>
    <row r="685" customFormat="false" ht="12.75" hidden="false" customHeight="false" outlineLevel="0" collapsed="false">
      <c r="C685" s="233" t="str">
        <f aca="false">"razem  "&amp;wycena&amp;" zł"</f>
        <v>razem  1536 zł</v>
      </c>
    </row>
    <row r="686" customFormat="false" ht="12.75" hidden="false" customHeight="false" outlineLevel="0" collapsed="false">
      <c r="C686" s="233" t="str">
        <f aca="false">"razem  "&amp;wycena&amp;" zł"</f>
        <v>razem  1536 zł</v>
      </c>
    </row>
    <row r="687" customFormat="false" ht="12.75" hidden="false" customHeight="false" outlineLevel="0" collapsed="false">
      <c r="C687" s="233" t="str">
        <f aca="false">"razem  "&amp;wycena&amp;" zł"</f>
        <v>razem  1536 zł</v>
      </c>
    </row>
    <row r="688" customFormat="false" ht="12.75" hidden="false" customHeight="false" outlineLevel="0" collapsed="false">
      <c r="C688" s="233" t="str">
        <f aca="false">"razem  "&amp;wycena&amp;" zł"</f>
        <v>razem  1536 zł</v>
      </c>
    </row>
    <row r="689" customFormat="false" ht="12.75" hidden="false" customHeight="false" outlineLevel="0" collapsed="false">
      <c r="C689" s="233" t="str">
        <f aca="false">"razem  "&amp;wycena&amp;" zł"</f>
        <v>razem  1536 zł</v>
      </c>
    </row>
  </sheetData>
  <sheetProtection sheet="true" password="c6e8" objects="true" scenarios="true"/>
  <mergeCells count="39">
    <mergeCell ref="U105:AF107"/>
    <mergeCell ref="U116:Y117"/>
    <mergeCell ref="Z116:AC117"/>
    <mergeCell ref="U145:Y146"/>
    <mergeCell ref="Z145:AC146"/>
    <mergeCell ref="U182:Y183"/>
    <mergeCell ref="Z182:AC183"/>
    <mergeCell ref="U212:Y213"/>
    <mergeCell ref="Z212:AC213"/>
    <mergeCell ref="U242:Y243"/>
    <mergeCell ref="Z242:AC243"/>
    <mergeCell ref="U272:Y273"/>
    <mergeCell ref="Z272:AC273"/>
    <mergeCell ref="U302:Y303"/>
    <mergeCell ref="Z302:AC303"/>
    <mergeCell ref="U332:Y333"/>
    <mergeCell ref="Z332:AC333"/>
    <mergeCell ref="U362:Y363"/>
    <mergeCell ref="Z362:AC363"/>
    <mergeCell ref="U392:Y393"/>
    <mergeCell ref="Z392:AC393"/>
    <mergeCell ref="U421:Y422"/>
    <mergeCell ref="Z421:AC422"/>
    <mergeCell ref="U451:Y452"/>
    <mergeCell ref="Z451:AC452"/>
    <mergeCell ref="U485:Y486"/>
    <mergeCell ref="AA485:AD486"/>
    <mergeCell ref="U510:Y511"/>
    <mergeCell ref="AA510:AD511"/>
    <mergeCell ref="U535:Y536"/>
    <mergeCell ref="AA535:AD536"/>
    <mergeCell ref="U560:Y561"/>
    <mergeCell ref="AA560:AD561"/>
    <mergeCell ref="U585:Y586"/>
    <mergeCell ref="AA585:AD586"/>
    <mergeCell ref="U610:Y611"/>
    <mergeCell ref="AA610:AD611"/>
    <mergeCell ref="U635:Y636"/>
    <mergeCell ref="AA635:AD6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8"/>
  <sheetViews>
    <sheetView showFormulas="false" showGridLines="false" showRowColHeaders="true" showZeros="true" rightToLeft="false" tabSelected="false" showOutlineSymbols="false" defaultGridColor="true" view="normal" topLeftCell="D156" colorId="64" zoomScale="100" zoomScaleNormal="100" zoomScalePageLayoutView="100" workbookViewId="0">
      <selection pane="topLeft" activeCell="I172" activeCellId="0" sqref="I17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8.41"/>
    <col collapsed="false" customWidth="true" hidden="true" outlineLevel="0" max="3" min="3" style="0" width="38.28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0" width="6.99"/>
    <col collapsed="false" customWidth="true" hidden="false" outlineLevel="0" max="8" min="8" style="0" width="10.13"/>
    <col collapsed="false" customWidth="true" hidden="false" outlineLevel="0" max="11" min="11" style="0" width="9.99"/>
    <col collapsed="false" customWidth="true" hidden="false" outlineLevel="0" max="14" min="14" style="0" width="10.41"/>
    <col collapsed="false" customWidth="true" hidden="false" outlineLevel="0" max="17" min="17" style="0" width="12.14"/>
    <col collapsed="false" customWidth="true" hidden="false" outlineLevel="0" max="19" min="19" style="0" width="5.56"/>
    <col collapsed="false" customWidth="true" hidden="false" outlineLevel="0" max="20" min="20" style="0" width="13.99"/>
  </cols>
  <sheetData>
    <row r="1" customFormat="false" ht="63.75" hidden="true" customHeight="false" outlineLevel="0" collapsed="false">
      <c r="B1" s="565" t="s">
        <v>516</v>
      </c>
      <c r="C1" s="564" t="s">
        <v>517</v>
      </c>
      <c r="D1" s="1"/>
      <c r="E1" s="1" t="s">
        <v>602</v>
      </c>
      <c r="F1" s="1"/>
    </row>
    <row r="2" customFormat="false" ht="12.75" hidden="true" customHeight="false" outlineLevel="0" collapsed="false">
      <c r="A2" s="0" t="n">
        <v>2</v>
      </c>
      <c r="B2" s="566"/>
      <c r="C2" s="29" t="s">
        <v>85</v>
      </c>
      <c r="D2" s="1"/>
      <c r="E2" s="587" t="str">
        <f aca="false">IF(B2=1,C2,"")</f>
        <v/>
      </c>
      <c r="F2" s="1"/>
    </row>
    <row r="3" customFormat="false" ht="12.75" hidden="true" customHeight="false" outlineLevel="0" collapsed="false">
      <c r="A3" s="0" t="n">
        <v>3</v>
      </c>
      <c r="B3" s="566" t="n">
        <v>1</v>
      </c>
      <c r="C3" s="29" t="s">
        <v>48</v>
      </c>
      <c r="D3" s="1"/>
      <c r="E3" s="587" t="str">
        <f aca="false">IF(B3=1,C3,"")</f>
        <v>BUK D381</v>
      </c>
      <c r="F3" s="1"/>
    </row>
    <row r="4" customFormat="false" ht="12.75" hidden="true" customHeight="false" outlineLevel="0" collapsed="false">
      <c r="A4" s="0" t="n">
        <v>4</v>
      </c>
      <c r="B4" s="566"/>
      <c r="C4" s="29" t="s">
        <v>71</v>
      </c>
      <c r="D4" s="1"/>
      <c r="E4" s="587" t="str">
        <f aca="false">IF(B4=1,C4,"")</f>
        <v/>
      </c>
      <c r="F4" s="1"/>
    </row>
    <row r="5" customFormat="false" ht="12.75" hidden="true" customHeight="false" outlineLevel="0" collapsed="false">
      <c r="A5" s="0" t="n">
        <v>5</v>
      </c>
      <c r="B5" s="566"/>
      <c r="C5" s="29" t="s">
        <v>72</v>
      </c>
      <c r="D5" s="1"/>
      <c r="E5" s="587" t="str">
        <f aca="false">IF(B5=1,C5,"")</f>
        <v/>
      </c>
      <c r="F5" s="1"/>
    </row>
    <row r="6" customFormat="false" ht="12.75" hidden="true" customHeight="false" outlineLevel="0" collapsed="false">
      <c r="A6" s="0" t="n">
        <v>6</v>
      </c>
      <c r="B6" s="566"/>
      <c r="C6" s="29" t="s">
        <v>9</v>
      </c>
      <c r="D6" s="1"/>
      <c r="E6" s="587" t="str">
        <f aca="false">IF(B6=1,C6,"")</f>
        <v/>
      </c>
      <c r="F6" s="1"/>
    </row>
    <row r="7" customFormat="false" ht="12.75" hidden="true" customHeight="false" outlineLevel="0" collapsed="false">
      <c r="A7" s="0" t="n">
        <v>7</v>
      </c>
      <c r="B7" s="566"/>
      <c r="C7" s="29" t="s">
        <v>12</v>
      </c>
      <c r="D7" s="1"/>
      <c r="E7" s="587" t="str">
        <f aca="false">IF(B7=1,C7,"")</f>
        <v/>
      </c>
      <c r="F7" s="1"/>
    </row>
    <row r="8" customFormat="false" ht="12.75" hidden="true" customHeight="false" outlineLevel="0" collapsed="false">
      <c r="A8" s="0" t="n">
        <v>8</v>
      </c>
      <c r="B8" s="566"/>
      <c r="C8" s="29" t="s">
        <v>13</v>
      </c>
      <c r="D8" s="1"/>
      <c r="E8" s="587" t="str">
        <f aca="false">IF(B8=1,C8,"")</f>
        <v/>
      </c>
      <c r="F8" s="1"/>
    </row>
    <row r="9" customFormat="false" ht="12.75" hidden="true" customHeight="false" outlineLevel="0" collapsed="false">
      <c r="A9" s="0" t="n">
        <v>9</v>
      </c>
      <c r="B9" s="566"/>
      <c r="C9" s="29" t="s">
        <v>14</v>
      </c>
      <c r="D9" s="1"/>
      <c r="E9" s="587" t="str">
        <f aca="false">IF(B9=1,C9,"")</f>
        <v/>
      </c>
      <c r="F9" s="1"/>
    </row>
    <row r="10" customFormat="false" ht="12.75" hidden="true" customHeight="false" outlineLevel="0" collapsed="false">
      <c r="A10" s="0" t="n">
        <v>10</v>
      </c>
      <c r="B10" s="566"/>
      <c r="C10" s="29" t="s">
        <v>15</v>
      </c>
      <c r="D10" s="1"/>
      <c r="E10" s="587" t="str">
        <f aca="false">IF(B10=1,C10,"")</f>
        <v/>
      </c>
      <c r="F10" s="1"/>
    </row>
    <row r="11" customFormat="false" ht="12.75" hidden="true" customHeight="false" outlineLevel="0" collapsed="false">
      <c r="A11" s="0" t="n">
        <v>11</v>
      </c>
      <c r="B11" s="566"/>
      <c r="C11" s="29" t="s">
        <v>16</v>
      </c>
      <c r="D11" s="1"/>
      <c r="E11" s="587" t="str">
        <f aca="false">IF(B11=1,C11,"")</f>
        <v/>
      </c>
      <c r="F11" s="1"/>
    </row>
    <row r="12" customFormat="false" ht="12.75" hidden="true" customHeight="false" outlineLevel="0" collapsed="false">
      <c r="A12" s="0" t="n">
        <v>12</v>
      </c>
      <c r="B12" s="566"/>
      <c r="C12" s="29" t="s">
        <v>19</v>
      </c>
      <c r="D12" s="1"/>
      <c r="E12" s="587" t="str">
        <f aca="false">IF(B12=1,C12,"")</f>
        <v/>
      </c>
      <c r="F12" s="1"/>
      <c r="H12" s="0" t="s">
        <v>36</v>
      </c>
    </row>
    <row r="13" customFormat="false" ht="12.75" hidden="true" customHeight="false" outlineLevel="0" collapsed="false">
      <c r="A13" s="0" t="n">
        <v>13</v>
      </c>
      <c r="B13" s="566"/>
      <c r="C13" s="29" t="s">
        <v>22</v>
      </c>
      <c r="D13" s="1"/>
      <c r="E13" s="587" t="str">
        <f aca="false">IF(B13=1,C13,"")</f>
        <v/>
      </c>
      <c r="F13" s="1"/>
      <c r="G13" s="0" t="s">
        <v>36</v>
      </c>
    </row>
    <row r="14" customFormat="false" ht="12.75" hidden="true" customHeight="false" outlineLevel="0" collapsed="false">
      <c r="A14" s="0" t="n">
        <v>14</v>
      </c>
      <c r="B14" s="566"/>
      <c r="C14" s="29" t="s">
        <v>23</v>
      </c>
      <c r="D14" s="1"/>
      <c r="E14" s="587" t="str">
        <f aca="false">IF(B14=1,C14,"")</f>
        <v/>
      </c>
      <c r="F14" s="1"/>
    </row>
    <row r="15" customFormat="false" ht="12.75" hidden="true" customHeight="false" outlineLevel="0" collapsed="false">
      <c r="A15" s="0" t="n">
        <v>15</v>
      </c>
      <c r="B15" s="566"/>
      <c r="C15" s="29" t="s">
        <v>24</v>
      </c>
      <c r="D15" s="1"/>
      <c r="E15" s="587" t="str">
        <f aca="false">IF(B15=1,C15,"")</f>
        <v/>
      </c>
      <c r="F15" s="1"/>
      <c r="G15" s="0" t="s">
        <v>36</v>
      </c>
    </row>
    <row r="16" customFormat="false" ht="12.75" hidden="true" customHeight="false" outlineLevel="0" collapsed="false">
      <c r="A16" s="0" t="n">
        <v>16</v>
      </c>
      <c r="B16" s="566"/>
      <c r="C16" s="29" t="s">
        <v>25</v>
      </c>
      <c r="D16" s="1"/>
      <c r="E16" s="587" t="str">
        <f aca="false">IF(B16=1,C16,"")</f>
        <v/>
      </c>
      <c r="F16" s="1"/>
    </row>
    <row r="17" customFormat="false" ht="12.75" hidden="true" customHeight="false" outlineLevel="0" collapsed="false">
      <c r="A17" s="0" t="n">
        <v>17</v>
      </c>
      <c r="B17" s="566"/>
      <c r="C17" s="29" t="s">
        <v>26</v>
      </c>
      <c r="D17" s="1"/>
      <c r="E17" s="587" t="str">
        <f aca="false">IF(B17=1,C17,"")</f>
        <v/>
      </c>
      <c r="F17" s="1"/>
    </row>
    <row r="18" customFormat="false" ht="12.75" hidden="true" customHeight="false" outlineLevel="0" collapsed="false">
      <c r="A18" s="0" t="n">
        <v>18</v>
      </c>
      <c r="B18" s="566"/>
      <c r="C18" s="29" t="s">
        <v>29</v>
      </c>
      <c r="D18" s="1"/>
      <c r="E18" s="587" t="str">
        <f aca="false">IF(B18=1,C18,"")</f>
        <v/>
      </c>
      <c r="F18" s="1"/>
    </row>
    <row r="19" customFormat="false" ht="12.75" hidden="true" customHeight="false" outlineLevel="0" collapsed="false">
      <c r="A19" s="0" t="n">
        <v>19</v>
      </c>
      <c r="B19" s="566"/>
      <c r="C19" s="29" t="s">
        <v>32</v>
      </c>
      <c r="D19" s="1"/>
      <c r="E19" s="587" t="str">
        <f aca="false">IF(B19=1,C19,"")</f>
        <v/>
      </c>
      <c r="F19" s="1"/>
    </row>
    <row r="20" customFormat="false" ht="12.75" hidden="true" customHeight="false" outlineLevel="0" collapsed="false">
      <c r="A20" s="0" t="n">
        <v>20</v>
      </c>
      <c r="B20" s="566"/>
      <c r="C20" s="29" t="s">
        <v>33</v>
      </c>
      <c r="D20" s="1"/>
      <c r="E20" s="587" t="str">
        <f aca="false">IF(B20=1,C20,"")</f>
        <v/>
      </c>
      <c r="F20" s="1"/>
    </row>
    <row r="21" customFormat="false" ht="12.75" hidden="true" customHeight="false" outlineLevel="0" collapsed="false">
      <c r="A21" s="0" t="n">
        <v>21</v>
      </c>
      <c r="B21" s="566"/>
      <c r="C21" s="29" t="s">
        <v>34</v>
      </c>
      <c r="D21" s="1"/>
      <c r="E21" s="587" t="str">
        <f aca="false">IF(B21=1,C21,"")</f>
        <v/>
      </c>
      <c r="F21" s="1"/>
    </row>
    <row r="22" customFormat="false" ht="12.75" hidden="true" customHeight="false" outlineLevel="0" collapsed="false">
      <c r="A22" s="0" t="n">
        <v>22</v>
      </c>
      <c r="B22" s="566"/>
      <c r="C22" s="29" t="s">
        <v>35</v>
      </c>
      <c r="D22" s="1"/>
      <c r="E22" s="587" t="str">
        <f aca="false">IF(B22=1,C22,"")</f>
        <v/>
      </c>
      <c r="F22" s="1"/>
    </row>
    <row r="23" customFormat="false" ht="12.75" hidden="true" customHeight="false" outlineLevel="0" collapsed="false">
      <c r="A23" s="0" t="n">
        <v>23</v>
      </c>
      <c r="B23" s="566"/>
      <c r="C23" s="29" t="s">
        <v>37</v>
      </c>
      <c r="D23" s="1"/>
      <c r="E23" s="587" t="str">
        <f aca="false">IF(B23=1,C23,"")</f>
        <v/>
      </c>
      <c r="F23" s="1"/>
    </row>
    <row r="24" customFormat="false" ht="12.75" hidden="true" customHeight="false" outlineLevel="0" collapsed="false">
      <c r="A24" s="0" t="n">
        <v>24</v>
      </c>
      <c r="B24" s="566"/>
      <c r="C24" s="29" t="s">
        <v>38</v>
      </c>
      <c r="D24" s="1"/>
      <c r="E24" s="587" t="str">
        <f aca="false">IF(B24=1,C24,"")</f>
        <v/>
      </c>
      <c r="F24" s="1"/>
    </row>
    <row r="25" customFormat="false" ht="12.75" hidden="true" customHeight="false" outlineLevel="0" collapsed="false">
      <c r="A25" s="0" t="n">
        <v>25</v>
      </c>
      <c r="B25" s="566"/>
      <c r="C25" s="29" t="s">
        <v>39</v>
      </c>
      <c r="D25" s="1"/>
      <c r="E25" s="587" t="str">
        <f aca="false">IF(B25=1,C25,"")</f>
        <v/>
      </c>
      <c r="F25" s="1"/>
    </row>
    <row r="26" customFormat="false" ht="12.75" hidden="true" customHeight="false" outlineLevel="0" collapsed="false">
      <c r="A26" s="0" t="n">
        <v>26</v>
      </c>
      <c r="B26" s="566"/>
      <c r="C26" s="29" t="s">
        <v>40</v>
      </c>
      <c r="D26" s="1"/>
      <c r="E26" s="587" t="str">
        <f aca="false">IF(B26=1,C26,"")</f>
        <v/>
      </c>
      <c r="F26" s="1"/>
    </row>
    <row r="27" customFormat="false" ht="12.75" hidden="true" customHeight="false" outlineLevel="0" collapsed="false">
      <c r="A27" s="0" t="n">
        <v>27</v>
      </c>
      <c r="B27" s="566"/>
      <c r="C27" s="29" t="s">
        <v>41</v>
      </c>
      <c r="D27" s="1"/>
      <c r="E27" s="587" t="str">
        <f aca="false">IF(B27=1,C27,"")</f>
        <v/>
      </c>
      <c r="F27" s="1"/>
    </row>
    <row r="28" customFormat="false" ht="12.75" hidden="true" customHeight="false" outlineLevel="0" collapsed="false">
      <c r="A28" s="0" t="n">
        <v>28</v>
      </c>
      <c r="B28" s="566"/>
      <c r="C28" s="29" t="s">
        <v>42</v>
      </c>
      <c r="D28" s="1"/>
      <c r="E28" s="587" t="str">
        <f aca="false">IF(B28=1,C28,"")</f>
        <v/>
      </c>
      <c r="F28" s="1"/>
    </row>
    <row r="29" customFormat="false" ht="12.75" hidden="true" customHeight="false" outlineLevel="0" collapsed="false">
      <c r="A29" s="0" t="n">
        <v>29</v>
      </c>
      <c r="B29" s="566"/>
      <c r="C29" s="29" t="s">
        <v>43</v>
      </c>
      <c r="D29" s="1"/>
      <c r="E29" s="587" t="str">
        <f aca="false">IF(B29=1,C29,"")</f>
        <v/>
      </c>
      <c r="F29" s="1"/>
    </row>
    <row r="30" customFormat="false" ht="12.75" hidden="true" customHeight="false" outlineLevel="0" collapsed="false">
      <c r="A30" s="0" t="n">
        <v>30</v>
      </c>
      <c r="B30" s="566"/>
      <c r="C30" s="29" t="s">
        <v>44</v>
      </c>
      <c r="D30" s="1"/>
      <c r="E30" s="587" t="str">
        <f aca="false">IF(B30=1,C30,"")</f>
        <v/>
      </c>
      <c r="F30" s="1"/>
    </row>
    <row r="31" customFormat="false" ht="12.75" hidden="true" customHeight="false" outlineLevel="0" collapsed="false">
      <c r="A31" s="0" t="n">
        <v>31</v>
      </c>
      <c r="B31" s="566"/>
      <c r="C31" s="29" t="s">
        <v>45</v>
      </c>
      <c r="D31" s="1"/>
      <c r="E31" s="587" t="str">
        <f aca="false">IF(B31=1,C31,"")</f>
        <v/>
      </c>
      <c r="F31" s="1"/>
    </row>
    <row r="32" customFormat="false" ht="12.75" hidden="true" customHeight="false" outlineLevel="0" collapsed="false">
      <c r="A32" s="0" t="n">
        <v>32</v>
      </c>
      <c r="B32" s="566"/>
      <c r="C32" s="29" t="s">
        <v>46</v>
      </c>
      <c r="D32" s="1"/>
      <c r="E32" s="587" t="str">
        <f aca="false">IF(B32=1,C32,"")</f>
        <v/>
      </c>
      <c r="F32" s="1"/>
    </row>
    <row r="33" customFormat="false" ht="12.75" hidden="true" customHeight="false" outlineLevel="0" collapsed="false">
      <c r="A33" s="0" t="n">
        <v>33</v>
      </c>
      <c r="B33" s="566"/>
      <c r="C33" s="29" t="s">
        <v>47</v>
      </c>
      <c r="D33" s="1"/>
      <c r="E33" s="587" t="str">
        <f aca="false">IF(B33=1,C33,"")</f>
        <v/>
      </c>
      <c r="F33" s="1"/>
    </row>
    <row r="34" customFormat="false" ht="12.75" hidden="true" customHeight="false" outlineLevel="0" collapsed="false">
      <c r="A34" s="0" t="n">
        <v>34</v>
      </c>
      <c r="B34" s="566"/>
      <c r="C34" s="29" t="s">
        <v>48</v>
      </c>
      <c r="D34" s="1"/>
      <c r="E34" s="587" t="str">
        <f aca="false">IF(B34=1,C34,"")</f>
        <v/>
      </c>
      <c r="F34" s="1"/>
    </row>
    <row r="35" customFormat="false" ht="12.75" hidden="true" customHeight="false" outlineLevel="0" collapsed="false">
      <c r="A35" s="0" t="n">
        <v>35</v>
      </c>
      <c r="B35" s="566"/>
      <c r="C35" s="29" t="s">
        <v>49</v>
      </c>
      <c r="D35" s="1"/>
      <c r="E35" s="587" t="str">
        <f aca="false">IF(B35=1,C35,"")</f>
        <v/>
      </c>
      <c r="F35" s="1"/>
    </row>
    <row r="36" customFormat="false" ht="12.75" hidden="true" customHeight="false" outlineLevel="0" collapsed="false">
      <c r="A36" s="0" t="n">
        <v>36</v>
      </c>
      <c r="B36" s="566"/>
      <c r="C36" s="29" t="s">
        <v>50</v>
      </c>
      <c r="D36" s="1"/>
      <c r="E36" s="587" t="str">
        <f aca="false">IF(B36=1,C36,"")</f>
        <v/>
      </c>
      <c r="F36" s="1"/>
      <c r="H36" s="0" t="s">
        <v>36</v>
      </c>
    </row>
    <row r="37" customFormat="false" ht="12.75" hidden="true" customHeight="false" outlineLevel="0" collapsed="false">
      <c r="A37" s="0" t="n">
        <v>37</v>
      </c>
      <c r="B37" s="566"/>
      <c r="C37" s="29" t="s">
        <v>51</v>
      </c>
      <c r="D37" s="1"/>
      <c r="E37" s="587" t="str">
        <f aca="false">IF(B37=1,C37,"")</f>
        <v/>
      </c>
      <c r="F37" s="1"/>
    </row>
    <row r="38" customFormat="false" ht="12.75" hidden="true" customHeight="false" outlineLevel="0" collapsed="false">
      <c r="A38" s="0" t="n">
        <v>38</v>
      </c>
      <c r="B38" s="566"/>
      <c r="C38" s="29" t="s">
        <v>52</v>
      </c>
      <c r="D38" s="1"/>
      <c r="E38" s="587" t="str">
        <f aca="false">IF(B38=1,C38,"")</f>
        <v/>
      </c>
      <c r="F38" s="1"/>
    </row>
    <row r="39" customFormat="false" ht="12.75" hidden="true" customHeight="false" outlineLevel="0" collapsed="false">
      <c r="A39" s="0" t="n">
        <v>39</v>
      </c>
      <c r="B39" s="566"/>
      <c r="C39" s="29" t="s">
        <v>53</v>
      </c>
      <c r="D39" s="1"/>
      <c r="E39" s="587" t="str">
        <f aca="false">IF(B39=1,C39,"")</f>
        <v/>
      </c>
      <c r="F39" s="1"/>
    </row>
    <row r="40" customFormat="false" ht="12.75" hidden="true" customHeight="false" outlineLevel="0" collapsed="false">
      <c r="A40" s="0" t="n">
        <v>40</v>
      </c>
      <c r="B40" s="566"/>
      <c r="C40" s="29" t="s">
        <v>54</v>
      </c>
      <c r="D40" s="1"/>
      <c r="E40" s="587" t="str">
        <f aca="false">IF(B40=1,C40,"")</f>
        <v/>
      </c>
      <c r="F40" s="1"/>
    </row>
    <row r="41" customFormat="false" ht="12.75" hidden="true" customHeight="false" outlineLevel="0" collapsed="false">
      <c r="A41" s="0" t="n">
        <v>41</v>
      </c>
      <c r="B41" s="566"/>
      <c r="C41" s="29" t="s">
        <v>55</v>
      </c>
      <c r="D41" s="1"/>
      <c r="E41" s="587" t="str">
        <f aca="false">IF(B41=1,C41,"")</f>
        <v/>
      </c>
      <c r="F41" s="1"/>
    </row>
    <row r="42" customFormat="false" ht="12.75" hidden="true" customHeight="false" outlineLevel="0" collapsed="false">
      <c r="A42" s="0" t="n">
        <v>42</v>
      </c>
      <c r="B42" s="566"/>
      <c r="C42" s="29" t="s">
        <v>56</v>
      </c>
      <c r="D42" s="1"/>
      <c r="E42" s="587" t="str">
        <f aca="false">IF(B42=1,C42,"")</f>
        <v/>
      </c>
      <c r="F42" s="1"/>
    </row>
    <row r="43" customFormat="false" ht="12.75" hidden="true" customHeight="false" outlineLevel="0" collapsed="false">
      <c r="A43" s="0" t="n">
        <v>43</v>
      </c>
      <c r="B43" s="566"/>
      <c r="C43" s="29" t="s">
        <v>57</v>
      </c>
      <c r="D43" s="1"/>
      <c r="E43" s="587" t="str">
        <f aca="false">IF(B43=1,C43,"")</f>
        <v/>
      </c>
      <c r="F43" s="1"/>
    </row>
    <row r="44" customFormat="false" ht="12.75" hidden="true" customHeight="false" outlineLevel="0" collapsed="false">
      <c r="A44" s="0" t="n">
        <v>44</v>
      </c>
      <c r="B44" s="566"/>
      <c r="C44" s="29" t="s">
        <v>58</v>
      </c>
      <c r="D44" s="1"/>
      <c r="E44" s="587" t="str">
        <f aca="false">IF(B44=1,C44,"")</f>
        <v/>
      </c>
      <c r="F44" s="1"/>
    </row>
    <row r="45" customFormat="false" ht="12.75" hidden="true" customHeight="false" outlineLevel="0" collapsed="false">
      <c r="A45" s="0" t="n">
        <v>45</v>
      </c>
      <c r="B45" s="566"/>
      <c r="C45" s="29" t="s">
        <v>59</v>
      </c>
      <c r="D45" s="1"/>
      <c r="E45" s="587" t="str">
        <f aca="false">IF(B45=1,C45,"")</f>
        <v/>
      </c>
      <c r="F45" s="1"/>
    </row>
    <row r="46" customFormat="false" ht="12.75" hidden="true" customHeight="false" outlineLevel="0" collapsed="false">
      <c r="A46" s="0" t="n">
        <v>46</v>
      </c>
      <c r="B46" s="566"/>
      <c r="C46" s="29" t="s">
        <v>60</v>
      </c>
      <c r="D46" s="1"/>
      <c r="E46" s="587" t="str">
        <f aca="false">IF(B46=1,C46,"")</f>
        <v/>
      </c>
      <c r="F46" s="1"/>
    </row>
    <row r="47" customFormat="false" ht="12.75" hidden="true" customHeight="false" outlineLevel="0" collapsed="false">
      <c r="A47" s="0" t="n">
        <v>47</v>
      </c>
      <c r="B47" s="566"/>
      <c r="C47" s="29" t="s">
        <v>61</v>
      </c>
      <c r="D47" s="1"/>
      <c r="E47" s="587" t="str">
        <f aca="false">IF(B47=1,C47,"")</f>
        <v/>
      </c>
      <c r="F47" s="1"/>
    </row>
    <row r="48" customFormat="false" ht="12.75" hidden="true" customHeight="false" outlineLevel="0" collapsed="false">
      <c r="A48" s="0" t="n">
        <v>48</v>
      </c>
      <c r="B48" s="566"/>
      <c r="C48" s="29" t="s">
        <v>62</v>
      </c>
      <c r="D48" s="1"/>
      <c r="E48" s="587" t="str">
        <f aca="false">IF(B48=1,C48,"")</f>
        <v/>
      </c>
      <c r="F48" s="1"/>
    </row>
    <row r="49" customFormat="false" ht="12.75" hidden="true" customHeight="false" outlineLevel="0" collapsed="false">
      <c r="A49" s="0" t="n">
        <v>49</v>
      </c>
      <c r="B49" s="566"/>
      <c r="C49" s="29" t="s">
        <v>63</v>
      </c>
      <c r="D49" s="1"/>
      <c r="E49" s="587" t="str">
        <f aca="false">IF(B49=1,C49,"")</f>
        <v/>
      </c>
      <c r="F49" s="1"/>
    </row>
    <row r="50" customFormat="false" ht="12.75" hidden="true" customHeight="false" outlineLevel="0" collapsed="false">
      <c r="A50" s="0" t="n">
        <v>50</v>
      </c>
      <c r="B50" s="566"/>
      <c r="C50" s="29" t="s">
        <v>64</v>
      </c>
      <c r="D50" s="1"/>
      <c r="E50" s="587" t="str">
        <f aca="false">IF(B50=1,C50,"")</f>
        <v/>
      </c>
      <c r="F50" s="1"/>
    </row>
    <row r="51" customFormat="false" ht="12.75" hidden="true" customHeight="false" outlineLevel="0" collapsed="false">
      <c r="A51" s="0" t="n">
        <v>51</v>
      </c>
      <c r="B51" s="566"/>
      <c r="C51" s="29" t="s">
        <v>65</v>
      </c>
      <c r="D51" s="1"/>
      <c r="E51" s="587" t="str">
        <f aca="false">IF(B51=1,C51,"")</f>
        <v/>
      </c>
      <c r="F51" s="1"/>
    </row>
    <row r="52" customFormat="false" ht="12.75" hidden="true" customHeight="false" outlineLevel="0" collapsed="false">
      <c r="A52" s="0" t="n">
        <v>52</v>
      </c>
      <c r="B52" s="566"/>
      <c r="C52" s="29" t="s">
        <v>66</v>
      </c>
      <c r="D52" s="1"/>
      <c r="E52" s="587" t="str">
        <f aca="false">IF(B52=1,C52,"")</f>
        <v/>
      </c>
      <c r="F52" s="1"/>
    </row>
    <row r="53" customFormat="false" ht="12.75" hidden="true" customHeight="false" outlineLevel="0" collapsed="false">
      <c r="A53" s="0" t="n">
        <v>53</v>
      </c>
      <c r="B53" s="566"/>
      <c r="C53" s="29" t="s">
        <v>67</v>
      </c>
      <c r="D53" s="1"/>
      <c r="E53" s="587" t="str">
        <f aca="false">IF(B53=1,C53,"")</f>
        <v/>
      </c>
      <c r="F53" s="1"/>
    </row>
    <row r="54" customFormat="false" ht="12.75" hidden="true" customHeight="false" outlineLevel="0" collapsed="false">
      <c r="A54" s="0" t="n">
        <v>54</v>
      </c>
      <c r="B54" s="566"/>
      <c r="C54" s="29" t="s">
        <v>68</v>
      </c>
      <c r="D54" s="1"/>
      <c r="E54" s="587" t="str">
        <f aca="false">IF(B54=1,C54,"")</f>
        <v/>
      </c>
      <c r="F54" s="1"/>
    </row>
    <row r="55" customFormat="false" ht="12.75" hidden="true" customHeight="false" outlineLevel="0" collapsed="false">
      <c r="A55" s="0" t="n">
        <v>55</v>
      </c>
      <c r="B55" s="566"/>
      <c r="C55" s="29" t="s">
        <v>69</v>
      </c>
      <c r="D55" s="1"/>
      <c r="E55" s="587" t="str">
        <f aca="false">IF(B55=1,C55,"")</f>
        <v/>
      </c>
      <c r="F55" s="1"/>
    </row>
    <row r="56" customFormat="false" ht="12.75" hidden="true" customHeight="false" outlineLevel="0" collapsed="false">
      <c r="A56" s="0" t="n">
        <v>56</v>
      </c>
      <c r="B56" s="566"/>
      <c r="C56" s="29" t="s">
        <v>70</v>
      </c>
      <c r="D56" s="1"/>
      <c r="E56" s="587" t="str">
        <f aca="false">IF(B56=1,C56,"")</f>
        <v/>
      </c>
      <c r="F56" s="1"/>
    </row>
    <row r="57" customFormat="false" ht="12.75" hidden="true" customHeight="false" outlineLevel="0" collapsed="false">
      <c r="A57" s="0" t="n">
        <v>57</v>
      </c>
      <c r="B57" s="566"/>
      <c r="C57" s="29" t="s">
        <v>71</v>
      </c>
      <c r="D57" s="1"/>
      <c r="E57" s="587" t="str">
        <f aca="false">IF(B57=1,C57,"")</f>
        <v/>
      </c>
      <c r="F57" s="1"/>
    </row>
    <row r="58" customFormat="false" ht="12.75" hidden="true" customHeight="false" outlineLevel="0" collapsed="false">
      <c r="A58" s="0" t="n">
        <v>58</v>
      </c>
      <c r="B58" s="566"/>
      <c r="C58" s="29" t="s">
        <v>72</v>
      </c>
      <c r="D58" s="1"/>
      <c r="E58" s="587" t="str">
        <f aca="false">IF(B58=1,C58,"")</f>
        <v/>
      </c>
      <c r="F58" s="1"/>
    </row>
    <row r="59" customFormat="false" ht="12.75" hidden="true" customHeight="false" outlineLevel="0" collapsed="false">
      <c r="A59" s="0" t="n">
        <v>59</v>
      </c>
      <c r="B59" s="566"/>
      <c r="C59" s="29" t="s">
        <v>73</v>
      </c>
      <c r="D59" s="1"/>
      <c r="E59" s="587" t="str">
        <f aca="false">IF(B59=1,C59,"")</f>
        <v/>
      </c>
      <c r="F59" s="1"/>
    </row>
    <row r="60" customFormat="false" ht="12.75" hidden="true" customHeight="false" outlineLevel="0" collapsed="false">
      <c r="A60" s="0" t="n">
        <v>60</v>
      </c>
      <c r="B60" s="566"/>
      <c r="C60" s="29" t="s">
        <v>74</v>
      </c>
      <c r="D60" s="1"/>
      <c r="E60" s="587" t="str">
        <f aca="false">IF(B60=1,C60,"")</f>
        <v/>
      </c>
      <c r="F60" s="1"/>
    </row>
    <row r="61" customFormat="false" ht="12.75" hidden="true" customHeight="false" outlineLevel="0" collapsed="false">
      <c r="A61" s="0" t="n">
        <v>61</v>
      </c>
      <c r="B61" s="566"/>
      <c r="C61" s="29" t="s">
        <v>75</v>
      </c>
      <c r="D61" s="1"/>
      <c r="E61" s="587" t="str">
        <f aca="false">IF(B61=1,C61,"")</f>
        <v/>
      </c>
      <c r="F61" s="1"/>
    </row>
    <row r="62" customFormat="false" ht="12.75" hidden="true" customHeight="false" outlineLevel="0" collapsed="false">
      <c r="A62" s="0" t="n">
        <v>62</v>
      </c>
      <c r="B62" s="566"/>
      <c r="C62" s="29" t="s">
        <v>76</v>
      </c>
      <c r="D62" s="1"/>
      <c r="E62" s="587" t="str">
        <f aca="false">IF(B62=1,C62,"")</f>
        <v/>
      </c>
      <c r="F62" s="1"/>
    </row>
    <row r="63" customFormat="false" ht="12.75" hidden="true" customHeight="false" outlineLevel="0" collapsed="false">
      <c r="A63" s="0" t="n">
        <v>63</v>
      </c>
      <c r="B63" s="566"/>
      <c r="C63" s="29" t="s">
        <v>77</v>
      </c>
      <c r="D63" s="1"/>
      <c r="E63" s="587" t="str">
        <f aca="false">IF(B63=1,C63,"")</f>
        <v/>
      </c>
      <c r="F63" s="1"/>
    </row>
    <row r="64" customFormat="false" ht="12.75" hidden="true" customHeight="false" outlineLevel="0" collapsed="false">
      <c r="A64" s="0" t="n">
        <v>64</v>
      </c>
      <c r="B64" s="566"/>
      <c r="C64" s="29" t="s">
        <v>78</v>
      </c>
      <c r="D64" s="1"/>
      <c r="E64" s="587" t="str">
        <f aca="false">IF(B64=1,C64,"")</f>
        <v/>
      </c>
      <c r="F64" s="1"/>
    </row>
    <row r="65" customFormat="false" ht="12.75" hidden="true" customHeight="false" outlineLevel="0" collapsed="false">
      <c r="A65" s="0" t="n">
        <v>65</v>
      </c>
      <c r="B65" s="566"/>
      <c r="C65" s="29" t="s">
        <v>79</v>
      </c>
      <c r="D65" s="1"/>
      <c r="E65" s="587" t="str">
        <f aca="false">IF(B65=1,C65,"")</f>
        <v/>
      </c>
      <c r="F65" s="1"/>
    </row>
    <row r="66" customFormat="false" ht="12.75" hidden="true" customHeight="false" outlineLevel="0" collapsed="false">
      <c r="A66" s="0" t="n">
        <v>66</v>
      </c>
      <c r="B66" s="566"/>
      <c r="C66" s="29" t="s">
        <v>80</v>
      </c>
      <c r="D66" s="1"/>
      <c r="E66" s="587" t="str">
        <f aca="false">IF(B66=1,C66,"")</f>
        <v/>
      </c>
      <c r="F66" s="1"/>
    </row>
    <row r="67" customFormat="false" ht="12.75" hidden="true" customHeight="false" outlineLevel="0" collapsed="false">
      <c r="A67" s="0" t="n">
        <v>67</v>
      </c>
      <c r="B67" s="566"/>
      <c r="C67" s="29" t="s">
        <v>81</v>
      </c>
      <c r="D67" s="1"/>
      <c r="E67" s="587" t="str">
        <f aca="false">IF(B67=1,C67,"")</f>
        <v/>
      </c>
      <c r="F67" s="1"/>
    </row>
    <row r="68" customFormat="false" ht="12.75" hidden="true" customHeight="false" outlineLevel="0" collapsed="false">
      <c r="A68" s="0" t="n">
        <v>68</v>
      </c>
      <c r="B68" s="566"/>
      <c r="C68" s="29" t="s">
        <v>82</v>
      </c>
      <c r="D68" s="1"/>
      <c r="E68" s="587" t="str">
        <f aca="false">IF(B68=1,C68,"")</f>
        <v/>
      </c>
      <c r="F68" s="1"/>
    </row>
    <row r="69" customFormat="false" ht="12.75" hidden="true" customHeight="false" outlineLevel="0" collapsed="false">
      <c r="A69" s="0" t="n">
        <v>69</v>
      </c>
      <c r="B69" s="566"/>
      <c r="C69" s="29" t="s">
        <v>83</v>
      </c>
      <c r="D69" s="1"/>
      <c r="E69" s="587" t="str">
        <f aca="false">IF(B69=1,C69,"")</f>
        <v/>
      </c>
      <c r="F69" s="1"/>
    </row>
    <row r="70" customFormat="false" ht="12.75" hidden="true" customHeight="false" outlineLevel="0" collapsed="false">
      <c r="A70" s="0" t="n">
        <v>70</v>
      </c>
      <c r="B70" s="566"/>
      <c r="C70" s="29" t="s">
        <v>84</v>
      </c>
      <c r="D70" s="1"/>
      <c r="E70" s="587" t="str">
        <f aca="false">IF(B70=1,C70,"")</f>
        <v/>
      </c>
      <c r="F70" s="1"/>
    </row>
    <row r="71" customFormat="false" ht="12.75" hidden="true" customHeight="false" outlineLevel="0" collapsed="false">
      <c r="A71" s="0" t="n">
        <v>71</v>
      </c>
      <c r="B71" s="566"/>
      <c r="C71" s="29" t="s">
        <v>85</v>
      </c>
      <c r="D71" s="1"/>
      <c r="E71" s="587" t="str">
        <f aca="false">IF(B71=1,C71,"")</f>
        <v/>
      </c>
      <c r="F71" s="1"/>
    </row>
    <row r="72" customFormat="false" ht="12.75" hidden="true" customHeight="false" outlineLevel="0" collapsed="false">
      <c r="A72" s="0" t="n">
        <v>72</v>
      </c>
      <c r="B72" s="566"/>
      <c r="C72" s="29" t="s">
        <v>86</v>
      </c>
      <c r="D72" s="1"/>
      <c r="E72" s="587" t="str">
        <f aca="false">IF(B72=1,C72,"")</f>
        <v/>
      </c>
      <c r="F72" s="1"/>
    </row>
    <row r="73" customFormat="false" ht="12.75" hidden="true" customHeight="false" outlineLevel="0" collapsed="false">
      <c r="A73" s="0" t="n">
        <v>73</v>
      </c>
      <c r="B73" s="566"/>
      <c r="C73" s="29" t="s">
        <v>87</v>
      </c>
      <c r="D73" s="1"/>
      <c r="E73" s="587" t="str">
        <f aca="false">IF(B73=1,C73,"")</f>
        <v/>
      </c>
      <c r="F73" s="1"/>
    </row>
    <row r="74" customFormat="false" ht="12.75" hidden="true" customHeight="false" outlineLevel="0" collapsed="false">
      <c r="A74" s="0" t="n">
        <v>74</v>
      </c>
      <c r="B74" s="566"/>
      <c r="C74" s="29" t="s">
        <v>88</v>
      </c>
      <c r="D74" s="1"/>
      <c r="E74" s="587" t="str">
        <f aca="false">IF(B74=1,C74,"")</f>
        <v/>
      </c>
      <c r="F74" s="1"/>
    </row>
    <row r="75" customFormat="false" ht="12.75" hidden="true" customHeight="false" outlineLevel="0" collapsed="false">
      <c r="A75" s="0" t="n">
        <v>75</v>
      </c>
      <c r="B75" s="566"/>
      <c r="C75" s="29" t="s">
        <v>89</v>
      </c>
      <c r="D75" s="1"/>
      <c r="E75" s="587" t="str">
        <f aca="false">IF(B75=1,C75,"")</f>
        <v/>
      </c>
      <c r="F75" s="1"/>
    </row>
    <row r="76" customFormat="false" ht="12.75" hidden="true" customHeight="false" outlineLevel="0" collapsed="false">
      <c r="A76" s="0" t="n">
        <v>76</v>
      </c>
      <c r="B76" s="566"/>
      <c r="C76" s="29" t="s">
        <v>90</v>
      </c>
      <c r="D76" s="1"/>
      <c r="E76" s="587" t="str">
        <f aca="false">IF(B76=1,C76,"")</f>
        <v/>
      </c>
      <c r="F76" s="1"/>
    </row>
    <row r="77" customFormat="false" ht="12.75" hidden="true" customHeight="false" outlineLevel="0" collapsed="false">
      <c r="A77" s="0" t="n">
        <v>77</v>
      </c>
      <c r="B77" s="566"/>
      <c r="C77" s="29" t="s">
        <v>91</v>
      </c>
      <c r="D77" s="1"/>
      <c r="E77" s="587" t="str">
        <f aca="false">IF(B77=1,C77,"")</f>
        <v/>
      </c>
      <c r="F77" s="1"/>
    </row>
    <row r="78" customFormat="false" ht="12.75" hidden="true" customHeight="false" outlineLevel="0" collapsed="false">
      <c r="A78" s="0" t="n">
        <v>78</v>
      </c>
      <c r="B78" s="566"/>
      <c r="C78" s="29" t="s">
        <v>92</v>
      </c>
      <c r="D78" s="1"/>
      <c r="E78" s="587" t="str">
        <f aca="false">IF(B78=1,C78,"")</f>
        <v/>
      </c>
      <c r="F78" s="1"/>
    </row>
    <row r="79" customFormat="false" ht="12.75" hidden="true" customHeight="false" outlineLevel="0" collapsed="false">
      <c r="A79" s="0" t="n">
        <v>79</v>
      </c>
      <c r="B79" s="566"/>
      <c r="C79" s="29" t="s">
        <v>93</v>
      </c>
      <c r="D79" s="1"/>
      <c r="E79" s="587" t="str">
        <f aca="false">IF(B79=1,C79,"")</f>
        <v/>
      </c>
      <c r="F79" s="1"/>
    </row>
    <row r="80" customFormat="false" ht="12.75" hidden="true" customHeight="false" outlineLevel="0" collapsed="false">
      <c r="A80" s="0" t="n">
        <v>80</v>
      </c>
      <c r="B80" s="566"/>
      <c r="C80" s="29" t="s">
        <v>94</v>
      </c>
      <c r="D80" s="1"/>
      <c r="E80" s="587" t="str">
        <f aca="false">IF(B80=1,C80,"")</f>
        <v/>
      </c>
      <c r="F80" s="1"/>
    </row>
    <row r="81" customFormat="false" ht="12.75" hidden="true" customHeight="false" outlineLevel="0" collapsed="false">
      <c r="A81" s="0" t="n">
        <v>81</v>
      </c>
      <c r="B81" s="566"/>
      <c r="C81" s="29" t="s">
        <v>95</v>
      </c>
      <c r="D81" s="1"/>
      <c r="E81" s="587" t="str">
        <f aca="false">IF(B81=1,C81,"")</f>
        <v/>
      </c>
      <c r="F81" s="1"/>
    </row>
    <row r="82" customFormat="false" ht="12.75" hidden="true" customHeight="false" outlineLevel="0" collapsed="false">
      <c r="A82" s="0" t="n">
        <v>82</v>
      </c>
      <c r="B82" s="566"/>
      <c r="C82" s="29" t="s">
        <v>96</v>
      </c>
      <c r="D82" s="1"/>
      <c r="E82" s="588" t="str">
        <f aca="false">IF(B82=1,C82,"")</f>
        <v/>
      </c>
      <c r="F82" s="1"/>
    </row>
    <row r="83" customFormat="false" ht="12.75" hidden="true" customHeight="false" outlineLevel="0" collapsed="false">
      <c r="A83" s="0" t="n">
        <v>83</v>
      </c>
      <c r="B83" s="566"/>
      <c r="C83" s="29" t="s">
        <v>97</v>
      </c>
      <c r="D83" s="1"/>
      <c r="E83" s="587" t="str">
        <f aca="false">IF(B83=1,C83,"")</f>
        <v/>
      </c>
      <c r="F83" s="1"/>
    </row>
    <row r="84" customFormat="false" ht="12.75" hidden="true" customHeight="false" outlineLevel="0" collapsed="false">
      <c r="A84" s="0" t="n">
        <v>84</v>
      </c>
      <c r="B84" s="566"/>
      <c r="C84" s="29" t="s">
        <v>98</v>
      </c>
      <c r="D84" s="1"/>
      <c r="E84" s="587" t="str">
        <f aca="false">IF(B84=1,C84,"")</f>
        <v/>
      </c>
      <c r="F84" s="1"/>
    </row>
    <row r="85" customFormat="false" ht="12.75" hidden="true" customHeight="false" outlineLevel="0" collapsed="false">
      <c r="A85" s="0" t="n">
        <v>85</v>
      </c>
      <c r="B85" s="566"/>
      <c r="C85" s="29" t="s">
        <v>99</v>
      </c>
      <c r="D85" s="1"/>
      <c r="E85" s="587" t="str">
        <f aca="false">IF(B85=1,C85,"")</f>
        <v/>
      </c>
      <c r="F85" s="1"/>
    </row>
    <row r="86" customFormat="false" ht="12.75" hidden="true" customHeight="false" outlineLevel="0" collapsed="false">
      <c r="A86" s="0" t="n">
        <v>86</v>
      </c>
      <c r="B86" s="566"/>
      <c r="C86" s="29" t="s">
        <v>100</v>
      </c>
      <c r="D86" s="1"/>
      <c r="E86" s="588" t="str">
        <f aca="false">IF(B86=1,C86,"")</f>
        <v/>
      </c>
      <c r="F86" s="1"/>
    </row>
    <row r="87" customFormat="false" ht="12.75" hidden="true" customHeight="false" outlineLevel="0" collapsed="false">
      <c r="A87" s="0" t="n">
        <v>87</v>
      </c>
      <c r="B87" s="566"/>
      <c r="C87" s="29" t="s">
        <v>101</v>
      </c>
      <c r="D87" s="1"/>
      <c r="E87" s="587" t="str">
        <f aca="false">IF(B87=1,C87,"")</f>
        <v/>
      </c>
      <c r="F87" s="1"/>
    </row>
    <row r="88" customFormat="false" ht="12.75" hidden="true" customHeight="false" outlineLevel="0" collapsed="false">
      <c r="A88" s="0" t="n">
        <v>88</v>
      </c>
      <c r="B88" s="566"/>
      <c r="C88" s="29" t="s">
        <v>102</v>
      </c>
      <c r="D88" s="1"/>
      <c r="E88" s="587" t="str">
        <f aca="false">IF(B88=1,C88,"")</f>
        <v/>
      </c>
      <c r="F88" s="1"/>
    </row>
    <row r="89" customFormat="false" ht="12.75" hidden="true" customHeight="false" outlineLevel="0" collapsed="false">
      <c r="A89" s="0" t="n">
        <v>89</v>
      </c>
      <c r="B89" s="566"/>
      <c r="C89" s="29" t="s">
        <v>103</v>
      </c>
      <c r="D89" s="1"/>
      <c r="E89" s="587" t="str">
        <f aca="false">IF(B89=1,C89,"")</f>
        <v/>
      </c>
      <c r="F89" s="1"/>
    </row>
    <row r="90" customFormat="false" ht="12.75" hidden="true" customHeight="false" outlineLevel="0" collapsed="false">
      <c r="A90" s="0" t="n">
        <v>90</v>
      </c>
      <c r="B90" s="566"/>
      <c r="C90" s="29" t="s">
        <v>104</v>
      </c>
      <c r="D90" s="1"/>
      <c r="E90" s="588" t="str">
        <f aca="false">IF(B90=1,C90,"")</f>
        <v/>
      </c>
      <c r="F90" s="1"/>
    </row>
    <row r="91" customFormat="false" ht="12.75" hidden="true" customHeight="false" outlineLevel="0" collapsed="false">
      <c r="A91" s="0" t="n">
        <v>91</v>
      </c>
      <c r="B91" s="566"/>
      <c r="C91" s="29" t="s">
        <v>105</v>
      </c>
      <c r="D91" s="1"/>
      <c r="E91" s="587" t="str">
        <f aca="false">IF(B91=1,C91,"")</f>
        <v/>
      </c>
      <c r="F91" s="1"/>
    </row>
    <row r="92" customFormat="false" ht="12.75" hidden="true" customHeight="false" outlineLevel="0" collapsed="false">
      <c r="A92" s="0" t="n">
        <v>92</v>
      </c>
      <c r="B92" s="566"/>
      <c r="C92" s="29" t="s">
        <v>106</v>
      </c>
      <c r="D92" s="1"/>
      <c r="E92" s="587" t="str">
        <f aca="false">IF(B92=1,C92,"")</f>
        <v/>
      </c>
      <c r="F92" s="1"/>
    </row>
    <row r="93" customFormat="false" ht="12.75" hidden="true" customHeight="false" outlineLevel="0" collapsed="false">
      <c r="A93" s="0" t="n">
        <v>93</v>
      </c>
      <c r="B93" s="566"/>
      <c r="C93" s="29" t="s">
        <v>107</v>
      </c>
      <c r="D93" s="1"/>
      <c r="E93" s="587" t="str">
        <f aca="false">IF(B93=1,C93,"")</f>
        <v/>
      </c>
      <c r="F93" s="1"/>
    </row>
    <row r="94" customFormat="false" ht="12.75" hidden="true" customHeight="false" outlineLevel="0" collapsed="false">
      <c r="A94" s="0" t="n">
        <v>94</v>
      </c>
      <c r="B94" s="566"/>
      <c r="C94" s="29" t="s">
        <v>108</v>
      </c>
      <c r="D94" s="1"/>
      <c r="E94" s="588" t="str">
        <f aca="false">IF(B94=1,C94,"")</f>
        <v/>
      </c>
      <c r="F94" s="1"/>
    </row>
    <row r="95" customFormat="false" ht="12.75" hidden="true" customHeight="false" outlineLevel="0" collapsed="false">
      <c r="A95" s="0" t="n">
        <v>95</v>
      </c>
      <c r="B95" s="566"/>
      <c r="C95" s="29" t="s">
        <v>109</v>
      </c>
      <c r="D95" s="1"/>
      <c r="E95" s="587" t="str">
        <f aca="false">IF(B95=1,C95,"")</f>
        <v/>
      </c>
      <c r="F95" s="1"/>
    </row>
    <row r="96" customFormat="false" ht="12.75" hidden="true" customHeight="false" outlineLevel="0" collapsed="false">
      <c r="A96" s="0" t="n">
        <v>96</v>
      </c>
      <c r="B96" s="566"/>
      <c r="C96" s="29" t="s">
        <v>110</v>
      </c>
      <c r="D96" s="1"/>
      <c r="E96" s="587" t="str">
        <f aca="false">IF(B96=1,C96,"")</f>
        <v/>
      </c>
      <c r="F96" s="1"/>
    </row>
    <row r="97" customFormat="false" ht="12.75" hidden="true" customHeight="false" outlineLevel="0" collapsed="false">
      <c r="A97" s="0" t="n">
        <v>97</v>
      </c>
      <c r="B97" s="566"/>
      <c r="C97" s="29" t="s">
        <v>111</v>
      </c>
      <c r="D97" s="1"/>
      <c r="E97" s="587" t="str">
        <f aca="false">IF(B97=1,C97,"")</f>
        <v/>
      </c>
      <c r="F97" s="1"/>
    </row>
    <row r="98" customFormat="false" ht="12.75" hidden="true" customHeight="false" outlineLevel="0" collapsed="false">
      <c r="A98" s="0" t="n">
        <v>98</v>
      </c>
      <c r="B98" s="566"/>
      <c r="C98" s="29" t="s">
        <v>112</v>
      </c>
      <c r="D98" s="1"/>
      <c r="E98" s="588" t="str">
        <f aca="false">IF(B98=1,C98,"")</f>
        <v/>
      </c>
      <c r="F98" s="1"/>
    </row>
    <row r="99" customFormat="false" ht="12.75" hidden="true" customHeight="false" outlineLevel="0" collapsed="false">
      <c r="A99" s="0" t="n">
        <v>99</v>
      </c>
      <c r="B99" s="566"/>
      <c r="C99" s="589" t="str">
        <f aca="false">H542&amp;G542</f>
        <v>Dąb Królewski  D2840 PR</v>
      </c>
      <c r="D99" s="1"/>
      <c r="E99" s="587" t="str">
        <f aca="false">IF(B99=1,C99,"")</f>
        <v/>
      </c>
      <c r="F99" s="1"/>
    </row>
    <row r="100" customFormat="false" ht="12.75" hidden="true" customHeight="false" outlineLevel="0" collapsed="false">
      <c r="A100" s="0" t="n">
        <v>100</v>
      </c>
      <c r="B100" s="566"/>
      <c r="C100" s="589" t="str">
        <f aca="false">K542&amp;J542</f>
        <v>Jaboń Twardzielowa D2846 MAT</v>
      </c>
      <c r="D100" s="1"/>
      <c r="E100" s="587" t="str">
        <f aca="false">IF(B100=1,C100,"")</f>
        <v/>
      </c>
      <c r="F100" s="1"/>
    </row>
    <row r="101" customFormat="false" ht="12.75" hidden="true" customHeight="false" outlineLevel="0" collapsed="false">
      <c r="A101" s="0" t="n">
        <v>101</v>
      </c>
      <c r="B101" s="566"/>
      <c r="C101" s="589" t="str">
        <f aca="false">N542&amp;M542</f>
        <v>Jesion Calabria D2843 WG</v>
      </c>
      <c r="D101" s="1"/>
      <c r="E101" s="587" t="str">
        <f aca="false">IF(B101=1,C101,"")</f>
        <v/>
      </c>
      <c r="F101" s="1"/>
    </row>
    <row r="102" customFormat="false" ht="12.75" hidden="true" customHeight="false" outlineLevel="0" collapsed="false">
      <c r="A102" s="0" t="n">
        <v>102</v>
      </c>
      <c r="B102" s="566"/>
      <c r="C102" s="589" t="str">
        <f aca="false">Q542&amp;P542</f>
        <v>Jesion Sycylia ciemny D8568 WG</v>
      </c>
      <c r="D102" s="1"/>
      <c r="E102" s="588" t="str">
        <f aca="false">IF(B102=1,C102,"")</f>
        <v/>
      </c>
      <c r="F102" s="1"/>
    </row>
    <row r="103" customFormat="false" ht="12.75" hidden="true" customHeight="false" outlineLevel="0" collapsed="false">
      <c r="A103" s="0" t="n">
        <v>103</v>
      </c>
      <c r="B103" s="566"/>
      <c r="C103" s="589" t="str">
        <f aca="false">H555&amp;G555</f>
        <v>Jesion Sycylia Jasny D8567 WG</v>
      </c>
      <c r="D103" s="1"/>
      <c r="E103" s="587" t="str">
        <f aca="false">IF(B103=1,C103,"")</f>
        <v/>
      </c>
      <c r="F103" s="1"/>
    </row>
    <row r="104" customFormat="false" ht="12.75" hidden="true" customHeight="false" outlineLevel="0" collapsed="false">
      <c r="A104" s="0" t="n">
        <v>104</v>
      </c>
      <c r="B104" s="566"/>
      <c r="C104" s="589" t="str">
        <f aca="false">K555&amp;J555</f>
        <v>Malibu D2844  WG</v>
      </c>
      <c r="D104" s="1"/>
      <c r="E104" s="587" t="str">
        <f aca="false">IF(B104=1,C104,"")</f>
        <v/>
      </c>
      <c r="F104" s="1"/>
    </row>
    <row r="105" customFormat="false" ht="12.75" hidden="true" customHeight="false" outlineLevel="0" collapsed="false">
      <c r="A105" s="0" t="n">
        <v>105</v>
      </c>
      <c r="B105" s="566"/>
      <c r="C105" s="589" t="str">
        <f aca="false">N555&amp;M555</f>
        <v>Orzech Burgundia D2842   BS</v>
      </c>
      <c r="D105" s="1"/>
      <c r="E105" s="587" t="str">
        <f aca="false">IF(B105=1,C105,"")</f>
        <v/>
      </c>
      <c r="F105" s="1"/>
    </row>
    <row r="106" customFormat="false" ht="12.75" hidden="true" customHeight="false" outlineLevel="0" collapsed="false">
      <c r="A106" s="0" t="n">
        <v>106</v>
      </c>
      <c r="B106" s="566"/>
      <c r="C106" s="589" t="str">
        <f aca="false">Q555&amp;P555</f>
        <v>Orzech Marino D2841   BS</v>
      </c>
      <c r="D106" s="1"/>
      <c r="E106" s="588" t="str">
        <f aca="false">IF(B106=1,C106,"")</f>
        <v/>
      </c>
      <c r="F106" s="1"/>
    </row>
    <row r="107" customFormat="false" ht="12.75" hidden="true" customHeight="false" outlineLevel="0" collapsed="false">
      <c r="A107" s="0" t="n">
        <v>107</v>
      </c>
      <c r="B107" s="566"/>
      <c r="C107" s="589" t="str">
        <f aca="false">H568&amp;G568</f>
        <v>Rigoletto D8417 WG</v>
      </c>
      <c r="D107" s="1"/>
      <c r="E107" s="587" t="str">
        <f aca="false">IF(B107=1,C107,"")</f>
        <v/>
      </c>
      <c r="F107" s="1"/>
    </row>
    <row r="108" customFormat="false" ht="12.75" hidden="true" customHeight="false" outlineLevel="0" collapsed="false">
      <c r="A108" s="0" t="n">
        <v>108</v>
      </c>
      <c r="B108" s="566"/>
      <c r="C108" s="589" t="str">
        <f aca="false">K568&amp;J568</f>
        <v>Śliwa Ciemna D2845   BS</v>
      </c>
      <c r="D108" s="1"/>
      <c r="E108" s="587" t="str">
        <f aca="false">IF(B108=1,C108,"")</f>
        <v/>
      </c>
      <c r="F108" s="1"/>
    </row>
    <row r="109" customFormat="false" ht="12.75" hidden="true" customHeight="false" outlineLevel="0" collapsed="false">
      <c r="A109" s="0" t="n">
        <v>109</v>
      </c>
      <c r="B109" s="566"/>
      <c r="C109" s="589"/>
      <c r="D109" s="1"/>
      <c r="E109" s="587" t="str">
        <f aca="false">IF(B109=1,C109,"")</f>
        <v/>
      </c>
      <c r="F109" s="1"/>
    </row>
    <row r="110" customFormat="false" ht="12.75" hidden="true" customHeight="false" outlineLevel="0" collapsed="false">
      <c r="A110" s="0" t="n">
        <v>110</v>
      </c>
      <c r="B110" s="566"/>
      <c r="C110" s="589"/>
      <c r="D110" s="1"/>
      <c r="E110" s="588" t="str">
        <f aca="false">IF(B110=1,C110,"")</f>
        <v/>
      </c>
      <c r="F110" s="1"/>
    </row>
    <row r="111" customFormat="false" ht="12.75" hidden="true" customHeight="false" outlineLevel="0" collapsed="false">
      <c r="B111" s="1"/>
      <c r="C111" s="1"/>
      <c r="D111" s="1"/>
      <c r="E111" s="590" t="str">
        <f aca="false">E2&amp;E3&amp;E4&amp;E5&amp;E6&amp;E7&amp;E8&amp;E9&amp;E10&amp;E11&amp;E12&amp;E13&amp;E14&amp;E15&amp;E16&amp;E17&amp;E18&amp;E19&amp;E20&amp;E21&amp;E22&amp;E23&amp;E24&amp;E25&amp;E26&amp;E27&amp;E28&amp;E29&amp;E30&amp;E31&amp;E32&amp;E33&amp;E34&amp;E35&amp;E36&amp;E37&amp;E38&amp;E39&amp;E40&amp;E41&amp;E42&amp;E43&amp;E44&amp;E45&amp;E46&amp;E47&amp;E48&amp;E49&amp;E50&amp;E51&amp;E52&amp;E53&amp;E54&amp;E55&amp;E56&amp;E57&amp;E58&amp;E59&amp;E60&amp;E61&amp;E62&amp;E63&amp;E64&amp;E65&amp;E66&amp;E67&amp;E68&amp;E69&amp;E70&amp;E71&amp;E72&amp;E73&amp;E74&amp;E75&amp;E76&amp;E77&amp;E78&amp;E79&amp;E80&amp;E81&amp;E82&amp;E83&amp;E84&amp;E85&amp;E86&amp;E87&amp;E88&amp;E89&amp;E90&amp;E91&amp;E92&amp;E93&amp;E94&amp;E95&amp;E96&amp;E97&amp;E98&amp;E99&amp;E100&amp;E101&amp;E102&amp;E103&amp;E104&amp;E105&amp;E106&amp;E107&amp;E108&amp;E109&amp;E110</f>
        <v>BUK D381</v>
      </c>
      <c r="F111" s="1"/>
    </row>
    <row r="112" customFormat="false" ht="12.75" hidden="true" customHeight="false" outlineLevel="0" collapsed="false">
      <c r="C112" s="1"/>
      <c r="D112" s="1"/>
      <c r="E112" s="1"/>
      <c r="F112" s="1"/>
    </row>
    <row r="113" customFormat="false" ht="12.75" hidden="true" customHeight="false" outlineLevel="0" collapsed="false">
      <c r="C113" s="1"/>
      <c r="D113" s="1"/>
      <c r="E113" s="1"/>
      <c r="F113" s="1"/>
    </row>
    <row r="114" customFormat="false" ht="12.75" hidden="true" customHeight="false" outlineLevel="0" collapsed="false">
      <c r="B114" s="591"/>
      <c r="C114" s="591"/>
      <c r="E114" s="591"/>
      <c r="F114" s="591"/>
      <c r="H114" s="591"/>
      <c r="I114" s="591"/>
      <c r="K114" s="591"/>
      <c r="L114" s="591"/>
    </row>
    <row r="115" customFormat="false" ht="12.75" hidden="true" customHeight="false" outlineLevel="0" collapsed="false">
      <c r="B115" s="591"/>
      <c r="C115" s="591"/>
      <c r="E115" s="591"/>
      <c r="F115" s="591"/>
      <c r="H115" s="591"/>
      <c r="I115" s="591"/>
      <c r="K115" s="592"/>
      <c r="L115" s="591"/>
    </row>
    <row r="116" customFormat="false" ht="12.75" hidden="true" customHeight="false" outlineLevel="0" collapsed="false">
      <c r="C116" s="591"/>
      <c r="D116" s="591"/>
      <c r="F116" s="591"/>
      <c r="G116" s="591"/>
      <c r="I116" s="591"/>
      <c r="J116" s="591"/>
      <c r="L116" s="592"/>
      <c r="M116" s="591"/>
    </row>
    <row r="117" customFormat="false" ht="12.75" hidden="true" customHeight="false" outlineLevel="0" collapsed="false">
      <c r="C117" s="1"/>
      <c r="D117" s="1"/>
      <c r="E117" s="1"/>
      <c r="F117" s="1"/>
    </row>
    <row r="118" customFormat="false" ht="12.75" hidden="true" customHeight="false" outlineLevel="0" collapsed="false">
      <c r="C118" s="1"/>
      <c r="D118" s="1"/>
      <c r="E118" s="1"/>
      <c r="F118" s="1"/>
    </row>
    <row r="119" customFormat="false" ht="12.75" hidden="true" customHeight="false" outlineLevel="0" collapsed="false">
      <c r="C119" s="1"/>
      <c r="D119" s="1"/>
      <c r="E119" s="1"/>
      <c r="F119" s="1"/>
    </row>
    <row r="120" customFormat="false" ht="12.75" hidden="true" customHeight="false" outlineLevel="0" collapsed="false">
      <c r="C120" s="1"/>
      <c r="D120" s="1"/>
      <c r="E120" s="1"/>
      <c r="F120" s="1"/>
    </row>
    <row r="121" customFormat="false" ht="12.75" hidden="true" customHeight="false" outlineLevel="0" collapsed="false">
      <c r="C121" s="1"/>
      <c r="D121" s="1"/>
      <c r="E121" s="1"/>
      <c r="F121" s="1"/>
    </row>
    <row r="122" customFormat="false" ht="12.75" hidden="true" customHeight="false" outlineLevel="0" collapsed="false">
      <c r="C122" s="1"/>
      <c r="D122" s="1"/>
      <c r="E122" s="1"/>
      <c r="F122" s="1"/>
    </row>
    <row r="123" customFormat="false" ht="12.75" hidden="true" customHeight="false" outlineLevel="0" collapsed="false">
      <c r="C123" s="1"/>
      <c r="D123" s="1"/>
      <c r="E123" s="1"/>
      <c r="F123" s="1"/>
    </row>
    <row r="124" customFormat="false" ht="12.75" hidden="true" customHeight="false" outlineLevel="0" collapsed="false">
      <c r="C124" s="1"/>
      <c r="D124" s="1"/>
      <c r="E124" s="1"/>
      <c r="F124" s="1"/>
    </row>
    <row r="125" customFormat="false" ht="12.75" hidden="true" customHeight="false" outlineLevel="0" collapsed="false">
      <c r="C125" s="1"/>
      <c r="D125" s="1"/>
      <c r="E125" s="1"/>
      <c r="F125" s="1"/>
    </row>
    <row r="126" customFormat="false" ht="12.75" hidden="true" customHeight="false" outlineLevel="0" collapsed="false">
      <c r="C126" s="1"/>
      <c r="D126" s="1"/>
      <c r="E126" s="1"/>
      <c r="F126" s="1"/>
    </row>
    <row r="127" customFormat="false" ht="12.75" hidden="true" customHeight="false" outlineLevel="0" collapsed="false">
      <c r="C127" s="1"/>
      <c r="D127" s="1"/>
      <c r="E127" s="1"/>
      <c r="F127" s="1"/>
    </row>
    <row r="128" customFormat="false" ht="12.75" hidden="true" customHeight="false" outlineLevel="0" collapsed="false">
      <c r="C128" s="1"/>
      <c r="D128" s="1"/>
      <c r="E128" s="1"/>
      <c r="F128" s="1"/>
    </row>
    <row r="129" customFormat="false" ht="12.75" hidden="true" customHeight="false" outlineLevel="0" collapsed="false">
      <c r="C129" s="1"/>
      <c r="D129" s="1"/>
      <c r="E129" s="1"/>
      <c r="F129" s="1"/>
    </row>
    <row r="130" customFormat="false" ht="12.75" hidden="true" customHeight="false" outlineLevel="0" collapsed="false">
      <c r="C130" s="1"/>
      <c r="D130" s="1"/>
      <c r="E130" s="1"/>
      <c r="F130" s="1"/>
    </row>
    <row r="131" customFormat="false" ht="12.75" hidden="true" customHeight="false" outlineLevel="0" collapsed="false">
      <c r="C131" s="1"/>
      <c r="D131" s="1"/>
      <c r="E131" s="1"/>
      <c r="F131" s="1"/>
    </row>
    <row r="132" customFormat="false" ht="12.75" hidden="true" customHeight="false" outlineLevel="0" collapsed="false">
      <c r="C132" s="1"/>
      <c r="D132" s="1"/>
      <c r="E132" s="1"/>
      <c r="F132" s="1"/>
    </row>
    <row r="133" customFormat="false" ht="12.75" hidden="true" customHeight="false" outlineLevel="0" collapsed="false">
      <c r="C133" s="1"/>
      <c r="D133" s="1"/>
      <c r="E133" s="1"/>
      <c r="F133" s="1"/>
    </row>
    <row r="134" customFormat="false" ht="12.75" hidden="true" customHeight="false" outlineLevel="0" collapsed="false">
      <c r="C134" s="1"/>
      <c r="D134" s="1"/>
      <c r="E134" s="1"/>
      <c r="F134" s="1"/>
    </row>
    <row r="135" customFormat="false" ht="12.75" hidden="true" customHeight="false" outlineLevel="0" collapsed="false">
      <c r="C135" s="1"/>
      <c r="D135" s="1"/>
      <c r="E135" s="1"/>
      <c r="F135" s="1"/>
    </row>
    <row r="136" customFormat="false" ht="12.75" hidden="true" customHeight="false" outlineLevel="0" collapsed="false">
      <c r="C136" s="1"/>
      <c r="D136" s="1"/>
      <c r="E136" s="1"/>
      <c r="F136" s="1"/>
    </row>
    <row r="137" customFormat="false" ht="12.75" hidden="true" customHeight="false" outlineLevel="0" collapsed="false">
      <c r="C137" s="1"/>
      <c r="D137" s="1"/>
      <c r="E137" s="1"/>
      <c r="F137" s="1"/>
    </row>
    <row r="138" customFormat="false" ht="12.75" hidden="true" customHeight="false" outlineLevel="0" collapsed="false">
      <c r="C138" s="1"/>
      <c r="D138" s="1"/>
      <c r="E138" s="1"/>
      <c r="F138" s="1"/>
    </row>
    <row r="139" customFormat="false" ht="12.75" hidden="true" customHeight="false" outlineLevel="0" collapsed="false">
      <c r="C139" s="1"/>
      <c r="D139" s="1"/>
      <c r="E139" s="1"/>
      <c r="F139" s="1"/>
    </row>
    <row r="140" customFormat="false" ht="12.75" hidden="true" customHeight="false" outlineLevel="0" collapsed="false">
      <c r="C140" s="1"/>
      <c r="D140" s="1"/>
      <c r="E140" s="1"/>
      <c r="F140" s="1"/>
    </row>
    <row r="141" customFormat="false" ht="12.75" hidden="true" customHeight="false" outlineLevel="0" collapsed="false">
      <c r="C141" s="1" t="s">
        <v>36</v>
      </c>
      <c r="D141" s="1"/>
      <c r="E141" s="1"/>
      <c r="F141" s="1"/>
    </row>
    <row r="142" customFormat="false" ht="12.75" hidden="true" customHeight="false" outlineLevel="0" collapsed="false">
      <c r="C142" s="1"/>
      <c r="D142" s="1"/>
      <c r="E142" s="1"/>
      <c r="F142" s="1"/>
    </row>
    <row r="143" customFormat="false" ht="12.75" hidden="true" customHeight="false" outlineLevel="0" collapsed="false">
      <c r="C143" s="1"/>
      <c r="D143" s="1"/>
      <c r="E143" s="1"/>
      <c r="F143" s="1"/>
    </row>
    <row r="144" customFormat="false" ht="12.75" hidden="true" customHeight="false" outlineLevel="0" collapsed="false">
      <c r="C144" s="1"/>
      <c r="D144" s="1"/>
      <c r="E144" s="1"/>
      <c r="F144" s="1"/>
    </row>
    <row r="145" customFormat="false" ht="12.75" hidden="true" customHeight="false" outlineLevel="0" collapsed="false">
      <c r="C145" s="1"/>
      <c r="D145" s="1"/>
      <c r="E145" s="1"/>
      <c r="F145" s="1"/>
    </row>
    <row r="146" customFormat="false" ht="12.75" hidden="true" customHeight="false" outlineLevel="0" collapsed="false">
      <c r="C146" s="1"/>
      <c r="D146" s="1"/>
      <c r="E146" s="1"/>
      <c r="F146" s="1"/>
    </row>
    <row r="147" customFormat="false" ht="12.75" hidden="true" customHeight="false" outlineLevel="0" collapsed="false">
      <c r="C147" s="1"/>
      <c r="D147" s="1"/>
      <c r="E147" s="1"/>
      <c r="F147" s="1"/>
    </row>
    <row r="148" customFormat="false" ht="12.75" hidden="true" customHeight="false" outlineLevel="0" collapsed="false">
      <c r="C148" s="1"/>
      <c r="D148" s="1"/>
      <c r="E148" s="1"/>
      <c r="F148" s="1"/>
    </row>
    <row r="149" customFormat="false" ht="12.75" hidden="true" customHeight="false" outlineLevel="0" collapsed="false">
      <c r="C149" s="1"/>
      <c r="D149" s="1"/>
      <c r="E149" s="1"/>
      <c r="F149" s="1"/>
    </row>
    <row r="150" customFormat="false" ht="12.75" hidden="true" customHeight="false" outlineLevel="0" collapsed="false">
      <c r="C150" s="1"/>
      <c r="D150" s="1"/>
      <c r="E150" s="1"/>
      <c r="F150" s="1"/>
    </row>
    <row r="151" customFormat="false" ht="12.75" hidden="true" customHeight="false" outlineLevel="0" collapsed="false">
      <c r="C151" s="1"/>
      <c r="D151" s="1"/>
      <c r="E151" s="1"/>
      <c r="F151" s="1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>
      <c r="F155" s="0" t="s">
        <v>36</v>
      </c>
    </row>
    <row r="158" customFormat="false" ht="18.75" hidden="false" customHeight="false" outlineLevel="0" collapsed="false">
      <c r="G158" s="593" t="s">
        <v>603</v>
      </c>
    </row>
    <row r="161" customFormat="false" ht="12.75" hidden="false" customHeight="false" outlineLevel="0" collapsed="false">
      <c r="F161" s="581" t="s">
        <v>604</v>
      </c>
      <c r="G161" s="581"/>
      <c r="H161" s="581"/>
      <c r="I161" s="581"/>
      <c r="J161" s="581"/>
      <c r="K161" s="581" t="s">
        <v>605</v>
      </c>
      <c r="L161" s="581"/>
      <c r="M161" s="581"/>
      <c r="N161" s="581"/>
      <c r="O161" s="581"/>
      <c r="P161" s="581" t="s">
        <v>606</v>
      </c>
      <c r="Q161" s="581"/>
      <c r="R161" s="581"/>
      <c r="S161" s="581"/>
    </row>
    <row r="162" customFormat="false" ht="12.75" hidden="false" customHeight="false" outlineLevel="0" collapsed="false">
      <c r="F162" s="581" t="s">
        <v>607</v>
      </c>
      <c r="G162" s="581"/>
      <c r="H162" s="581"/>
      <c r="I162" s="581"/>
      <c r="J162" s="581"/>
      <c r="K162" s="581" t="s">
        <v>608</v>
      </c>
      <c r="L162" s="581"/>
      <c r="M162" s="581"/>
      <c r="N162" s="581"/>
      <c r="O162" s="581"/>
      <c r="P162" s="581" t="s">
        <v>609</v>
      </c>
      <c r="Q162" s="581"/>
      <c r="R162" s="581"/>
      <c r="S162" s="581"/>
    </row>
    <row r="163" customFormat="false" ht="12.75" hidden="false" customHeight="false" outlineLevel="0" collapsed="false">
      <c r="F163" s="581"/>
      <c r="G163" s="581"/>
      <c r="H163" s="581"/>
      <c r="I163" s="581"/>
      <c r="J163" s="581"/>
      <c r="K163" s="581"/>
      <c r="L163" s="581"/>
      <c r="M163" s="581"/>
      <c r="N163" s="581"/>
      <c r="O163" s="581"/>
      <c r="P163" s="581"/>
      <c r="Q163" s="581"/>
      <c r="R163" s="581"/>
      <c r="S163" s="581"/>
    </row>
    <row r="164" customFormat="false" ht="12.75" hidden="false" customHeight="false" outlineLevel="0" collapsed="false">
      <c r="F164" s="581" t="s">
        <v>610</v>
      </c>
      <c r="G164" s="581"/>
      <c r="H164" s="581"/>
      <c r="I164" s="581"/>
      <c r="J164" s="581"/>
      <c r="K164" s="581" t="s">
        <v>611</v>
      </c>
      <c r="L164" s="581"/>
      <c r="M164" s="581"/>
      <c r="N164" s="581"/>
      <c r="O164" s="581"/>
      <c r="P164" s="581"/>
      <c r="Q164" s="581"/>
      <c r="R164" s="581"/>
      <c r="S164" s="581"/>
    </row>
    <row r="165" customFormat="false" ht="12.75" hidden="false" customHeight="false" outlineLevel="0" collapsed="false">
      <c r="F165" s="581" t="s">
        <v>612</v>
      </c>
      <c r="G165" s="581"/>
      <c r="H165" s="581"/>
      <c r="I165" s="581"/>
      <c r="J165" s="581"/>
      <c r="K165" s="581" t="s">
        <v>613</v>
      </c>
      <c r="L165" s="581"/>
      <c r="M165" s="581"/>
      <c r="N165" s="581"/>
      <c r="O165" s="581"/>
      <c r="P165" s="581"/>
      <c r="Q165" s="581"/>
      <c r="R165" s="581"/>
      <c r="S165" s="581"/>
    </row>
    <row r="166" customFormat="false" ht="12.75" hidden="false" customHeight="false" outlineLevel="0" collapsed="false">
      <c r="F166" s="581" t="s">
        <v>614</v>
      </c>
      <c r="G166" s="581"/>
      <c r="H166" s="581"/>
      <c r="I166" s="581"/>
      <c r="J166" s="581"/>
      <c r="K166" s="581"/>
      <c r="L166" s="581"/>
      <c r="M166" s="581"/>
      <c r="N166" s="581"/>
      <c r="O166" s="581"/>
      <c r="P166" s="581"/>
      <c r="Q166" s="581"/>
      <c r="R166" s="581"/>
      <c r="S166" s="581"/>
    </row>
    <row r="168" customFormat="false" ht="18.75" hidden="false" customHeight="false" outlineLevel="0" collapsed="false">
      <c r="G168" s="593" t="s">
        <v>615</v>
      </c>
    </row>
    <row r="169" customFormat="false" ht="25.5" hidden="false" customHeight="false" outlineLevel="0" collapsed="false">
      <c r="G169" s="593" t="s">
        <v>616</v>
      </c>
      <c r="M169" s="594" t="s">
        <v>617</v>
      </c>
      <c r="N169" s="594"/>
      <c r="O169" s="594"/>
      <c r="P169" s="594"/>
      <c r="Q169" s="594"/>
      <c r="R169" s="594"/>
    </row>
    <row r="173" customFormat="false" ht="12.75" hidden="false" customHeight="false" outlineLevel="0" collapsed="false">
      <c r="G173" s="0" t="s">
        <v>36</v>
      </c>
    </row>
    <row r="176" customFormat="false" ht="12.75" hidden="false" customHeight="true" outlineLevel="0" collapsed="false">
      <c r="G176" s="273" t="s">
        <v>618</v>
      </c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</row>
    <row r="177" customFormat="false" ht="12.75" hidden="false" customHeight="false" outlineLevel="0" collapsed="false"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</row>
    <row r="178" customFormat="false" ht="12.75" hidden="false" customHeight="false" outlineLevel="0" collapsed="false"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</row>
    <row r="179" customFormat="false" ht="12.75" hidden="false" customHeight="true" outlineLevel="0" collapsed="false">
      <c r="E179" s="233" t="str">
        <f aca="false">"razem  "&amp;wycena&amp;" zł"</f>
        <v>razem  1536 zł</v>
      </c>
      <c r="F179" s="595"/>
      <c r="G179" s="596"/>
      <c r="H179" s="596"/>
      <c r="I179" s="596"/>
      <c r="J179" s="597"/>
      <c r="K179" s="596"/>
      <c r="L179" s="596"/>
      <c r="M179" s="596"/>
      <c r="N179" s="596"/>
      <c r="O179" s="596"/>
      <c r="P179" s="596"/>
      <c r="Q179" s="596"/>
      <c r="R179" s="596"/>
      <c r="S179" s="595"/>
      <c r="T179" s="233" t="str">
        <f aca="false">"razem  "&amp;wycena&amp;" zł"</f>
        <v>razem  1536 zł</v>
      </c>
    </row>
    <row r="180" customFormat="false" ht="12.75" hidden="false" customHeight="false" outlineLevel="0" collapsed="false">
      <c r="B180" s="0" t="s">
        <v>36</v>
      </c>
      <c r="E180" s="233" t="str">
        <f aca="false">"razem  "&amp;wycena&amp;" zł"</f>
        <v>razem  1536 zł</v>
      </c>
      <c r="F180" s="595"/>
      <c r="G180" s="595"/>
      <c r="H180" s="595"/>
      <c r="I180" s="595"/>
      <c r="J180" s="595"/>
      <c r="K180" s="595"/>
      <c r="L180" s="595"/>
      <c r="M180" s="595"/>
      <c r="N180" s="595"/>
      <c r="O180" s="595"/>
      <c r="P180" s="595"/>
      <c r="Q180" s="595"/>
      <c r="R180" s="595"/>
      <c r="S180" s="595"/>
      <c r="T180" s="233" t="str">
        <f aca="false">"razem  "&amp;wycena&amp;" zł"</f>
        <v>razem  1536 zł</v>
      </c>
    </row>
    <row r="181" customFormat="false" ht="12.75" hidden="false" customHeight="false" outlineLevel="0" collapsed="false">
      <c r="E181" s="233" t="str">
        <f aca="false">"razem  "&amp;wycena&amp;" zł"</f>
        <v>razem  1536 zł</v>
      </c>
      <c r="F181" s="595"/>
      <c r="G181" s="595"/>
      <c r="H181" s="595"/>
      <c r="I181" s="595"/>
      <c r="J181" s="595"/>
      <c r="K181" s="595"/>
      <c r="L181" s="595"/>
      <c r="M181" s="595"/>
      <c r="N181" s="595"/>
      <c r="O181" s="595"/>
      <c r="P181" s="595"/>
      <c r="Q181" s="595"/>
      <c r="R181" s="595"/>
      <c r="S181" s="595"/>
      <c r="T181" s="233" t="str">
        <f aca="false">"razem  "&amp;wycena&amp;" zł"</f>
        <v>razem  1536 zł</v>
      </c>
    </row>
    <row r="182" customFormat="false" ht="12.75" hidden="false" customHeight="false" outlineLevel="0" collapsed="false">
      <c r="E182" s="233" t="str">
        <f aca="false">"razem  "&amp;wycena&amp;" zł"</f>
        <v>razem  1536 zł</v>
      </c>
      <c r="F182" s="595"/>
      <c r="G182" s="595"/>
      <c r="H182" s="595"/>
      <c r="I182" s="595"/>
      <c r="J182" s="595"/>
      <c r="K182" s="595"/>
      <c r="L182" s="595"/>
      <c r="M182" s="595"/>
      <c r="N182" s="595"/>
      <c r="O182" s="595"/>
      <c r="P182" s="595"/>
      <c r="Q182" s="595"/>
      <c r="R182" s="595"/>
      <c r="S182" s="595"/>
      <c r="T182" s="233" t="str">
        <f aca="false">"razem  "&amp;wycena&amp;" zł"</f>
        <v>razem  1536 zł</v>
      </c>
    </row>
    <row r="183" customFormat="false" ht="12.75" hidden="false" customHeight="false" outlineLevel="0" collapsed="false">
      <c r="E183" s="233" t="str">
        <f aca="false">"razem  "&amp;wycena&amp;" zł"</f>
        <v>razem  1536 zł</v>
      </c>
      <c r="F183" s="595"/>
      <c r="G183" s="595"/>
      <c r="H183" s="595"/>
      <c r="I183" s="595"/>
      <c r="J183" s="595"/>
      <c r="K183" s="595"/>
      <c r="L183" s="595"/>
      <c r="M183" s="595"/>
      <c r="N183" s="595"/>
      <c r="O183" s="595"/>
      <c r="P183" s="595"/>
      <c r="Q183" s="595"/>
      <c r="R183" s="595"/>
      <c r="S183" s="595"/>
      <c r="T183" s="233" t="str">
        <f aca="false">"razem  "&amp;wycena&amp;" zł"</f>
        <v>razem  1536 zł</v>
      </c>
    </row>
    <row r="184" customFormat="false" ht="12.75" hidden="false" customHeight="false" outlineLevel="0" collapsed="false">
      <c r="E184" s="233" t="str">
        <f aca="false">"razem  "&amp;wycena&amp;" zł"</f>
        <v>razem  1536 zł</v>
      </c>
      <c r="F184" s="595"/>
      <c r="G184" s="595"/>
      <c r="H184" s="595"/>
      <c r="I184" s="595"/>
      <c r="J184" s="595"/>
      <c r="K184" s="595"/>
      <c r="L184" s="595"/>
      <c r="M184" s="595"/>
      <c r="N184" s="595"/>
      <c r="O184" s="595"/>
      <c r="P184" s="595"/>
      <c r="Q184" s="595"/>
      <c r="R184" s="595"/>
      <c r="S184" s="595"/>
      <c r="T184" s="233" t="str">
        <f aca="false">"razem  "&amp;wycena&amp;" zł"</f>
        <v>razem  1536 zł</v>
      </c>
    </row>
    <row r="185" customFormat="false" ht="12.75" hidden="false" customHeight="false" outlineLevel="0" collapsed="false">
      <c r="E185" s="233" t="str">
        <f aca="false">"razem  "&amp;wycena&amp;" zł"</f>
        <v>razem  1536 zł</v>
      </c>
      <c r="F185" s="595"/>
      <c r="G185" s="595"/>
      <c r="H185" s="595"/>
      <c r="I185" s="595"/>
      <c r="J185" s="595"/>
      <c r="K185" s="595"/>
      <c r="L185" s="595"/>
      <c r="M185" s="595"/>
      <c r="N185" s="595"/>
      <c r="O185" s="595"/>
      <c r="P185" s="595"/>
      <c r="Q185" s="595"/>
      <c r="R185" s="595"/>
      <c r="S185" s="595"/>
      <c r="T185" s="233" t="str">
        <f aca="false">"razem  "&amp;wycena&amp;" zł"</f>
        <v>razem  1536 zł</v>
      </c>
    </row>
    <row r="186" customFormat="false" ht="12.75" hidden="false" customHeight="false" outlineLevel="0" collapsed="false">
      <c r="E186" s="233" t="str">
        <f aca="false">"razem  "&amp;wycena&amp;" zł"</f>
        <v>razem  1536 zł</v>
      </c>
      <c r="F186" s="595"/>
      <c r="G186" s="595"/>
      <c r="H186" s="595"/>
      <c r="I186" s="595"/>
      <c r="J186" s="595"/>
      <c r="K186" s="595"/>
      <c r="L186" s="595"/>
      <c r="M186" s="595"/>
      <c r="N186" s="595"/>
      <c r="O186" s="595"/>
      <c r="P186" s="595"/>
      <c r="Q186" s="595"/>
      <c r="R186" s="595"/>
      <c r="S186" s="595"/>
      <c r="T186" s="233" t="str">
        <f aca="false">"razem  "&amp;wycena&amp;" zł"</f>
        <v>razem  1536 zł</v>
      </c>
    </row>
    <row r="187" customFormat="false" ht="12.75" hidden="false" customHeight="false" outlineLevel="0" collapsed="false">
      <c r="E187" s="233" t="str">
        <f aca="false">"razem  "&amp;wycena&amp;" zł"</f>
        <v>razem  1536 zł</v>
      </c>
      <c r="F187" s="595"/>
      <c r="I187" s="595" t="s">
        <v>36</v>
      </c>
      <c r="J187" s="595"/>
      <c r="K187" s="595"/>
      <c r="L187" s="595"/>
      <c r="M187" s="595"/>
      <c r="N187" s="595"/>
      <c r="O187" s="595"/>
      <c r="P187" s="595"/>
      <c r="Q187" s="595"/>
      <c r="R187" s="595"/>
      <c r="S187" s="595"/>
      <c r="T187" s="233" t="str">
        <f aca="false">"razem  "&amp;wycena&amp;" zł"</f>
        <v>razem  1536 zł</v>
      </c>
    </row>
    <row r="188" customFormat="false" ht="12.75" hidden="false" customHeight="false" outlineLevel="0" collapsed="false">
      <c r="E188" s="233" t="str">
        <f aca="false">"razem  "&amp;wycena&amp;" zł"</f>
        <v>razem  1536 zł</v>
      </c>
      <c r="F188" s="595"/>
      <c r="G188" s="595"/>
      <c r="I188" s="595"/>
      <c r="J188" s="595"/>
      <c r="K188" s="595"/>
      <c r="L188" s="595"/>
      <c r="M188" s="595"/>
      <c r="N188" s="595"/>
      <c r="O188" s="595"/>
      <c r="P188" s="595"/>
      <c r="Q188" s="595"/>
      <c r="R188" s="595"/>
      <c r="S188" s="595"/>
      <c r="T188" s="233" t="str">
        <f aca="false">"razem  "&amp;wycena&amp;" zł"</f>
        <v>razem  1536 zł</v>
      </c>
    </row>
    <row r="189" customFormat="false" ht="12.75" hidden="false" customHeight="false" outlineLevel="0" collapsed="false">
      <c r="E189" s="233" t="str">
        <f aca="false">"razem  "&amp;wycena&amp;" zł"</f>
        <v>razem  1536 zł</v>
      </c>
      <c r="F189" s="595"/>
      <c r="G189" s="595"/>
      <c r="H189" s="595"/>
      <c r="I189" s="595"/>
      <c r="J189" s="595"/>
      <c r="K189" s="595"/>
      <c r="L189" s="595"/>
      <c r="M189" s="595"/>
      <c r="N189" s="595"/>
      <c r="O189" s="595"/>
      <c r="P189" s="595"/>
      <c r="Q189" s="595"/>
      <c r="R189" s="595"/>
      <c r="S189" s="595"/>
      <c r="T189" s="233" t="str">
        <f aca="false">"razem  "&amp;wycena&amp;" zł"</f>
        <v>razem  1536 zł</v>
      </c>
    </row>
    <row r="190" customFormat="false" ht="25.5" hidden="false" customHeight="false" outlineLevel="0" collapsed="false">
      <c r="E190" s="233" t="str">
        <f aca="false">"razem  "&amp;wycena&amp;" zł"</f>
        <v>razem  1536 zł</v>
      </c>
      <c r="F190" s="595"/>
      <c r="G190" s="598" t="s">
        <v>619</v>
      </c>
      <c r="H190" s="598" t="s">
        <v>620</v>
      </c>
      <c r="I190" s="598"/>
      <c r="J190" s="599" t="s">
        <v>621</v>
      </c>
      <c r="K190" s="599" t="s">
        <v>622</v>
      </c>
      <c r="L190" s="585"/>
      <c r="M190" s="599" t="s">
        <v>623</v>
      </c>
      <c r="N190" s="599" t="s">
        <v>624</v>
      </c>
      <c r="O190" s="598"/>
      <c r="P190" s="599" t="s">
        <v>625</v>
      </c>
      <c r="Q190" s="599" t="s">
        <v>626</v>
      </c>
      <c r="R190" s="595"/>
      <c r="S190" s="595"/>
      <c r="T190" s="233" t="str">
        <f aca="false">"razem  "&amp;wycena&amp;" zł"</f>
        <v>razem  1536 zł</v>
      </c>
    </row>
    <row r="191" customFormat="false" ht="12.75" hidden="false" customHeight="false" outlineLevel="0" collapsed="false">
      <c r="E191" s="233" t="str">
        <f aca="false">"razem  "&amp;wycena&amp;" zł"</f>
        <v>razem  1536 zł</v>
      </c>
      <c r="F191" s="595"/>
      <c r="G191" s="598"/>
      <c r="H191" s="600" t="s">
        <v>627</v>
      </c>
      <c r="I191" s="598"/>
      <c r="J191" s="598"/>
      <c r="K191" s="598"/>
      <c r="L191" s="598"/>
      <c r="M191" s="598"/>
      <c r="N191" s="598"/>
      <c r="O191" s="598"/>
      <c r="P191" s="598"/>
      <c r="Q191" s="598"/>
      <c r="R191" s="595"/>
      <c r="S191" s="595"/>
      <c r="T191" s="233" t="str">
        <f aca="false">"razem  "&amp;wycena&amp;" zł"</f>
        <v>razem  1536 zł</v>
      </c>
    </row>
    <row r="192" customFormat="false" ht="12.75" hidden="false" customHeight="false" outlineLevel="0" collapsed="false">
      <c r="E192" s="233" t="str">
        <f aca="false">"razem  "&amp;wycena&amp;" zł"</f>
        <v>razem  1536 zł</v>
      </c>
      <c r="F192" s="595"/>
      <c r="G192" s="595"/>
      <c r="I192" s="595"/>
      <c r="J192" s="595"/>
      <c r="K192" s="595"/>
      <c r="L192" s="595"/>
      <c r="M192" s="595"/>
      <c r="N192" s="595"/>
      <c r="O192" s="595"/>
      <c r="P192" s="595"/>
      <c r="Q192" s="595"/>
      <c r="R192" s="595"/>
      <c r="S192" s="595"/>
      <c r="T192" s="233" t="str">
        <f aca="false">"razem  "&amp;wycena&amp;" zł"</f>
        <v>razem  1536 zł</v>
      </c>
    </row>
    <row r="193" customFormat="false" ht="12.75" hidden="false" customHeight="false" outlineLevel="0" collapsed="false">
      <c r="E193" s="233" t="str">
        <f aca="false">"razem  "&amp;wycena&amp;" zł"</f>
        <v>razem  1536 zł</v>
      </c>
      <c r="F193" s="595"/>
      <c r="G193" s="595"/>
      <c r="H193" s="595"/>
      <c r="I193" s="595"/>
      <c r="J193" s="595"/>
      <c r="K193" s="595"/>
      <c r="L193" s="595"/>
      <c r="M193" s="595"/>
      <c r="N193" s="595"/>
      <c r="O193" s="595"/>
      <c r="P193" s="595"/>
      <c r="Q193" s="595"/>
      <c r="R193" s="595"/>
      <c r="S193" s="595"/>
      <c r="T193" s="233" t="str">
        <f aca="false">"razem  "&amp;wycena&amp;" zł"</f>
        <v>razem  1536 zł</v>
      </c>
    </row>
    <row r="194" customFormat="false" ht="12.75" hidden="false" customHeight="false" outlineLevel="0" collapsed="false">
      <c r="E194" s="233" t="str">
        <f aca="false">"razem  "&amp;wycena&amp;" zł"</f>
        <v>razem  1536 zł</v>
      </c>
      <c r="F194" s="595"/>
      <c r="G194" s="595"/>
      <c r="H194" s="595"/>
      <c r="I194" s="595"/>
      <c r="J194" s="595"/>
      <c r="K194" s="595"/>
      <c r="L194" s="595"/>
      <c r="M194" s="595"/>
      <c r="N194" s="595"/>
      <c r="O194" s="595"/>
      <c r="P194" s="595"/>
      <c r="Q194" s="595"/>
      <c r="R194" s="595"/>
      <c r="S194" s="595"/>
      <c r="T194" s="233" t="str">
        <f aca="false">"razem  "&amp;wycena&amp;" zł"</f>
        <v>razem  1536 zł</v>
      </c>
    </row>
    <row r="195" customFormat="false" ht="12.75" hidden="false" customHeight="false" outlineLevel="0" collapsed="false">
      <c r="E195" s="233" t="str">
        <f aca="false">"razem  "&amp;wycena&amp;" zł"</f>
        <v>razem  1536 zł</v>
      </c>
      <c r="F195" s="601"/>
      <c r="G195" s="595"/>
      <c r="H195" s="595"/>
      <c r="I195" s="595"/>
      <c r="J195" s="595"/>
      <c r="K195" s="595"/>
      <c r="L195" s="595"/>
      <c r="M195" s="595"/>
      <c r="N195" s="595"/>
      <c r="O195" s="595"/>
      <c r="P195" s="595"/>
      <c r="Q195" s="595"/>
      <c r="R195" s="595"/>
      <c r="S195" s="595"/>
      <c r="T195" s="233" t="str">
        <f aca="false">"razem  "&amp;wycena&amp;" zł"</f>
        <v>razem  1536 zł</v>
      </c>
    </row>
    <row r="196" customFormat="false" ht="12.75" hidden="false" customHeight="true" outlineLevel="0" collapsed="false">
      <c r="E196" s="233" t="str">
        <f aca="false">"razem  "&amp;wycena&amp;" zł"</f>
        <v>razem  1536 zł</v>
      </c>
      <c r="F196" s="601"/>
      <c r="G196" s="596"/>
      <c r="H196" s="596"/>
      <c r="I196" s="596"/>
      <c r="J196" s="597"/>
      <c r="K196" s="596"/>
      <c r="L196" s="596"/>
      <c r="M196" s="596"/>
      <c r="N196" s="596"/>
      <c r="O196" s="596"/>
      <c r="P196" s="596"/>
      <c r="Q196" s="596"/>
      <c r="R196" s="596"/>
      <c r="S196" s="595"/>
      <c r="T196" s="233" t="str">
        <f aca="false">"razem  "&amp;wycena&amp;" zł"</f>
        <v>razem  1536 zł</v>
      </c>
    </row>
    <row r="197" customFormat="false" ht="12.75" hidden="false" customHeight="false" outlineLevel="0" collapsed="false">
      <c r="E197" s="233" t="str">
        <f aca="false">"razem  "&amp;wycena&amp;" zł"</f>
        <v>razem  1536 zł</v>
      </c>
      <c r="F197" s="595"/>
      <c r="G197" s="595"/>
      <c r="H197" s="595"/>
      <c r="I197" s="595"/>
      <c r="J197" s="595"/>
      <c r="K197" s="595"/>
      <c r="L197" s="595"/>
      <c r="M197" s="595"/>
      <c r="N197" s="595"/>
      <c r="O197" s="595"/>
      <c r="P197" s="595"/>
      <c r="Q197" s="595"/>
      <c r="R197" s="595"/>
      <c r="S197" s="595"/>
      <c r="T197" s="233" t="str">
        <f aca="false">"razem  "&amp;wycena&amp;" zł"</f>
        <v>razem  1536 zł</v>
      </c>
    </row>
    <row r="198" customFormat="false" ht="12.75" hidden="false" customHeight="false" outlineLevel="0" collapsed="false">
      <c r="E198" s="233" t="str">
        <f aca="false">"razem  "&amp;wycena&amp;" zł"</f>
        <v>razem  1536 zł</v>
      </c>
      <c r="F198" s="591"/>
      <c r="G198" s="602"/>
      <c r="H198" s="603"/>
      <c r="I198" s="591"/>
      <c r="J198" s="602"/>
      <c r="K198" s="603"/>
      <c r="L198" s="591"/>
      <c r="M198" s="602"/>
      <c r="N198" s="603"/>
      <c r="O198" s="591"/>
      <c r="P198" s="602"/>
      <c r="Q198" s="603"/>
      <c r="R198" s="591"/>
      <c r="S198" s="595"/>
      <c r="T198" s="233" t="str">
        <f aca="false">"razem  "&amp;wycena&amp;" zł"</f>
        <v>razem  1536 zł</v>
      </c>
    </row>
    <row r="199" customFormat="false" ht="12.75" hidden="false" customHeight="false" outlineLevel="0" collapsed="false">
      <c r="E199" s="233" t="str">
        <f aca="false">"razem  "&amp;wycena&amp;" zł"</f>
        <v>razem  1536 zł</v>
      </c>
      <c r="F199" s="591"/>
      <c r="G199" s="602"/>
      <c r="H199" s="603"/>
      <c r="I199" s="591"/>
      <c r="J199" s="602"/>
      <c r="K199" s="603"/>
      <c r="L199" s="591"/>
      <c r="M199" s="602"/>
      <c r="N199" s="603"/>
      <c r="O199" s="591"/>
      <c r="P199" s="602"/>
      <c r="Q199" s="603"/>
      <c r="R199" s="591"/>
      <c r="S199" s="595"/>
      <c r="T199" s="233" t="str">
        <f aca="false">"razem  "&amp;wycena&amp;" zł"</f>
        <v>razem  1536 zł</v>
      </c>
    </row>
    <row r="200" customFormat="false" ht="12.75" hidden="false" customHeight="false" outlineLevel="0" collapsed="false">
      <c r="E200" s="233" t="str">
        <f aca="false">"razem  "&amp;wycena&amp;" zł"</f>
        <v>razem  1536 zł</v>
      </c>
      <c r="F200" s="591"/>
      <c r="G200" s="602"/>
      <c r="H200" s="603"/>
      <c r="I200" s="591"/>
      <c r="J200" s="602"/>
      <c r="K200" s="603"/>
      <c r="L200" s="591"/>
      <c r="M200" s="602"/>
      <c r="N200" s="603"/>
      <c r="O200" s="591"/>
      <c r="P200" s="602"/>
      <c r="Q200" s="603"/>
      <c r="R200" s="591"/>
      <c r="S200" s="603"/>
      <c r="T200" s="233" t="str">
        <f aca="false">"razem  "&amp;wycena&amp;" zł"</f>
        <v>razem  1536 zł</v>
      </c>
    </row>
    <row r="201" customFormat="false" ht="12.75" hidden="false" customHeight="false" outlineLevel="0" collapsed="false">
      <c r="E201" s="233" t="str">
        <f aca="false">"razem  "&amp;wycena&amp;" zł"</f>
        <v>razem  1536 zł</v>
      </c>
      <c r="F201" s="591"/>
      <c r="G201" s="602"/>
      <c r="H201" s="603"/>
      <c r="I201" s="591"/>
      <c r="J201" s="602"/>
      <c r="K201" s="603"/>
      <c r="L201" s="591"/>
      <c r="M201" s="602"/>
      <c r="N201" s="603"/>
      <c r="O201" s="591"/>
      <c r="P201" s="602"/>
      <c r="Q201" s="603"/>
      <c r="R201" s="591"/>
      <c r="S201" s="603"/>
      <c r="T201" s="233" t="str">
        <f aca="false">"razem  "&amp;wycena&amp;" zł"</f>
        <v>razem  1536 zł</v>
      </c>
    </row>
    <row r="202" customFormat="false" ht="12.75" hidden="false" customHeight="false" outlineLevel="0" collapsed="false">
      <c r="E202" s="233" t="str">
        <f aca="false">"razem  "&amp;wycena&amp;" zł"</f>
        <v>razem  1536 zł</v>
      </c>
      <c r="F202" s="591"/>
      <c r="G202" s="602"/>
      <c r="H202" s="603"/>
      <c r="I202" s="591"/>
      <c r="J202" s="602"/>
      <c r="K202" s="603"/>
      <c r="L202" s="591"/>
      <c r="M202" s="602"/>
      <c r="N202" s="603"/>
      <c r="O202" s="591"/>
      <c r="P202" s="602"/>
      <c r="Q202" s="603"/>
      <c r="R202" s="591"/>
      <c r="S202" s="603"/>
      <c r="T202" s="233" t="str">
        <f aca="false">"razem  "&amp;wycena&amp;" zł"</f>
        <v>razem  1536 zł</v>
      </c>
    </row>
    <row r="203" customFormat="false" ht="12.75" hidden="false" customHeight="false" outlineLevel="0" collapsed="false">
      <c r="E203" s="233" t="str">
        <f aca="false">"razem  "&amp;wycena&amp;" zł"</f>
        <v>razem  1536 zł</v>
      </c>
      <c r="F203" s="591"/>
      <c r="G203" s="602"/>
      <c r="H203" s="603"/>
      <c r="I203" s="591"/>
      <c r="J203" s="602"/>
      <c r="K203" s="603"/>
      <c r="L203" s="591"/>
      <c r="M203" s="602"/>
      <c r="N203" s="603"/>
      <c r="O203" s="591"/>
      <c r="P203" s="602"/>
      <c r="Q203" s="603"/>
      <c r="R203" s="591"/>
      <c r="S203" s="603"/>
      <c r="T203" s="233" t="str">
        <f aca="false">"razem  "&amp;wycena&amp;" zł"</f>
        <v>razem  1536 zł</v>
      </c>
    </row>
    <row r="204" customFormat="false" ht="12.75" hidden="false" customHeight="false" outlineLevel="0" collapsed="false">
      <c r="E204" s="233" t="str">
        <f aca="false">"razem  "&amp;wycena&amp;" zł"</f>
        <v>razem  1536 zł</v>
      </c>
      <c r="F204" s="591"/>
      <c r="G204" s="602"/>
      <c r="H204" s="603"/>
      <c r="I204" s="591"/>
      <c r="J204" s="602"/>
      <c r="K204" s="603"/>
      <c r="L204" s="591"/>
      <c r="M204" s="602"/>
      <c r="N204" s="603"/>
      <c r="O204" s="591"/>
      <c r="P204" s="602"/>
      <c r="Q204" s="603"/>
      <c r="R204" s="591"/>
      <c r="S204" s="603"/>
      <c r="T204" s="233" t="str">
        <f aca="false">"razem  "&amp;wycena&amp;" zł"</f>
        <v>razem  1536 zł</v>
      </c>
    </row>
    <row r="205" customFormat="false" ht="12.75" hidden="false" customHeight="false" outlineLevel="0" collapsed="false">
      <c r="E205" s="233" t="str">
        <f aca="false">"razem  "&amp;wycena&amp;" zł"</f>
        <v>razem  1536 zł</v>
      </c>
      <c r="F205" s="591"/>
      <c r="G205" s="591"/>
      <c r="H205" s="591"/>
      <c r="I205" s="591"/>
      <c r="J205" s="591"/>
      <c r="K205" s="591"/>
      <c r="L205" s="591"/>
      <c r="M205" s="591"/>
      <c r="N205" s="591"/>
      <c r="O205" s="591"/>
      <c r="P205" s="591"/>
      <c r="Q205" s="591"/>
      <c r="R205" s="591"/>
      <c r="S205" s="603"/>
      <c r="T205" s="233" t="str">
        <f aca="false">"razem  "&amp;wycena&amp;" zł"</f>
        <v>razem  1536 zł</v>
      </c>
    </row>
    <row r="206" customFormat="false" ht="38.25" hidden="false" customHeight="false" outlineLevel="0" collapsed="false">
      <c r="E206" s="233" t="str">
        <f aca="false">"razem  "&amp;wycena&amp;" zł"</f>
        <v>razem  1536 zł</v>
      </c>
      <c r="F206" s="591"/>
      <c r="G206" s="599" t="s">
        <v>628</v>
      </c>
      <c r="H206" s="599" t="s">
        <v>629</v>
      </c>
      <c r="I206" s="599"/>
      <c r="J206" s="599" t="s">
        <v>630</v>
      </c>
      <c r="K206" s="599" t="s">
        <v>631</v>
      </c>
      <c r="L206" s="599"/>
      <c r="M206" s="599" t="s">
        <v>632</v>
      </c>
      <c r="N206" s="599" t="s">
        <v>633</v>
      </c>
      <c r="O206" s="599"/>
      <c r="P206" s="599" t="s">
        <v>634</v>
      </c>
      <c r="Q206" s="599" t="s">
        <v>635</v>
      </c>
      <c r="R206" s="591"/>
      <c r="S206" s="603"/>
      <c r="T206" s="233" t="str">
        <f aca="false">"razem  "&amp;wycena&amp;" zł"</f>
        <v>razem  1536 zł</v>
      </c>
    </row>
    <row r="207" customFormat="false" ht="12.75" hidden="false" customHeight="false" outlineLevel="0" collapsed="false">
      <c r="E207" s="233" t="str">
        <f aca="false">"razem  "&amp;wycena&amp;" zł"</f>
        <v>razem  1536 zł</v>
      </c>
      <c r="F207" s="591"/>
      <c r="H207" s="595"/>
      <c r="I207" s="591"/>
      <c r="K207" s="595"/>
      <c r="L207" s="591"/>
      <c r="N207" s="595"/>
      <c r="O207" s="591"/>
      <c r="Q207" s="595"/>
      <c r="R207" s="591"/>
      <c r="S207" s="603"/>
      <c r="T207" s="233" t="str">
        <f aca="false">"razem  "&amp;wycena&amp;" zł"</f>
        <v>razem  1536 zł</v>
      </c>
    </row>
    <row r="208" customFormat="false" ht="12.75" hidden="false" customHeight="false" outlineLevel="0" collapsed="false">
      <c r="E208" s="233" t="str">
        <f aca="false">"razem  "&amp;wycena&amp;" zł"</f>
        <v>razem  1536 zł</v>
      </c>
      <c r="F208" s="591"/>
      <c r="G208" s="591"/>
      <c r="H208" s="595" t="s">
        <v>36</v>
      </c>
      <c r="I208" s="591"/>
      <c r="J208" s="591"/>
      <c r="K208" s="595"/>
      <c r="L208" s="591"/>
      <c r="M208" s="591"/>
      <c r="N208" s="595"/>
      <c r="O208" s="591"/>
      <c r="P208" s="591"/>
      <c r="Q208" s="595"/>
      <c r="R208" s="591"/>
      <c r="S208" s="603"/>
      <c r="T208" s="233" t="str">
        <f aca="false">"razem  "&amp;wycena&amp;" zł"</f>
        <v>razem  1536 zł</v>
      </c>
    </row>
    <row r="209" customFormat="false" ht="12.75" hidden="false" customHeight="false" outlineLevel="0" collapsed="false">
      <c r="E209" s="233" t="str">
        <f aca="false">"razem  "&amp;wycena&amp;" zł"</f>
        <v>razem  1536 zł</v>
      </c>
      <c r="F209" s="591"/>
      <c r="G209" s="591"/>
      <c r="H209" s="591"/>
      <c r="I209" s="591"/>
      <c r="J209" s="591"/>
      <c r="K209" s="591"/>
      <c r="L209" s="591"/>
      <c r="M209" s="591"/>
      <c r="N209" s="591"/>
      <c r="O209" s="591"/>
      <c r="P209" s="591"/>
      <c r="Q209" s="591"/>
      <c r="R209" s="591"/>
      <c r="S209" s="603"/>
      <c r="T209" s="233" t="str">
        <f aca="false">"razem  "&amp;wycena&amp;" zł"</f>
        <v>razem  1536 zł</v>
      </c>
    </row>
    <row r="210" customFormat="false" ht="12.75" hidden="false" customHeight="false" outlineLevel="0" collapsed="false">
      <c r="E210" s="233" t="str">
        <f aca="false">"razem  "&amp;wycena&amp;" zł"</f>
        <v>razem  1536 zł</v>
      </c>
      <c r="F210" s="591"/>
      <c r="G210" s="596"/>
      <c r="H210" s="596"/>
      <c r="I210" s="596"/>
      <c r="J210" s="597"/>
      <c r="K210" s="596"/>
      <c r="L210" s="596"/>
      <c r="M210" s="596"/>
      <c r="N210" s="596"/>
      <c r="O210" s="596"/>
      <c r="P210" s="596"/>
      <c r="Q210" s="596"/>
      <c r="R210" s="596"/>
      <c r="S210" s="603"/>
      <c r="T210" s="233" t="str">
        <f aca="false">"razem  "&amp;wycena&amp;" zł"</f>
        <v>razem  1536 zł</v>
      </c>
    </row>
    <row r="211" customFormat="false" ht="12.75" hidden="false" customHeight="false" outlineLevel="0" collapsed="false">
      <c r="E211" s="233" t="str">
        <f aca="false">"razem  "&amp;wycena&amp;" zł"</f>
        <v>razem  1536 zł</v>
      </c>
      <c r="F211" s="591"/>
      <c r="G211" s="591"/>
      <c r="H211" s="591"/>
      <c r="I211" s="591"/>
      <c r="J211" s="591"/>
      <c r="K211" s="591"/>
      <c r="L211" s="591"/>
      <c r="M211" s="591"/>
      <c r="N211" s="591"/>
      <c r="O211" s="591"/>
      <c r="P211" s="591"/>
      <c r="Q211" s="591"/>
      <c r="R211" s="591"/>
      <c r="S211" s="603"/>
      <c r="T211" s="233" t="str">
        <f aca="false">"razem  "&amp;wycena&amp;" zł"</f>
        <v>razem  1536 zł</v>
      </c>
    </row>
    <row r="212" customFormat="false" ht="12.75" hidden="false" customHeight="false" outlineLevel="0" collapsed="false">
      <c r="E212" s="233" t="str">
        <f aca="false">"razem  "&amp;wycena&amp;" zł"</f>
        <v>razem  1536 zł</v>
      </c>
      <c r="F212" s="591"/>
      <c r="G212" s="602"/>
      <c r="H212" s="603"/>
      <c r="I212" s="591"/>
      <c r="J212" s="602"/>
      <c r="K212" s="603"/>
      <c r="L212" s="591"/>
      <c r="M212" s="602"/>
      <c r="N212" s="603"/>
      <c r="O212" s="591"/>
      <c r="P212" s="602"/>
      <c r="Q212" s="603"/>
      <c r="R212" s="591"/>
      <c r="S212" s="603"/>
      <c r="T212" s="233" t="str">
        <f aca="false">"razem  "&amp;wycena&amp;" zł"</f>
        <v>razem  1536 zł</v>
      </c>
    </row>
    <row r="213" customFormat="false" ht="12.75" hidden="false" customHeight="false" outlineLevel="0" collapsed="false">
      <c r="E213" s="233" t="str">
        <f aca="false">"razem  "&amp;wycena&amp;" zł"</f>
        <v>razem  1536 zł</v>
      </c>
      <c r="F213" s="591"/>
      <c r="G213" s="602"/>
      <c r="H213" s="603"/>
      <c r="I213" s="591"/>
      <c r="J213" s="602"/>
      <c r="K213" s="603"/>
      <c r="L213" s="591"/>
      <c r="M213" s="602"/>
      <c r="N213" s="603"/>
      <c r="O213" s="591"/>
      <c r="P213" s="602"/>
      <c r="Q213" s="603"/>
      <c r="R213" s="591"/>
      <c r="S213" s="603"/>
      <c r="T213" s="233" t="str">
        <f aca="false">"razem  "&amp;wycena&amp;" zł"</f>
        <v>razem  1536 zł</v>
      </c>
    </row>
    <row r="214" customFormat="false" ht="12.75" hidden="false" customHeight="false" outlineLevel="0" collapsed="false">
      <c r="E214" s="233" t="str">
        <f aca="false">"razem  "&amp;wycena&amp;" zł"</f>
        <v>razem  1536 zł</v>
      </c>
      <c r="F214" s="591"/>
      <c r="G214" s="602"/>
      <c r="H214" s="603"/>
      <c r="I214" s="591"/>
      <c r="J214" s="602"/>
      <c r="K214" s="603"/>
      <c r="L214" s="591"/>
      <c r="M214" s="602"/>
      <c r="N214" s="603"/>
      <c r="O214" s="591"/>
      <c r="P214" s="602"/>
      <c r="Q214" s="603"/>
      <c r="R214" s="591"/>
      <c r="S214" s="603"/>
      <c r="T214" s="233" t="str">
        <f aca="false">"razem  "&amp;wycena&amp;" zł"</f>
        <v>razem  1536 zł</v>
      </c>
    </row>
    <row r="215" customFormat="false" ht="12.75" hidden="false" customHeight="false" outlineLevel="0" collapsed="false">
      <c r="E215" s="233" t="str">
        <f aca="false">"razem  "&amp;wycena&amp;" zł"</f>
        <v>razem  1536 zł</v>
      </c>
      <c r="F215" s="591"/>
      <c r="G215" s="602"/>
      <c r="H215" s="603"/>
      <c r="I215" s="591"/>
      <c r="J215" s="602"/>
      <c r="K215" s="603"/>
      <c r="L215" s="591"/>
      <c r="M215" s="602"/>
      <c r="N215" s="603"/>
      <c r="O215" s="591"/>
      <c r="P215" s="602"/>
      <c r="Q215" s="603"/>
      <c r="R215" s="591"/>
      <c r="S215" s="603"/>
      <c r="T215" s="233" t="str">
        <f aca="false">"razem  "&amp;wycena&amp;" zł"</f>
        <v>razem  1536 zł</v>
      </c>
    </row>
    <row r="216" customFormat="false" ht="12.75" hidden="false" customHeight="false" outlineLevel="0" collapsed="false">
      <c r="E216" s="233" t="str">
        <f aca="false">"razem  "&amp;wycena&amp;" zł"</f>
        <v>razem  1536 zł</v>
      </c>
      <c r="F216" s="591"/>
      <c r="G216" s="602"/>
      <c r="H216" s="603"/>
      <c r="I216" s="591"/>
      <c r="J216" s="602"/>
      <c r="K216" s="603"/>
      <c r="L216" s="591"/>
      <c r="M216" s="602"/>
      <c r="N216" s="603"/>
      <c r="O216" s="591"/>
      <c r="P216" s="602"/>
      <c r="Q216" s="603"/>
      <c r="R216" s="591"/>
      <c r="S216" s="603"/>
      <c r="T216" s="233" t="str">
        <f aca="false">"razem  "&amp;wycena&amp;" zł"</f>
        <v>razem  1536 zł</v>
      </c>
    </row>
    <row r="217" customFormat="false" ht="12.75" hidden="false" customHeight="false" outlineLevel="0" collapsed="false">
      <c r="E217" s="233" t="str">
        <f aca="false">"razem  "&amp;wycena&amp;" zł"</f>
        <v>razem  1536 zł</v>
      </c>
      <c r="F217" s="591"/>
      <c r="G217" s="602"/>
      <c r="H217" s="603"/>
      <c r="I217" s="591"/>
      <c r="J217" s="602"/>
      <c r="K217" s="603"/>
      <c r="L217" s="591"/>
      <c r="M217" s="602"/>
      <c r="N217" s="603"/>
      <c r="O217" s="591"/>
      <c r="P217" s="602"/>
      <c r="Q217" s="603"/>
      <c r="R217" s="591"/>
      <c r="S217" s="603"/>
      <c r="T217" s="233" t="str">
        <f aca="false">"razem  "&amp;wycena&amp;" zł"</f>
        <v>razem  1536 zł</v>
      </c>
    </row>
    <row r="218" customFormat="false" ht="12.75" hidden="false" customHeight="false" outlineLevel="0" collapsed="false">
      <c r="E218" s="233" t="str">
        <f aca="false">"razem  "&amp;wycena&amp;" zł"</f>
        <v>razem  1536 zł</v>
      </c>
      <c r="F218" s="591"/>
      <c r="G218" s="602"/>
      <c r="H218" s="603"/>
      <c r="I218" s="591"/>
      <c r="J218" s="602"/>
      <c r="K218" s="603"/>
      <c r="L218" s="591"/>
      <c r="M218" s="602"/>
      <c r="N218" s="603"/>
      <c r="O218" s="591"/>
      <c r="P218" s="602"/>
      <c r="Q218" s="603"/>
      <c r="R218" s="591"/>
      <c r="S218" s="603"/>
      <c r="T218" s="233" t="str">
        <f aca="false">"razem  "&amp;wycena&amp;" zł"</f>
        <v>razem  1536 zł</v>
      </c>
    </row>
    <row r="219" customFormat="false" ht="12.75" hidden="false" customHeight="false" outlineLevel="0" collapsed="false">
      <c r="E219" s="233" t="str">
        <f aca="false">"razem  "&amp;wycena&amp;" zł"</f>
        <v>razem  1536 zł</v>
      </c>
      <c r="F219" s="591"/>
      <c r="G219" s="591"/>
      <c r="H219" s="591"/>
      <c r="I219" s="591"/>
      <c r="J219" s="591"/>
      <c r="K219" s="591"/>
      <c r="L219" s="591"/>
      <c r="M219" s="591"/>
      <c r="N219" s="591"/>
      <c r="O219" s="591"/>
      <c r="P219" s="591"/>
      <c r="Q219" s="591"/>
      <c r="R219" s="591"/>
      <c r="S219" s="603"/>
      <c r="T219" s="233" t="str">
        <f aca="false">"razem  "&amp;wycena&amp;" zł"</f>
        <v>razem  1536 zł</v>
      </c>
    </row>
    <row r="220" customFormat="false" ht="25.5" hidden="false" customHeight="false" outlineLevel="0" collapsed="false">
      <c r="E220" s="233" t="str">
        <f aca="false">"razem  "&amp;wycena&amp;" zł"</f>
        <v>razem  1536 zł</v>
      </c>
      <c r="F220" s="591"/>
      <c r="G220" s="599" t="s">
        <v>636</v>
      </c>
      <c r="H220" s="599" t="s">
        <v>637</v>
      </c>
      <c r="I220" s="599"/>
      <c r="J220" s="599" t="s">
        <v>638</v>
      </c>
      <c r="K220" s="599" t="s">
        <v>639</v>
      </c>
      <c r="L220" s="599"/>
      <c r="M220" s="599" t="s">
        <v>640</v>
      </c>
      <c r="N220" s="599" t="s">
        <v>641</v>
      </c>
      <c r="O220" s="599"/>
      <c r="P220" s="599" t="s">
        <v>642</v>
      </c>
      <c r="Q220" s="599" t="s">
        <v>643</v>
      </c>
      <c r="R220" s="591"/>
      <c r="S220" s="603"/>
      <c r="T220" s="233" t="str">
        <f aca="false">"razem  "&amp;wycena&amp;" zł"</f>
        <v>razem  1536 zł</v>
      </c>
    </row>
    <row r="221" customFormat="false" ht="12.75" hidden="false" customHeight="false" outlineLevel="0" collapsed="false">
      <c r="E221" s="233" t="str">
        <f aca="false">"razem  "&amp;wycena&amp;" zł"</f>
        <v>razem  1536 zł</v>
      </c>
      <c r="F221" s="591"/>
      <c r="H221" s="595"/>
      <c r="I221" s="591"/>
      <c r="K221" s="595"/>
      <c r="L221" s="591"/>
      <c r="N221" s="595"/>
      <c r="O221" s="591"/>
      <c r="Q221" s="595"/>
      <c r="R221" s="591"/>
      <c r="S221" s="603"/>
      <c r="T221" s="233" t="str">
        <f aca="false">"razem  "&amp;wycena&amp;" zł"</f>
        <v>razem  1536 zł</v>
      </c>
    </row>
    <row r="222" customFormat="false" ht="12.75" hidden="false" customHeight="false" outlineLevel="0" collapsed="false">
      <c r="E222" s="233" t="str">
        <f aca="false">"razem  "&amp;wycena&amp;" zł"</f>
        <v>razem  1536 zł</v>
      </c>
      <c r="F222" s="591"/>
      <c r="G222" s="591"/>
      <c r="H222" s="595"/>
      <c r="I222" s="591"/>
      <c r="J222" s="591"/>
      <c r="K222" s="595"/>
      <c r="L222" s="591"/>
      <c r="M222" s="591"/>
      <c r="N222" s="595"/>
      <c r="O222" s="591"/>
      <c r="P222" s="591"/>
      <c r="Q222" s="595"/>
      <c r="R222" s="591"/>
      <c r="S222" s="603"/>
      <c r="T222" s="233" t="str">
        <f aca="false">"razem  "&amp;wycena&amp;" zł"</f>
        <v>razem  1536 zł</v>
      </c>
    </row>
    <row r="223" customFormat="false" ht="12.75" hidden="false" customHeight="false" outlineLevel="0" collapsed="false">
      <c r="E223" s="233" t="str">
        <f aca="false">"razem  "&amp;wycena&amp;" zł"</f>
        <v>razem  1536 zł</v>
      </c>
      <c r="F223" s="591"/>
      <c r="G223" s="596"/>
      <c r="H223" s="596"/>
      <c r="I223" s="596"/>
      <c r="J223" s="597"/>
      <c r="K223" s="596"/>
      <c r="L223" s="596"/>
      <c r="M223" s="596"/>
      <c r="N223" s="596"/>
      <c r="O223" s="596"/>
      <c r="P223" s="596"/>
      <c r="Q223" s="596"/>
      <c r="R223" s="596"/>
      <c r="S223" s="603"/>
      <c r="T223" s="233" t="str">
        <f aca="false">"razem  "&amp;wycena&amp;" zł"</f>
        <v>razem  1536 zł</v>
      </c>
    </row>
    <row r="224" customFormat="false" ht="12.75" hidden="false" customHeight="false" outlineLevel="0" collapsed="false">
      <c r="E224" s="233" t="str">
        <f aca="false">"razem  "&amp;wycena&amp;" zł"</f>
        <v>razem  1536 zł</v>
      </c>
      <c r="F224" s="591"/>
      <c r="G224" s="591"/>
      <c r="H224" s="591"/>
      <c r="I224" s="591"/>
      <c r="J224" s="591"/>
      <c r="K224" s="591"/>
      <c r="L224" s="591"/>
      <c r="M224" s="591"/>
      <c r="N224" s="591"/>
      <c r="O224" s="591"/>
      <c r="P224" s="591"/>
      <c r="Q224" s="591"/>
      <c r="R224" s="591"/>
      <c r="S224" s="603"/>
      <c r="T224" s="233" t="str">
        <f aca="false">"razem  "&amp;wycena&amp;" zł"</f>
        <v>razem  1536 zł</v>
      </c>
    </row>
    <row r="225" customFormat="false" ht="12.75" hidden="false" customHeight="false" outlineLevel="0" collapsed="false">
      <c r="E225" s="233" t="str">
        <f aca="false">"razem  "&amp;wycena&amp;" zł"</f>
        <v>razem  1536 zł</v>
      </c>
      <c r="F225" s="591"/>
      <c r="G225" s="602"/>
      <c r="H225" s="603"/>
      <c r="I225" s="591"/>
      <c r="J225" s="602"/>
      <c r="K225" s="603"/>
      <c r="L225" s="591"/>
      <c r="M225" s="591"/>
      <c r="N225" s="591"/>
      <c r="O225" s="603"/>
      <c r="P225" s="603"/>
      <c r="Q225" s="603"/>
      <c r="R225" s="603"/>
      <c r="S225" s="603"/>
      <c r="T225" s="233" t="str">
        <f aca="false">"razem  "&amp;wycena&amp;" zł"</f>
        <v>razem  1536 zł</v>
      </c>
    </row>
    <row r="226" customFormat="false" ht="12.75" hidden="false" customHeight="false" outlineLevel="0" collapsed="false">
      <c r="E226" s="233" t="str">
        <f aca="false">"razem  "&amp;wycena&amp;" zł"</f>
        <v>razem  1536 zł</v>
      </c>
      <c r="F226" s="591"/>
      <c r="G226" s="602"/>
      <c r="H226" s="603"/>
      <c r="I226" s="591"/>
      <c r="J226" s="602"/>
      <c r="K226" s="603"/>
      <c r="L226" s="591"/>
      <c r="M226" s="591"/>
      <c r="N226" s="591"/>
      <c r="O226" s="603"/>
      <c r="P226" s="603"/>
      <c r="Q226" s="603"/>
      <c r="R226" s="603"/>
      <c r="S226" s="603"/>
      <c r="T226" s="233" t="str">
        <f aca="false">"razem  "&amp;wycena&amp;" zł"</f>
        <v>razem  1536 zł</v>
      </c>
    </row>
    <row r="227" customFormat="false" ht="12.75" hidden="false" customHeight="false" outlineLevel="0" collapsed="false">
      <c r="E227" s="233" t="str">
        <f aca="false">"razem  "&amp;wycena&amp;" zł"</f>
        <v>razem  1536 zł</v>
      </c>
      <c r="F227" s="591"/>
      <c r="G227" s="602"/>
      <c r="H227" s="603"/>
      <c r="I227" s="591"/>
      <c r="J227" s="602"/>
      <c r="K227" s="603"/>
      <c r="L227" s="591"/>
      <c r="M227" s="591"/>
      <c r="N227" s="591"/>
      <c r="O227" s="603"/>
      <c r="P227" s="603"/>
      <c r="Q227" s="603"/>
      <c r="R227" s="603"/>
      <c r="S227" s="603"/>
      <c r="T227" s="233" t="str">
        <f aca="false">"razem  "&amp;wycena&amp;" zł"</f>
        <v>razem  1536 zł</v>
      </c>
    </row>
    <row r="228" customFormat="false" ht="12.75" hidden="false" customHeight="false" outlineLevel="0" collapsed="false">
      <c r="E228" s="233" t="str">
        <f aca="false">"razem  "&amp;wycena&amp;" zł"</f>
        <v>razem  1536 zł</v>
      </c>
      <c r="F228" s="591"/>
      <c r="G228" s="602"/>
      <c r="H228" s="603"/>
      <c r="I228" s="591"/>
      <c r="J228" s="602"/>
      <c r="K228" s="603"/>
      <c r="L228" s="591"/>
      <c r="M228" s="591"/>
      <c r="N228" s="591"/>
      <c r="O228" s="603"/>
      <c r="P228" s="603"/>
      <c r="Q228" s="603"/>
      <c r="R228" s="603"/>
      <c r="S228" s="603"/>
      <c r="T228" s="233" t="str">
        <f aca="false">"razem  "&amp;wycena&amp;" zł"</f>
        <v>razem  1536 zł</v>
      </c>
    </row>
    <row r="229" customFormat="false" ht="12.75" hidden="false" customHeight="false" outlineLevel="0" collapsed="false">
      <c r="E229" s="233" t="str">
        <f aca="false">"razem  "&amp;wycena&amp;" zł"</f>
        <v>razem  1536 zł</v>
      </c>
      <c r="F229" s="591"/>
      <c r="G229" s="602"/>
      <c r="H229" s="603"/>
      <c r="I229" s="591"/>
      <c r="J229" s="602"/>
      <c r="K229" s="603"/>
      <c r="L229" s="591"/>
      <c r="M229" s="591"/>
      <c r="N229" s="591"/>
      <c r="O229" s="603"/>
      <c r="P229" s="603"/>
      <c r="Q229" s="603"/>
      <c r="R229" s="603"/>
      <c r="S229" s="603"/>
      <c r="T229" s="233" t="str">
        <f aca="false">"razem  "&amp;wycena&amp;" zł"</f>
        <v>razem  1536 zł</v>
      </c>
    </row>
    <row r="230" customFormat="false" ht="12.75" hidden="false" customHeight="false" outlineLevel="0" collapsed="false">
      <c r="E230" s="233" t="str">
        <f aca="false">"razem  "&amp;wycena&amp;" zł"</f>
        <v>razem  1536 zł</v>
      </c>
      <c r="F230" s="591"/>
      <c r="G230" s="602"/>
      <c r="H230" s="603"/>
      <c r="I230" s="591"/>
      <c r="J230" s="602"/>
      <c r="K230" s="603"/>
      <c r="L230" s="591"/>
      <c r="M230" s="591"/>
      <c r="N230" s="591"/>
      <c r="O230" s="603"/>
      <c r="P230" s="603"/>
      <c r="Q230" s="603"/>
      <c r="R230" s="603"/>
      <c r="S230" s="603"/>
      <c r="T230" s="233" t="str">
        <f aca="false">"razem  "&amp;wycena&amp;" zł"</f>
        <v>razem  1536 zł</v>
      </c>
    </row>
    <row r="231" customFormat="false" ht="12.75" hidden="false" customHeight="false" outlineLevel="0" collapsed="false">
      <c r="E231" s="233" t="str">
        <f aca="false">"razem  "&amp;wycena&amp;" zł"</f>
        <v>razem  1536 zł</v>
      </c>
      <c r="F231" s="591"/>
      <c r="G231" s="602"/>
      <c r="H231" s="603"/>
      <c r="I231" s="591"/>
      <c r="J231" s="602"/>
      <c r="K231" s="603"/>
      <c r="L231" s="591"/>
      <c r="M231" s="591"/>
      <c r="N231" s="591"/>
      <c r="O231" s="603"/>
      <c r="P231" s="603"/>
      <c r="Q231" s="603"/>
      <c r="R231" s="603"/>
      <c r="S231" s="603"/>
      <c r="T231" s="233" t="str">
        <f aca="false">"razem  "&amp;wycena&amp;" zł"</f>
        <v>razem  1536 zł</v>
      </c>
    </row>
    <row r="232" customFormat="false" ht="12.75" hidden="false" customHeight="false" outlineLevel="0" collapsed="false">
      <c r="E232" s="233" t="str">
        <f aca="false">"razem  "&amp;wycena&amp;" zł"</f>
        <v>razem  1536 zł</v>
      </c>
      <c r="F232" s="591"/>
      <c r="G232" s="591"/>
      <c r="H232" s="591"/>
      <c r="I232" s="591"/>
      <c r="J232" s="591"/>
      <c r="K232" s="591"/>
      <c r="L232" s="591"/>
      <c r="M232" s="591"/>
      <c r="N232" s="591"/>
      <c r="O232" s="603"/>
      <c r="P232" s="603"/>
      <c r="Q232" s="603"/>
      <c r="R232" s="603"/>
      <c r="S232" s="603"/>
      <c r="T232" s="233" t="str">
        <f aca="false">"razem  "&amp;wycena&amp;" zł"</f>
        <v>razem  1536 zł</v>
      </c>
    </row>
    <row r="233" customFormat="false" ht="25.5" hidden="false" customHeight="false" outlineLevel="0" collapsed="false">
      <c r="E233" s="233" t="str">
        <f aca="false">"razem  "&amp;wycena&amp;" zł"</f>
        <v>razem  1536 zł</v>
      </c>
      <c r="F233" s="591"/>
      <c r="G233" s="599" t="s">
        <v>644</v>
      </c>
      <c r="H233" s="599" t="s">
        <v>645</v>
      </c>
      <c r="I233" s="599"/>
      <c r="J233" s="599" t="s">
        <v>646</v>
      </c>
      <c r="K233" s="599" t="s">
        <v>647</v>
      </c>
      <c r="L233" s="591"/>
      <c r="M233" s="591"/>
      <c r="N233" s="591"/>
      <c r="O233" s="603"/>
      <c r="P233" s="603"/>
      <c r="Q233" s="603"/>
      <c r="R233" s="603"/>
      <c r="S233" s="603"/>
      <c r="T233" s="233" t="str">
        <f aca="false">"razem  "&amp;wycena&amp;" zł"</f>
        <v>razem  1536 zł</v>
      </c>
    </row>
    <row r="234" customFormat="false" ht="12.75" hidden="false" customHeight="false" outlineLevel="0" collapsed="false">
      <c r="E234" s="233" t="str">
        <f aca="false">"razem  "&amp;wycena&amp;" zł"</f>
        <v>razem  1536 zł</v>
      </c>
      <c r="F234" s="591"/>
      <c r="H234" s="595"/>
      <c r="I234" s="591"/>
      <c r="K234" s="595"/>
      <c r="L234" s="591"/>
      <c r="M234" s="591"/>
      <c r="N234" s="591"/>
      <c r="O234" s="603"/>
      <c r="P234" s="603"/>
      <c r="Q234" s="603"/>
      <c r="R234" s="603"/>
      <c r="S234" s="603"/>
      <c r="T234" s="233" t="str">
        <f aca="false">"razem  "&amp;wycena&amp;" zł"</f>
        <v>razem  1536 zł</v>
      </c>
    </row>
    <row r="235" customFormat="false" ht="12.75" hidden="false" customHeight="false" outlineLevel="0" collapsed="false">
      <c r="E235" s="233" t="str">
        <f aca="false">"razem  "&amp;wycena&amp;" zł"</f>
        <v>razem  1536 zł</v>
      </c>
      <c r="F235" s="591"/>
      <c r="G235" s="591"/>
      <c r="H235" s="595"/>
      <c r="I235" s="591"/>
      <c r="J235" s="591" t="s">
        <v>36</v>
      </c>
      <c r="K235" s="595"/>
      <c r="L235" s="591"/>
      <c r="M235" s="591"/>
      <c r="N235" s="591"/>
      <c r="O235" s="603"/>
      <c r="P235" s="603"/>
      <c r="Q235" s="603"/>
      <c r="R235" s="603"/>
      <c r="S235" s="603"/>
      <c r="T235" s="233" t="str">
        <f aca="false">"razem  "&amp;wycena&amp;" zł"</f>
        <v>razem  1536 zł</v>
      </c>
    </row>
    <row r="236" customFormat="false" ht="12.75" hidden="false" customHeight="false" outlineLevel="0" collapsed="false">
      <c r="E236" s="233" t="str">
        <f aca="false">"razem  "&amp;wycena&amp;" zł"</f>
        <v>razem  1536 zł</v>
      </c>
      <c r="F236" s="591"/>
      <c r="G236" s="591"/>
      <c r="H236" s="591"/>
      <c r="I236" s="591"/>
      <c r="J236" s="591"/>
      <c r="K236" s="591"/>
      <c r="L236" s="591"/>
      <c r="M236" s="591"/>
      <c r="N236" s="591"/>
      <c r="O236" s="591"/>
      <c r="P236" s="591"/>
      <c r="Q236" s="591"/>
      <c r="R236" s="591"/>
      <c r="S236" s="603"/>
      <c r="T236" s="233" t="str">
        <f aca="false">"razem  "&amp;wycena&amp;" zł"</f>
        <v>razem  1536 zł</v>
      </c>
    </row>
    <row r="237" customFormat="false" ht="12.75" hidden="false" customHeight="false" outlineLevel="0" collapsed="false">
      <c r="E237" s="233" t="str">
        <f aca="false">"razem  "&amp;wycena&amp;" zł"</f>
        <v>razem  1536 zł</v>
      </c>
      <c r="F237" s="591"/>
      <c r="G237" s="591"/>
      <c r="H237" s="591"/>
      <c r="I237" s="591"/>
      <c r="J237" s="591"/>
      <c r="K237" s="591"/>
      <c r="L237" s="591"/>
      <c r="M237" s="591"/>
      <c r="N237" s="591"/>
      <c r="O237" s="591"/>
      <c r="P237" s="591"/>
      <c r="Q237" s="591"/>
      <c r="R237" s="591"/>
      <c r="S237" s="603"/>
      <c r="T237" s="233" t="str">
        <f aca="false">"razem  "&amp;wycena&amp;" zł"</f>
        <v>razem  1536 zł</v>
      </c>
    </row>
    <row r="238" customFormat="false" ht="12.75" hidden="false" customHeight="true" outlineLevel="0" collapsed="false">
      <c r="E238" s="233" t="str">
        <f aca="false">"razem  "&amp;wycena&amp;" zł"</f>
        <v>razem  1536 zł</v>
      </c>
      <c r="F238" s="591"/>
      <c r="G238" s="596"/>
      <c r="H238" s="596"/>
      <c r="I238" s="596"/>
      <c r="J238" s="597"/>
      <c r="K238" s="596"/>
      <c r="L238" s="596"/>
      <c r="M238" s="596"/>
      <c r="N238" s="596"/>
      <c r="O238" s="596"/>
      <c r="P238" s="596"/>
      <c r="Q238" s="596"/>
      <c r="R238" s="596"/>
      <c r="S238" s="591"/>
      <c r="T238" s="233" t="str">
        <f aca="false">"razem  "&amp;wycena&amp;" zł"</f>
        <v>razem  1536 zł</v>
      </c>
    </row>
    <row r="239" customFormat="false" ht="12.75" hidden="false" customHeight="false" outlineLevel="0" collapsed="false">
      <c r="E239" s="233" t="str">
        <f aca="false">"razem  "&amp;wycena&amp;" zł"</f>
        <v>razem  1536 zł</v>
      </c>
      <c r="F239" s="595"/>
      <c r="G239" s="595"/>
      <c r="H239" s="595"/>
      <c r="I239" s="595"/>
      <c r="J239" s="595"/>
      <c r="K239" s="595"/>
      <c r="L239" s="595"/>
      <c r="M239" s="595"/>
      <c r="N239" s="595"/>
      <c r="O239" s="595"/>
      <c r="P239" s="595"/>
      <c r="Q239" s="595"/>
      <c r="R239" s="595"/>
      <c r="S239" s="595"/>
      <c r="T239" s="233" t="str">
        <f aca="false">"razem  "&amp;wycena&amp;" zł"</f>
        <v>razem  1536 zł</v>
      </c>
    </row>
    <row r="240" customFormat="false" ht="12.75" hidden="false" customHeight="false" outlineLevel="0" collapsed="false">
      <c r="E240" s="233" t="str">
        <f aca="false">"razem  "&amp;wycena&amp;" zł"</f>
        <v>razem  1536 zł</v>
      </c>
      <c r="F240" s="591"/>
      <c r="G240" s="602"/>
      <c r="H240" s="603"/>
      <c r="I240" s="591"/>
      <c r="J240" s="602"/>
      <c r="K240" s="603"/>
      <c r="L240" s="591"/>
      <c r="M240" s="602"/>
      <c r="N240" s="603"/>
      <c r="O240" s="591"/>
      <c r="P240" s="602"/>
      <c r="Q240" s="603"/>
      <c r="R240" s="591"/>
      <c r="S240" s="603"/>
      <c r="T240" s="233" t="str">
        <f aca="false">"razem  "&amp;wycena&amp;" zł"</f>
        <v>razem  1536 zł</v>
      </c>
    </row>
    <row r="241" customFormat="false" ht="12.75" hidden="false" customHeight="false" outlineLevel="0" collapsed="false">
      <c r="E241" s="233" t="str">
        <f aca="false">"razem  "&amp;wycena&amp;" zł"</f>
        <v>razem  1536 zł</v>
      </c>
      <c r="F241" s="591"/>
      <c r="G241" s="602"/>
      <c r="H241" s="603"/>
      <c r="I241" s="591"/>
      <c r="J241" s="602"/>
      <c r="K241" s="603"/>
      <c r="L241" s="591"/>
      <c r="M241" s="602"/>
      <c r="N241" s="603"/>
      <c r="O241" s="591"/>
      <c r="P241" s="602"/>
      <c r="Q241" s="603"/>
      <c r="R241" s="591"/>
      <c r="S241" s="603"/>
      <c r="T241" s="233" t="str">
        <f aca="false">"razem  "&amp;wycena&amp;" zł"</f>
        <v>razem  1536 zł</v>
      </c>
    </row>
    <row r="242" customFormat="false" ht="12.75" hidden="false" customHeight="false" outlineLevel="0" collapsed="false">
      <c r="E242" s="233" t="str">
        <f aca="false">"razem  "&amp;wycena&amp;" zł"</f>
        <v>razem  1536 zł</v>
      </c>
      <c r="F242" s="591"/>
      <c r="G242" s="602"/>
      <c r="H242" s="603"/>
      <c r="I242" s="591"/>
      <c r="J242" s="602"/>
      <c r="K242" s="603"/>
      <c r="L242" s="591"/>
      <c r="M242" s="602"/>
      <c r="N242" s="603"/>
      <c r="O242" s="591"/>
      <c r="P242" s="602"/>
      <c r="Q242" s="603"/>
      <c r="R242" s="591"/>
      <c r="S242" s="603"/>
      <c r="T242" s="233" t="str">
        <f aca="false">"razem  "&amp;wycena&amp;" zł"</f>
        <v>razem  1536 zł</v>
      </c>
    </row>
    <row r="243" customFormat="false" ht="12.75" hidden="false" customHeight="false" outlineLevel="0" collapsed="false">
      <c r="E243" s="233" t="str">
        <f aca="false">"razem  "&amp;wycena&amp;" zł"</f>
        <v>razem  1536 zł</v>
      </c>
      <c r="F243" s="591"/>
      <c r="G243" s="602"/>
      <c r="H243" s="603"/>
      <c r="I243" s="591"/>
      <c r="J243" s="602"/>
      <c r="K243" s="603"/>
      <c r="L243" s="591"/>
      <c r="M243" s="602"/>
      <c r="N243" s="603"/>
      <c r="O243" s="591"/>
      <c r="P243" s="602"/>
      <c r="Q243" s="603"/>
      <c r="R243" s="591"/>
      <c r="S243" s="603"/>
      <c r="T243" s="233" t="str">
        <f aca="false">"razem  "&amp;wycena&amp;" zł"</f>
        <v>razem  1536 zł</v>
      </c>
    </row>
    <row r="244" customFormat="false" ht="12.75" hidden="false" customHeight="false" outlineLevel="0" collapsed="false">
      <c r="E244" s="233" t="str">
        <f aca="false">"razem  "&amp;wycena&amp;" zł"</f>
        <v>razem  1536 zł</v>
      </c>
      <c r="F244" s="591"/>
      <c r="G244" s="602"/>
      <c r="H244" s="603"/>
      <c r="I244" s="591"/>
      <c r="J244" s="602"/>
      <c r="K244" s="603"/>
      <c r="L244" s="591"/>
      <c r="M244" s="602"/>
      <c r="N244" s="603"/>
      <c r="O244" s="591"/>
      <c r="P244" s="602"/>
      <c r="Q244" s="603"/>
      <c r="R244" s="591"/>
      <c r="S244" s="603"/>
      <c r="T244" s="233" t="str">
        <f aca="false">"razem  "&amp;wycena&amp;" zł"</f>
        <v>razem  1536 zł</v>
      </c>
    </row>
    <row r="245" customFormat="false" ht="12.75" hidden="false" customHeight="false" outlineLevel="0" collapsed="false">
      <c r="E245" s="233" t="str">
        <f aca="false">"razem  "&amp;wycena&amp;" zł"</f>
        <v>razem  1536 zł</v>
      </c>
      <c r="F245" s="591"/>
      <c r="G245" s="602"/>
      <c r="H245" s="603"/>
      <c r="I245" s="591"/>
      <c r="J245" s="602"/>
      <c r="K245" s="603"/>
      <c r="L245" s="591"/>
      <c r="M245" s="602"/>
      <c r="N245" s="603"/>
      <c r="O245" s="591"/>
      <c r="P245" s="602"/>
      <c r="Q245" s="603"/>
      <c r="R245" s="591"/>
      <c r="S245" s="603"/>
      <c r="T245" s="233" t="str">
        <f aca="false">"razem  "&amp;wycena&amp;" zł"</f>
        <v>razem  1536 zł</v>
      </c>
    </row>
    <row r="246" customFormat="false" ht="12.75" hidden="false" customHeight="false" outlineLevel="0" collapsed="false">
      <c r="E246" s="233" t="str">
        <f aca="false">"razem  "&amp;wycena&amp;" zł"</f>
        <v>razem  1536 zł</v>
      </c>
      <c r="F246" s="591"/>
      <c r="G246" s="602"/>
      <c r="H246" s="603"/>
      <c r="I246" s="591"/>
      <c r="J246" s="602"/>
      <c r="K246" s="603"/>
      <c r="L246" s="591"/>
      <c r="M246" s="602"/>
      <c r="N246" s="603"/>
      <c r="O246" s="591"/>
      <c r="P246" s="602"/>
      <c r="Q246" s="603"/>
      <c r="R246" s="591"/>
      <c r="S246" s="603"/>
      <c r="T246" s="233" t="str">
        <f aca="false">"razem  "&amp;wycena&amp;" zł"</f>
        <v>razem  1536 zł</v>
      </c>
    </row>
    <row r="247" customFormat="false" ht="12.75" hidden="false" customHeight="false" outlineLevel="0" collapsed="false">
      <c r="E247" s="233" t="str">
        <f aca="false">"razem  "&amp;wycena&amp;" zł"</f>
        <v>razem  1536 zł</v>
      </c>
      <c r="F247" s="591"/>
      <c r="G247" s="591"/>
      <c r="H247" s="591"/>
      <c r="I247" s="591"/>
      <c r="J247" s="591"/>
      <c r="K247" s="591"/>
      <c r="L247" s="591"/>
      <c r="M247" s="591"/>
      <c r="N247" s="591"/>
      <c r="O247" s="591"/>
      <c r="P247" s="591"/>
      <c r="Q247" s="591"/>
      <c r="R247" s="591"/>
      <c r="S247" s="603"/>
      <c r="T247" s="233" t="str">
        <f aca="false">"razem  "&amp;wycena&amp;" zł"</f>
        <v>razem  1536 zł</v>
      </c>
    </row>
    <row r="248" customFormat="false" ht="25.5" hidden="false" customHeight="false" outlineLevel="0" collapsed="false">
      <c r="E248" s="233" t="str">
        <f aca="false">"razem  "&amp;wycena&amp;" zł"</f>
        <v>razem  1536 zł</v>
      </c>
      <c r="F248" s="591"/>
      <c r="G248" s="599" t="s">
        <v>648</v>
      </c>
      <c r="H248" s="599" t="s">
        <v>649</v>
      </c>
      <c r="I248" s="599"/>
      <c r="J248" s="599" t="s">
        <v>650</v>
      </c>
      <c r="K248" s="599" t="s">
        <v>651</v>
      </c>
      <c r="L248" s="599"/>
      <c r="M248" s="599" t="s">
        <v>652</v>
      </c>
      <c r="N248" s="599" t="s">
        <v>653</v>
      </c>
      <c r="O248" s="599"/>
      <c r="P248" s="599" t="s">
        <v>654</v>
      </c>
      <c r="Q248" s="599" t="s">
        <v>655</v>
      </c>
      <c r="R248" s="591"/>
      <c r="S248" s="603"/>
      <c r="T248" s="233" t="str">
        <f aca="false">"razem  "&amp;wycena&amp;" zł"</f>
        <v>razem  1536 zł</v>
      </c>
    </row>
    <row r="249" customFormat="false" ht="12.75" hidden="false" customHeight="false" outlineLevel="0" collapsed="false">
      <c r="E249" s="233" t="str">
        <f aca="false">"razem  "&amp;wycena&amp;" zł"</f>
        <v>razem  1536 zł</v>
      </c>
      <c r="F249" s="591"/>
      <c r="H249" s="595"/>
      <c r="I249" s="591"/>
      <c r="K249" s="595"/>
      <c r="L249" s="591"/>
      <c r="N249" s="595"/>
      <c r="O249" s="591"/>
      <c r="Q249" s="595"/>
      <c r="R249" s="591"/>
      <c r="S249" s="603"/>
      <c r="T249" s="233" t="str">
        <f aca="false">"razem  "&amp;wycena&amp;" zł"</f>
        <v>razem  1536 zł</v>
      </c>
    </row>
    <row r="250" customFormat="false" ht="12.75" hidden="false" customHeight="false" outlineLevel="0" collapsed="false">
      <c r="E250" s="233" t="str">
        <f aca="false">"razem  "&amp;wycena&amp;" zł"</f>
        <v>razem  1536 zł</v>
      </c>
      <c r="F250" s="591"/>
      <c r="G250" s="591"/>
      <c r="H250" s="595"/>
      <c r="I250" s="591"/>
      <c r="J250" s="591"/>
      <c r="K250" s="595"/>
      <c r="L250" s="591"/>
      <c r="M250" s="591"/>
      <c r="N250" s="595"/>
      <c r="O250" s="591"/>
      <c r="P250" s="591"/>
      <c r="Q250" s="595"/>
      <c r="R250" s="591"/>
      <c r="S250" s="603"/>
      <c r="T250" s="233" t="str">
        <f aca="false">"razem  "&amp;wycena&amp;" zł"</f>
        <v>razem  1536 zł</v>
      </c>
    </row>
    <row r="251" customFormat="false" ht="12.75" hidden="false" customHeight="false" outlineLevel="0" collapsed="false">
      <c r="E251" s="233" t="str">
        <f aca="false">"razem  "&amp;wycena&amp;" zł"</f>
        <v>razem  1536 zł</v>
      </c>
      <c r="F251" s="591"/>
      <c r="G251" s="591"/>
      <c r="H251" s="591"/>
      <c r="I251" s="591"/>
      <c r="J251" s="591"/>
      <c r="K251" s="591"/>
      <c r="L251" s="591"/>
      <c r="M251" s="591"/>
      <c r="N251" s="591"/>
      <c r="O251" s="591"/>
      <c r="P251" s="591"/>
      <c r="Q251" s="591"/>
      <c r="R251" s="591"/>
      <c r="S251" s="603"/>
      <c r="T251" s="233" t="str">
        <f aca="false">"razem  "&amp;wycena&amp;" zł"</f>
        <v>razem  1536 zł</v>
      </c>
    </row>
    <row r="252" customFormat="false" ht="12.75" hidden="false" customHeight="false" outlineLevel="0" collapsed="false">
      <c r="E252" s="233" t="str">
        <f aca="false">"razem  "&amp;wycena&amp;" zł"</f>
        <v>razem  1536 zł</v>
      </c>
      <c r="F252" s="591"/>
      <c r="G252" s="596"/>
      <c r="H252" s="596"/>
      <c r="I252" s="596"/>
      <c r="J252" s="597"/>
      <c r="K252" s="596"/>
      <c r="L252" s="596"/>
      <c r="M252" s="596"/>
      <c r="N252" s="596"/>
      <c r="O252" s="596"/>
      <c r="P252" s="596"/>
      <c r="Q252" s="596"/>
      <c r="R252" s="596"/>
      <c r="S252" s="603"/>
      <c r="T252" s="233" t="str">
        <f aca="false">"razem  "&amp;wycena&amp;" zł"</f>
        <v>razem  1536 zł</v>
      </c>
    </row>
    <row r="253" customFormat="false" ht="12.75" hidden="false" customHeight="false" outlineLevel="0" collapsed="false">
      <c r="E253" s="233" t="str">
        <f aca="false">"razem  "&amp;wycena&amp;" zł"</f>
        <v>razem  1536 zł</v>
      </c>
      <c r="F253" s="591"/>
      <c r="G253" s="591"/>
      <c r="H253" s="591"/>
      <c r="I253" s="591"/>
      <c r="J253" s="591"/>
      <c r="K253" s="591"/>
      <c r="L253" s="591"/>
      <c r="M253" s="591"/>
      <c r="N253" s="591"/>
      <c r="O253" s="591"/>
      <c r="P253" s="591"/>
      <c r="Q253" s="591"/>
      <c r="R253" s="591"/>
      <c r="S253" s="603"/>
      <c r="T253" s="233" t="str">
        <f aca="false">"razem  "&amp;wycena&amp;" zł"</f>
        <v>razem  1536 zł</v>
      </c>
    </row>
    <row r="254" customFormat="false" ht="12.75" hidden="false" customHeight="false" outlineLevel="0" collapsed="false">
      <c r="E254" s="233" t="str">
        <f aca="false">"razem  "&amp;wycena&amp;" zł"</f>
        <v>razem  1536 zł</v>
      </c>
      <c r="F254" s="591"/>
      <c r="G254" s="602"/>
      <c r="H254" s="603"/>
      <c r="I254" s="591"/>
      <c r="J254" s="602"/>
      <c r="K254" s="603"/>
      <c r="L254" s="591"/>
      <c r="M254" s="602"/>
      <c r="N254" s="603"/>
      <c r="O254" s="591"/>
      <c r="P254" s="602"/>
      <c r="Q254" s="603"/>
      <c r="R254" s="591"/>
      <c r="S254" s="603"/>
      <c r="T254" s="233" t="str">
        <f aca="false">"razem  "&amp;wycena&amp;" zł"</f>
        <v>razem  1536 zł</v>
      </c>
    </row>
    <row r="255" customFormat="false" ht="12.75" hidden="false" customHeight="false" outlineLevel="0" collapsed="false">
      <c r="E255" s="233" t="str">
        <f aca="false">"razem  "&amp;wycena&amp;" zł"</f>
        <v>razem  1536 zł</v>
      </c>
      <c r="F255" s="591"/>
      <c r="G255" s="602"/>
      <c r="H255" s="603"/>
      <c r="I255" s="591"/>
      <c r="J255" s="602"/>
      <c r="K255" s="603"/>
      <c r="L255" s="591"/>
      <c r="M255" s="602"/>
      <c r="N255" s="603"/>
      <c r="O255" s="591"/>
      <c r="P255" s="602"/>
      <c r="Q255" s="603"/>
      <c r="R255" s="591"/>
      <c r="S255" s="603"/>
      <c r="T255" s="233" t="str">
        <f aca="false">"razem  "&amp;wycena&amp;" zł"</f>
        <v>razem  1536 zł</v>
      </c>
    </row>
    <row r="256" customFormat="false" ht="12.75" hidden="false" customHeight="false" outlineLevel="0" collapsed="false">
      <c r="E256" s="233" t="str">
        <f aca="false">"razem  "&amp;wycena&amp;" zł"</f>
        <v>razem  1536 zł</v>
      </c>
      <c r="F256" s="591"/>
      <c r="G256" s="602"/>
      <c r="H256" s="603"/>
      <c r="I256" s="591"/>
      <c r="J256" s="602"/>
      <c r="K256" s="603"/>
      <c r="L256" s="591"/>
      <c r="M256" s="602"/>
      <c r="N256" s="603"/>
      <c r="O256" s="591"/>
      <c r="P256" s="602"/>
      <c r="Q256" s="603"/>
      <c r="R256" s="591"/>
      <c r="S256" s="603"/>
      <c r="T256" s="233" t="str">
        <f aca="false">"razem  "&amp;wycena&amp;" zł"</f>
        <v>razem  1536 zł</v>
      </c>
    </row>
    <row r="257" customFormat="false" ht="12.75" hidden="false" customHeight="false" outlineLevel="0" collapsed="false">
      <c r="E257" s="233" t="str">
        <f aca="false">"razem  "&amp;wycena&amp;" zł"</f>
        <v>razem  1536 zł</v>
      </c>
      <c r="F257" s="591"/>
      <c r="G257" s="602"/>
      <c r="H257" s="603"/>
      <c r="I257" s="591"/>
      <c r="J257" s="602"/>
      <c r="K257" s="603"/>
      <c r="L257" s="591"/>
      <c r="M257" s="602"/>
      <c r="N257" s="603"/>
      <c r="O257" s="591"/>
      <c r="P257" s="602"/>
      <c r="Q257" s="603"/>
      <c r="R257" s="591"/>
      <c r="S257" s="603"/>
      <c r="T257" s="233" t="str">
        <f aca="false">"razem  "&amp;wycena&amp;" zł"</f>
        <v>razem  1536 zł</v>
      </c>
    </row>
    <row r="258" customFormat="false" ht="12.75" hidden="false" customHeight="false" outlineLevel="0" collapsed="false">
      <c r="E258" s="233" t="str">
        <f aca="false">"razem  "&amp;wycena&amp;" zł"</f>
        <v>razem  1536 zł</v>
      </c>
      <c r="F258" s="591"/>
      <c r="G258" s="602"/>
      <c r="H258" s="603"/>
      <c r="I258" s="591"/>
      <c r="J258" s="602"/>
      <c r="K258" s="603"/>
      <c r="L258" s="591"/>
      <c r="M258" s="602"/>
      <c r="N258" s="603"/>
      <c r="O258" s="591"/>
      <c r="P258" s="602"/>
      <c r="Q258" s="603"/>
      <c r="R258" s="591"/>
      <c r="S258" s="603"/>
      <c r="T258" s="233" t="str">
        <f aca="false">"razem  "&amp;wycena&amp;" zł"</f>
        <v>razem  1536 zł</v>
      </c>
    </row>
    <row r="259" customFormat="false" ht="12.75" hidden="false" customHeight="false" outlineLevel="0" collapsed="false">
      <c r="E259" s="233" t="str">
        <f aca="false">"razem  "&amp;wycena&amp;" zł"</f>
        <v>razem  1536 zł</v>
      </c>
      <c r="F259" s="591"/>
      <c r="G259" s="602"/>
      <c r="H259" s="603"/>
      <c r="I259" s="591"/>
      <c r="J259" s="602"/>
      <c r="K259" s="603"/>
      <c r="L259" s="591"/>
      <c r="M259" s="602"/>
      <c r="N259" s="603"/>
      <c r="O259" s="591"/>
      <c r="P259" s="602"/>
      <c r="Q259" s="603"/>
      <c r="R259" s="591"/>
      <c r="S259" s="603"/>
      <c r="T259" s="233" t="str">
        <f aca="false">"razem  "&amp;wycena&amp;" zł"</f>
        <v>razem  1536 zł</v>
      </c>
    </row>
    <row r="260" customFormat="false" ht="12.75" hidden="false" customHeight="false" outlineLevel="0" collapsed="false">
      <c r="E260" s="233" t="str">
        <f aca="false">"razem  "&amp;wycena&amp;" zł"</f>
        <v>razem  1536 zł</v>
      </c>
      <c r="F260" s="591"/>
      <c r="G260" s="602"/>
      <c r="H260" s="603"/>
      <c r="I260" s="591"/>
      <c r="J260" s="602"/>
      <c r="K260" s="603"/>
      <c r="L260" s="591"/>
      <c r="M260" s="602"/>
      <c r="N260" s="603"/>
      <c r="O260" s="591"/>
      <c r="P260" s="602"/>
      <c r="Q260" s="603"/>
      <c r="R260" s="591"/>
      <c r="S260" s="603"/>
      <c r="T260" s="233" t="str">
        <f aca="false">"razem  "&amp;wycena&amp;" zł"</f>
        <v>razem  1536 zł</v>
      </c>
    </row>
    <row r="261" customFormat="false" ht="12.75" hidden="false" customHeight="false" outlineLevel="0" collapsed="false">
      <c r="E261" s="233" t="str">
        <f aca="false">"razem  "&amp;wycena&amp;" zł"</f>
        <v>razem  1536 zł</v>
      </c>
      <c r="F261" s="591"/>
      <c r="G261" s="591"/>
      <c r="H261" s="591"/>
      <c r="I261" s="591"/>
      <c r="J261" s="591"/>
      <c r="K261" s="591"/>
      <c r="L261" s="591"/>
      <c r="M261" s="591"/>
      <c r="N261" s="591"/>
      <c r="O261" s="591"/>
      <c r="P261" s="591"/>
      <c r="Q261" s="591"/>
      <c r="R261" s="591"/>
      <c r="S261" s="603"/>
      <c r="T261" s="233" t="str">
        <f aca="false">"razem  "&amp;wycena&amp;" zł"</f>
        <v>razem  1536 zł</v>
      </c>
    </row>
    <row r="262" customFormat="false" ht="25.5" hidden="false" customHeight="false" outlineLevel="0" collapsed="false">
      <c r="E262" s="233" t="str">
        <f aca="false">"razem  "&amp;wycena&amp;" zł"</f>
        <v>razem  1536 zł</v>
      </c>
      <c r="F262" s="591"/>
      <c r="G262" s="599" t="s">
        <v>656</v>
      </c>
      <c r="H262" s="599" t="s">
        <v>657</v>
      </c>
      <c r="I262" s="599"/>
      <c r="J262" s="599" t="s">
        <v>658</v>
      </c>
      <c r="K262" s="599" t="s">
        <v>659</v>
      </c>
      <c r="L262" s="599"/>
      <c r="M262" s="599" t="s">
        <v>660</v>
      </c>
      <c r="N262" s="599" t="s">
        <v>661</v>
      </c>
      <c r="O262" s="599"/>
      <c r="P262" s="599" t="s">
        <v>662</v>
      </c>
      <c r="Q262" s="599" t="s">
        <v>663</v>
      </c>
      <c r="R262" s="591"/>
      <c r="S262" s="603"/>
      <c r="T262" s="233" t="str">
        <f aca="false">"razem  "&amp;wycena&amp;" zł"</f>
        <v>razem  1536 zł</v>
      </c>
    </row>
    <row r="263" customFormat="false" ht="12.75" hidden="false" customHeight="false" outlineLevel="0" collapsed="false">
      <c r="E263" s="233" t="str">
        <f aca="false">"razem  "&amp;wycena&amp;" zł"</f>
        <v>razem  1536 zł</v>
      </c>
      <c r="F263" s="591"/>
      <c r="H263" s="595"/>
      <c r="I263" s="591"/>
      <c r="K263" s="595"/>
      <c r="L263" s="591"/>
      <c r="N263" s="595"/>
      <c r="O263" s="591"/>
      <c r="Q263" s="595"/>
      <c r="R263" s="591"/>
      <c r="S263" s="603"/>
      <c r="T263" s="233" t="str">
        <f aca="false">"razem  "&amp;wycena&amp;" zł"</f>
        <v>razem  1536 zł</v>
      </c>
    </row>
    <row r="264" customFormat="false" ht="12.75" hidden="false" customHeight="false" outlineLevel="0" collapsed="false">
      <c r="E264" s="233" t="str">
        <f aca="false">"razem  "&amp;wycena&amp;" zł"</f>
        <v>razem  1536 zł</v>
      </c>
      <c r="F264" s="591"/>
      <c r="G264" s="591"/>
      <c r="H264" s="595"/>
      <c r="I264" s="591"/>
      <c r="J264" s="591"/>
      <c r="K264" s="595"/>
      <c r="L264" s="591"/>
      <c r="M264" s="591"/>
      <c r="N264" s="595"/>
      <c r="O264" s="591"/>
      <c r="P264" s="591"/>
      <c r="Q264" s="595"/>
      <c r="R264" s="591"/>
      <c r="S264" s="603"/>
      <c r="T264" s="233" t="str">
        <f aca="false">"razem  "&amp;wycena&amp;" zł"</f>
        <v>razem  1536 zł</v>
      </c>
    </row>
    <row r="265" customFormat="false" ht="12.75" hidden="false" customHeight="false" outlineLevel="0" collapsed="false">
      <c r="E265" s="233" t="str">
        <f aca="false">"razem  "&amp;wycena&amp;" zł"</f>
        <v>razem  1536 zł</v>
      </c>
      <c r="F265" s="591"/>
      <c r="G265" s="591"/>
      <c r="H265" s="591"/>
      <c r="I265" s="591"/>
      <c r="J265" s="591"/>
      <c r="K265" s="591"/>
      <c r="L265" s="591"/>
      <c r="M265" s="591"/>
      <c r="N265" s="591"/>
      <c r="O265" s="591"/>
      <c r="P265" s="591"/>
      <c r="Q265" s="591"/>
      <c r="R265" s="591"/>
      <c r="S265" s="603"/>
      <c r="T265" s="233" t="str">
        <f aca="false">"razem  "&amp;wycena&amp;" zł"</f>
        <v>razem  1536 zł</v>
      </c>
    </row>
    <row r="266" customFormat="false" ht="12.75" hidden="false" customHeight="false" outlineLevel="0" collapsed="false">
      <c r="E266" s="233" t="str">
        <f aca="false">"razem  "&amp;wycena&amp;" zł"</f>
        <v>razem  1536 zł</v>
      </c>
      <c r="F266" s="591"/>
      <c r="G266" s="596"/>
      <c r="H266" s="596"/>
      <c r="I266" s="596"/>
      <c r="J266" s="597"/>
      <c r="K266" s="596"/>
      <c r="L266" s="596"/>
      <c r="M266" s="596"/>
      <c r="N266" s="596"/>
      <c r="O266" s="596"/>
      <c r="P266" s="596"/>
      <c r="Q266" s="596"/>
      <c r="R266" s="596"/>
      <c r="S266" s="603"/>
      <c r="T266" s="233" t="str">
        <f aca="false">"razem  "&amp;wycena&amp;" zł"</f>
        <v>razem  1536 zł</v>
      </c>
    </row>
    <row r="267" customFormat="false" ht="12.75" hidden="false" customHeight="false" outlineLevel="0" collapsed="false">
      <c r="E267" s="233" t="str">
        <f aca="false">"razem  "&amp;wycena&amp;" zł"</f>
        <v>razem  1536 zł</v>
      </c>
      <c r="F267" s="591"/>
      <c r="G267" s="591"/>
      <c r="H267" s="591"/>
      <c r="I267" s="591"/>
      <c r="J267" s="591"/>
      <c r="K267" s="591"/>
      <c r="L267" s="591"/>
      <c r="M267" s="591"/>
      <c r="N267" s="591"/>
      <c r="O267" s="591"/>
      <c r="P267" s="591"/>
      <c r="Q267" s="591"/>
      <c r="R267" s="591"/>
      <c r="S267" s="603"/>
      <c r="T267" s="233" t="str">
        <f aca="false">"razem  "&amp;wycena&amp;" zł"</f>
        <v>razem  1536 zł</v>
      </c>
    </row>
    <row r="268" customFormat="false" ht="12.75" hidden="false" customHeight="false" outlineLevel="0" collapsed="false">
      <c r="E268" s="233" t="str">
        <f aca="false">"razem  "&amp;wycena&amp;" zł"</f>
        <v>razem  1536 zł</v>
      </c>
      <c r="F268" s="591"/>
      <c r="G268" s="591"/>
      <c r="H268" s="603"/>
      <c r="I268" s="591"/>
      <c r="J268" s="604"/>
      <c r="K268" s="603"/>
      <c r="L268" s="591"/>
      <c r="M268" s="602"/>
      <c r="N268" s="603"/>
      <c r="O268" s="591"/>
      <c r="P268" s="602"/>
      <c r="Q268" s="603"/>
      <c r="R268" s="591"/>
      <c r="S268" s="603"/>
      <c r="T268" s="233" t="str">
        <f aca="false">"razem  "&amp;wycena&amp;" zł"</f>
        <v>razem  1536 zł</v>
      </c>
    </row>
    <row r="269" customFormat="false" ht="12.75" hidden="false" customHeight="false" outlineLevel="0" collapsed="false">
      <c r="E269" s="233" t="str">
        <f aca="false">"razem  "&amp;wycena&amp;" zł"</f>
        <v>razem  1536 zł</v>
      </c>
      <c r="F269" s="591"/>
      <c r="G269" s="591"/>
      <c r="H269" s="603"/>
      <c r="I269" s="591"/>
      <c r="J269" s="604"/>
      <c r="K269" s="603"/>
      <c r="L269" s="591"/>
      <c r="M269" s="602"/>
      <c r="N269" s="603"/>
      <c r="O269" s="591"/>
      <c r="P269" s="602"/>
      <c r="Q269" s="603"/>
      <c r="R269" s="591"/>
      <c r="S269" s="603"/>
      <c r="T269" s="233" t="str">
        <f aca="false">"razem  "&amp;wycena&amp;" zł"</f>
        <v>razem  1536 zł</v>
      </c>
    </row>
    <row r="270" customFormat="false" ht="12.75" hidden="false" customHeight="false" outlineLevel="0" collapsed="false">
      <c r="E270" s="233" t="str">
        <f aca="false">"razem  "&amp;wycena&amp;" zł"</f>
        <v>razem  1536 zł</v>
      </c>
      <c r="F270" s="591"/>
      <c r="G270" s="591"/>
      <c r="H270" s="603"/>
      <c r="I270" s="591"/>
      <c r="J270" s="604"/>
      <c r="K270" s="603"/>
      <c r="L270" s="591"/>
      <c r="M270" s="602"/>
      <c r="N270" s="603"/>
      <c r="O270" s="591"/>
      <c r="P270" s="602"/>
      <c r="Q270" s="603"/>
      <c r="R270" s="591"/>
      <c r="S270" s="603"/>
      <c r="T270" s="233" t="str">
        <f aca="false">"razem  "&amp;wycena&amp;" zł"</f>
        <v>razem  1536 zł</v>
      </c>
    </row>
    <row r="271" customFormat="false" ht="12.75" hidden="false" customHeight="false" outlineLevel="0" collapsed="false">
      <c r="E271" s="233" t="str">
        <f aca="false">"razem  "&amp;wycena&amp;" zł"</f>
        <v>razem  1536 zł</v>
      </c>
      <c r="F271" s="591"/>
      <c r="G271" s="591"/>
      <c r="H271" s="603"/>
      <c r="I271" s="591"/>
      <c r="J271" s="604"/>
      <c r="K271" s="603"/>
      <c r="L271" s="591"/>
      <c r="M271" s="602"/>
      <c r="N271" s="603"/>
      <c r="O271" s="591"/>
      <c r="P271" s="602"/>
      <c r="Q271" s="603"/>
      <c r="R271" s="591"/>
      <c r="S271" s="603"/>
      <c r="T271" s="233" t="str">
        <f aca="false">"razem  "&amp;wycena&amp;" zł"</f>
        <v>razem  1536 zł</v>
      </c>
    </row>
    <row r="272" customFormat="false" ht="12.75" hidden="false" customHeight="false" outlineLevel="0" collapsed="false">
      <c r="E272" s="233" t="str">
        <f aca="false">"razem  "&amp;wycena&amp;" zł"</f>
        <v>razem  1536 zł</v>
      </c>
      <c r="F272" s="591"/>
      <c r="G272" s="591"/>
      <c r="H272" s="603"/>
      <c r="I272" s="591"/>
      <c r="J272" s="604"/>
      <c r="K272" s="603"/>
      <c r="L272" s="591"/>
      <c r="M272" s="602"/>
      <c r="N272" s="603"/>
      <c r="O272" s="591"/>
      <c r="P272" s="602"/>
      <c r="Q272" s="603"/>
      <c r="R272" s="591"/>
      <c r="S272" s="603"/>
      <c r="T272" s="233" t="str">
        <f aca="false">"razem  "&amp;wycena&amp;" zł"</f>
        <v>razem  1536 zł</v>
      </c>
    </row>
    <row r="273" customFormat="false" ht="12.75" hidden="false" customHeight="false" outlineLevel="0" collapsed="false">
      <c r="E273" s="233" t="str">
        <f aca="false">"razem  "&amp;wycena&amp;" zł"</f>
        <v>razem  1536 zł</v>
      </c>
      <c r="F273" s="591"/>
      <c r="G273" s="591"/>
      <c r="H273" s="603"/>
      <c r="I273" s="591"/>
      <c r="J273" s="604"/>
      <c r="K273" s="603"/>
      <c r="L273" s="591"/>
      <c r="M273" s="602"/>
      <c r="N273" s="603"/>
      <c r="O273" s="591"/>
      <c r="P273" s="602"/>
      <c r="Q273" s="603"/>
      <c r="R273" s="591"/>
      <c r="S273" s="603"/>
      <c r="T273" s="233" t="str">
        <f aca="false">"razem  "&amp;wycena&amp;" zł"</f>
        <v>razem  1536 zł</v>
      </c>
    </row>
    <row r="274" customFormat="false" ht="12.75" hidden="false" customHeight="false" outlineLevel="0" collapsed="false">
      <c r="E274" s="233" t="str">
        <f aca="false">"razem  "&amp;wycena&amp;" zł"</f>
        <v>razem  1536 zł</v>
      </c>
      <c r="F274" s="591"/>
      <c r="G274" s="591"/>
      <c r="H274" s="603"/>
      <c r="I274" s="591"/>
      <c r="J274" s="604"/>
      <c r="K274" s="603"/>
      <c r="L274" s="591"/>
      <c r="M274" s="602"/>
      <c r="N274" s="603"/>
      <c r="O274" s="591"/>
      <c r="P274" s="602"/>
      <c r="Q274" s="603"/>
      <c r="R274" s="591"/>
      <c r="S274" s="603"/>
      <c r="T274" s="233" t="str">
        <f aca="false">"razem  "&amp;wycena&amp;" zł"</f>
        <v>razem  1536 zł</v>
      </c>
    </row>
    <row r="275" customFormat="false" ht="12.75" hidden="false" customHeight="false" outlineLevel="0" collapsed="false">
      <c r="E275" s="233" t="str">
        <f aca="false">"razem  "&amp;wycena&amp;" zł"</f>
        <v>razem  1536 zł</v>
      </c>
      <c r="F275" s="591"/>
      <c r="G275" s="591"/>
      <c r="H275" s="603"/>
      <c r="I275" s="591"/>
      <c r="J275" s="591"/>
      <c r="K275" s="591"/>
      <c r="L275" s="591"/>
      <c r="M275" s="591"/>
      <c r="N275" s="591"/>
      <c r="O275" s="591"/>
      <c r="P275" s="591"/>
      <c r="Q275" s="591"/>
      <c r="R275" s="591"/>
      <c r="S275" s="603"/>
      <c r="T275" s="233" t="str">
        <f aca="false">"razem  "&amp;wycena&amp;" zł"</f>
        <v>razem  1536 zł</v>
      </c>
    </row>
    <row r="276" customFormat="false" ht="25.5" hidden="false" customHeight="false" outlineLevel="0" collapsed="false">
      <c r="E276" s="233" t="str">
        <f aca="false">"razem  "&amp;wycena&amp;" zł"</f>
        <v>razem  1536 zł</v>
      </c>
      <c r="F276" s="591"/>
      <c r="G276" s="599"/>
      <c r="H276" s="605"/>
      <c r="I276" s="599"/>
      <c r="J276" s="606"/>
      <c r="K276" s="605"/>
      <c r="L276" s="599"/>
      <c r="M276" s="599" t="s">
        <v>664</v>
      </c>
      <c r="N276" s="599" t="s">
        <v>665</v>
      </c>
      <c r="O276" s="599"/>
      <c r="P276" s="599" t="s">
        <v>666</v>
      </c>
      <c r="Q276" s="599" t="s">
        <v>667</v>
      </c>
      <c r="R276" s="591"/>
      <c r="S276" s="603"/>
      <c r="T276" s="233" t="str">
        <f aca="false">"razem  "&amp;wycena&amp;" zł"</f>
        <v>razem  1536 zł</v>
      </c>
    </row>
    <row r="277" customFormat="false" ht="12.75" hidden="false" customHeight="false" outlineLevel="0" collapsed="false">
      <c r="E277" s="233" t="str">
        <f aca="false">"razem  "&amp;wycena&amp;" zł"</f>
        <v>razem  1536 zł</v>
      </c>
      <c r="F277" s="591"/>
      <c r="H277" s="595"/>
      <c r="I277" s="591"/>
      <c r="K277" s="595"/>
      <c r="L277" s="591"/>
      <c r="N277" s="595"/>
      <c r="O277" s="591"/>
      <c r="Q277" s="595"/>
      <c r="R277" s="591"/>
      <c r="S277" s="603"/>
      <c r="T277" s="233" t="str">
        <f aca="false">"razem  "&amp;wycena&amp;" zł"</f>
        <v>razem  1536 zł</v>
      </c>
    </row>
    <row r="278" customFormat="false" ht="12.75" hidden="false" customHeight="false" outlineLevel="0" collapsed="false">
      <c r="E278" s="233" t="str">
        <f aca="false">"razem  "&amp;wycena&amp;" zł"</f>
        <v>razem  1536 zł</v>
      </c>
      <c r="F278" s="591"/>
      <c r="G278" s="591"/>
      <c r="H278" s="595"/>
      <c r="I278" s="591"/>
      <c r="J278" s="591"/>
      <c r="K278" s="595"/>
      <c r="L278" s="591"/>
      <c r="M278" s="591"/>
      <c r="N278" s="595"/>
      <c r="O278" s="591"/>
      <c r="P278" s="591"/>
      <c r="Q278" s="595"/>
      <c r="R278" s="591"/>
      <c r="S278" s="603"/>
      <c r="T278" s="233" t="str">
        <f aca="false">"razem  "&amp;wycena&amp;" zł"</f>
        <v>razem  1536 zł</v>
      </c>
    </row>
    <row r="279" customFormat="false" ht="12.75" hidden="false" customHeight="false" outlineLevel="0" collapsed="false">
      <c r="E279" s="233" t="str">
        <f aca="false">"razem  "&amp;wycena&amp;" zł"</f>
        <v>razem  1536 zł</v>
      </c>
      <c r="F279" s="591"/>
      <c r="G279" s="591"/>
      <c r="H279" s="591"/>
      <c r="I279" s="591"/>
      <c r="J279" s="591"/>
      <c r="K279" s="591"/>
      <c r="L279" s="591"/>
      <c r="M279" s="591"/>
      <c r="N279" s="591"/>
      <c r="O279" s="591"/>
      <c r="P279" s="591"/>
      <c r="Q279" s="591"/>
      <c r="R279" s="591"/>
      <c r="S279" s="603"/>
      <c r="T279" s="233" t="str">
        <f aca="false">"razem  "&amp;wycena&amp;" zł"</f>
        <v>razem  1536 zł</v>
      </c>
    </row>
    <row r="280" customFormat="false" ht="12.75" hidden="false" customHeight="false" outlineLevel="0" collapsed="false">
      <c r="E280" s="233" t="str">
        <f aca="false">"razem  "&amp;wycena&amp;" zł"</f>
        <v>razem  1536 zł</v>
      </c>
      <c r="F280" s="591"/>
      <c r="G280" s="596"/>
      <c r="H280" s="596"/>
      <c r="I280" s="596"/>
      <c r="J280" s="597"/>
      <c r="K280" s="596"/>
      <c r="L280" s="596"/>
      <c r="M280" s="596"/>
      <c r="N280" s="596"/>
      <c r="O280" s="596"/>
      <c r="P280" s="596"/>
      <c r="Q280" s="596"/>
      <c r="R280" s="596"/>
      <c r="S280" s="603"/>
      <c r="T280" s="233" t="str">
        <f aca="false">"razem  "&amp;wycena&amp;" zł"</f>
        <v>razem  1536 zł</v>
      </c>
    </row>
    <row r="281" customFormat="false" ht="12.75" hidden="false" customHeight="false" outlineLevel="0" collapsed="false">
      <c r="E281" s="233" t="str">
        <f aca="false">"razem  "&amp;wycena&amp;" zł"</f>
        <v>razem  1536 zł</v>
      </c>
      <c r="F281" s="591"/>
      <c r="G281" s="591"/>
      <c r="H281" s="591"/>
      <c r="I281" s="591"/>
      <c r="J281" s="591"/>
      <c r="K281" s="591"/>
      <c r="L281" s="591"/>
      <c r="M281" s="591"/>
      <c r="N281" s="591"/>
      <c r="O281" s="591"/>
      <c r="P281" s="591"/>
      <c r="Q281" s="591"/>
      <c r="R281" s="591"/>
      <c r="S281" s="603"/>
      <c r="T281" s="233" t="str">
        <f aca="false">"razem  "&amp;wycena&amp;" zł"</f>
        <v>razem  1536 zł</v>
      </c>
    </row>
    <row r="282" customFormat="false" ht="12.75" hidden="false" customHeight="false" outlineLevel="0" collapsed="false">
      <c r="E282" s="233" t="str">
        <f aca="false">"razem  "&amp;wycena&amp;" zł"</f>
        <v>razem  1536 zł</v>
      </c>
      <c r="F282" s="591"/>
      <c r="G282" s="602"/>
      <c r="H282" s="603"/>
      <c r="I282" s="591"/>
      <c r="J282" s="602"/>
      <c r="K282" s="603"/>
      <c r="L282" s="591"/>
      <c r="N282" s="595"/>
      <c r="O282" s="591"/>
      <c r="P282" s="602"/>
      <c r="Q282" s="603"/>
      <c r="R282" s="591"/>
      <c r="S282" s="603"/>
      <c r="T282" s="233" t="str">
        <f aca="false">"razem  "&amp;wycena&amp;" zł"</f>
        <v>razem  1536 zł</v>
      </c>
    </row>
    <row r="283" customFormat="false" ht="12.75" hidden="false" customHeight="false" outlineLevel="0" collapsed="false">
      <c r="E283" s="233" t="str">
        <f aca="false">"razem  "&amp;wycena&amp;" zł"</f>
        <v>razem  1536 zł</v>
      </c>
      <c r="F283" s="591"/>
      <c r="G283" s="602"/>
      <c r="H283" s="603"/>
      <c r="I283" s="591"/>
      <c r="J283" s="602"/>
      <c r="K283" s="603"/>
      <c r="L283" s="591"/>
      <c r="N283" s="595"/>
      <c r="O283" s="591"/>
      <c r="P283" s="602"/>
      <c r="Q283" s="603"/>
      <c r="R283" s="591"/>
      <c r="S283" s="603"/>
      <c r="T283" s="233" t="str">
        <f aca="false">"razem  "&amp;wycena&amp;" zł"</f>
        <v>razem  1536 zł</v>
      </c>
    </row>
    <row r="284" customFormat="false" ht="12.75" hidden="false" customHeight="false" outlineLevel="0" collapsed="false">
      <c r="E284" s="233" t="str">
        <f aca="false">"razem  "&amp;wycena&amp;" zł"</f>
        <v>razem  1536 zł</v>
      </c>
      <c r="F284" s="591"/>
      <c r="G284" s="602"/>
      <c r="H284" s="603"/>
      <c r="I284" s="591"/>
      <c r="J284" s="602"/>
      <c r="K284" s="603"/>
      <c r="L284" s="591"/>
      <c r="N284" s="595"/>
      <c r="O284" s="591"/>
      <c r="P284" s="602"/>
      <c r="Q284" s="603"/>
      <c r="R284" s="591"/>
      <c r="S284" s="603"/>
      <c r="T284" s="233" t="str">
        <f aca="false">"razem  "&amp;wycena&amp;" zł"</f>
        <v>razem  1536 zł</v>
      </c>
    </row>
    <row r="285" customFormat="false" ht="12.75" hidden="false" customHeight="false" outlineLevel="0" collapsed="false">
      <c r="E285" s="233" t="str">
        <f aca="false">"razem  "&amp;wycena&amp;" zł"</f>
        <v>razem  1536 zł</v>
      </c>
      <c r="F285" s="591"/>
      <c r="G285" s="602"/>
      <c r="H285" s="603"/>
      <c r="I285" s="591"/>
      <c r="J285" s="602"/>
      <c r="K285" s="603"/>
      <c r="L285" s="591"/>
      <c r="N285" s="595"/>
      <c r="O285" s="591"/>
      <c r="P285" s="602"/>
      <c r="Q285" s="603"/>
      <c r="R285" s="591"/>
      <c r="S285" s="603"/>
      <c r="T285" s="233" t="str">
        <f aca="false">"razem  "&amp;wycena&amp;" zł"</f>
        <v>razem  1536 zł</v>
      </c>
    </row>
    <row r="286" customFormat="false" ht="12.75" hidden="false" customHeight="false" outlineLevel="0" collapsed="false">
      <c r="E286" s="233" t="str">
        <f aca="false">"razem  "&amp;wycena&amp;" zł"</f>
        <v>razem  1536 zł</v>
      </c>
      <c r="F286" s="591"/>
      <c r="G286" s="602"/>
      <c r="H286" s="603"/>
      <c r="I286" s="591"/>
      <c r="J286" s="602"/>
      <c r="K286" s="603"/>
      <c r="L286" s="591"/>
      <c r="N286" s="595"/>
      <c r="O286" s="591"/>
      <c r="P286" s="602"/>
      <c r="Q286" s="603"/>
      <c r="R286" s="591"/>
      <c r="S286" s="603"/>
      <c r="T286" s="233" t="str">
        <f aca="false">"razem  "&amp;wycena&amp;" zł"</f>
        <v>razem  1536 zł</v>
      </c>
    </row>
    <row r="287" customFormat="false" ht="12.75" hidden="false" customHeight="false" outlineLevel="0" collapsed="false">
      <c r="E287" s="233" t="str">
        <f aca="false">"razem  "&amp;wycena&amp;" zł"</f>
        <v>razem  1536 zł</v>
      </c>
      <c r="F287" s="591"/>
      <c r="G287" s="602"/>
      <c r="H287" s="603"/>
      <c r="I287" s="591"/>
      <c r="J287" s="602"/>
      <c r="K287" s="603"/>
      <c r="L287" s="591"/>
      <c r="N287" s="595"/>
      <c r="O287" s="591"/>
      <c r="P287" s="602"/>
      <c r="Q287" s="603"/>
      <c r="R287" s="591"/>
      <c r="S287" s="603"/>
      <c r="T287" s="233" t="str">
        <f aca="false">"razem  "&amp;wycena&amp;" zł"</f>
        <v>razem  1536 zł</v>
      </c>
    </row>
    <row r="288" customFormat="false" ht="12.75" hidden="false" customHeight="false" outlineLevel="0" collapsed="false">
      <c r="E288" s="233" t="str">
        <f aca="false">"razem  "&amp;wycena&amp;" zł"</f>
        <v>razem  1536 zł</v>
      </c>
      <c r="F288" s="591"/>
      <c r="G288" s="602"/>
      <c r="H288" s="603"/>
      <c r="I288" s="591"/>
      <c r="J288" s="602"/>
      <c r="K288" s="603"/>
      <c r="L288" s="591"/>
      <c r="N288" s="595"/>
      <c r="O288" s="591"/>
      <c r="P288" s="602"/>
      <c r="Q288" s="603"/>
      <c r="R288" s="591"/>
      <c r="S288" s="603"/>
      <c r="T288" s="233" t="str">
        <f aca="false">"razem  "&amp;wycena&amp;" zł"</f>
        <v>razem  1536 zł</v>
      </c>
    </row>
    <row r="289" customFormat="false" ht="12.75" hidden="false" customHeight="false" outlineLevel="0" collapsed="false">
      <c r="E289" s="233" t="str">
        <f aca="false">"razem  "&amp;wycena&amp;" zł"</f>
        <v>razem  1536 zł</v>
      </c>
      <c r="F289" s="591"/>
      <c r="G289" s="591"/>
      <c r="H289" s="591"/>
      <c r="I289" s="591"/>
      <c r="J289" s="591"/>
      <c r="K289" s="591"/>
      <c r="L289" s="591"/>
      <c r="N289" s="595"/>
      <c r="O289" s="591"/>
      <c r="P289" s="591"/>
      <c r="Q289" s="591"/>
      <c r="R289" s="591"/>
      <c r="S289" s="603"/>
      <c r="T289" s="233" t="str">
        <f aca="false">"razem  "&amp;wycena&amp;" zł"</f>
        <v>razem  1536 zł</v>
      </c>
    </row>
    <row r="290" customFormat="false" ht="25.5" hidden="false" customHeight="false" outlineLevel="0" collapsed="false">
      <c r="E290" s="233" t="str">
        <f aca="false">"razem  "&amp;wycena&amp;" zł"</f>
        <v>razem  1536 zł</v>
      </c>
      <c r="F290" s="591"/>
      <c r="G290" s="599" t="s">
        <v>668</v>
      </c>
      <c r="H290" s="599" t="s">
        <v>669</v>
      </c>
      <c r="I290" s="599"/>
      <c r="J290" s="599" t="s">
        <v>670</v>
      </c>
      <c r="K290" s="599" t="s">
        <v>671</v>
      </c>
      <c r="L290" s="599"/>
      <c r="M290" s="585"/>
      <c r="N290" s="598"/>
      <c r="O290" s="599"/>
      <c r="P290" s="599" t="s">
        <v>672</v>
      </c>
      <c r="Q290" s="599" t="s">
        <v>673</v>
      </c>
      <c r="R290" s="591"/>
      <c r="S290" s="603"/>
      <c r="T290" s="233" t="str">
        <f aca="false">"razem  "&amp;wycena&amp;" zł"</f>
        <v>razem  1536 zł</v>
      </c>
    </row>
    <row r="291" customFormat="false" ht="12.75" hidden="false" customHeight="false" outlineLevel="0" collapsed="false">
      <c r="E291" s="233" t="str">
        <f aca="false">"razem  "&amp;wycena&amp;" zł"</f>
        <v>razem  1536 zł</v>
      </c>
      <c r="F291" s="591"/>
      <c r="H291" s="595"/>
      <c r="I291" s="591"/>
      <c r="K291" s="595"/>
      <c r="L291" s="591"/>
      <c r="N291" s="595"/>
      <c r="O291" s="591"/>
      <c r="Q291" s="595"/>
      <c r="R291" s="591"/>
      <c r="S291" s="603"/>
      <c r="T291" s="233" t="str">
        <f aca="false">"razem  "&amp;wycena&amp;" zł"</f>
        <v>razem  1536 zł</v>
      </c>
    </row>
    <row r="292" customFormat="false" ht="12.75" hidden="false" customHeight="false" outlineLevel="0" collapsed="false">
      <c r="E292" s="233" t="str">
        <f aca="false">"razem  "&amp;wycena&amp;" zł"</f>
        <v>razem  1536 zł</v>
      </c>
      <c r="F292" s="591"/>
      <c r="G292" s="591"/>
      <c r="H292" s="595"/>
      <c r="I292" s="591"/>
      <c r="J292" s="591"/>
      <c r="K292" s="595"/>
      <c r="L292" s="591"/>
      <c r="M292" s="591"/>
      <c r="N292" s="595"/>
      <c r="O292" s="591"/>
      <c r="P292" s="591"/>
      <c r="Q292" s="595"/>
      <c r="R292" s="591"/>
      <c r="S292" s="603"/>
      <c r="T292" s="233" t="str">
        <f aca="false">"razem  "&amp;wycena&amp;" zł"</f>
        <v>razem  1536 zł</v>
      </c>
    </row>
    <row r="293" customFormat="false" ht="12.75" hidden="false" customHeight="false" outlineLevel="0" collapsed="false">
      <c r="E293" s="233" t="str">
        <f aca="false">"razem  "&amp;wycena&amp;" zł"</f>
        <v>razem  1536 zł</v>
      </c>
      <c r="F293" s="591"/>
      <c r="G293" s="591"/>
      <c r="H293" s="591"/>
      <c r="I293" s="591"/>
      <c r="J293" s="591"/>
      <c r="K293" s="591"/>
      <c r="L293" s="591"/>
      <c r="M293" s="591"/>
      <c r="N293" s="591"/>
      <c r="O293" s="591"/>
      <c r="P293" s="591"/>
      <c r="Q293" s="591"/>
      <c r="R293" s="591"/>
      <c r="S293" s="603"/>
      <c r="T293" s="233" t="str">
        <f aca="false">"razem  "&amp;wycena&amp;" zł"</f>
        <v>razem  1536 zł</v>
      </c>
    </row>
    <row r="294" customFormat="false" ht="12.75" hidden="false" customHeight="false" outlineLevel="0" collapsed="false">
      <c r="E294" s="233" t="str">
        <f aca="false">"razem  "&amp;wycena&amp;" zł"</f>
        <v>razem  1536 zł</v>
      </c>
      <c r="F294" s="591"/>
      <c r="G294" s="596"/>
      <c r="H294" s="596"/>
      <c r="I294" s="596"/>
      <c r="J294" s="597"/>
      <c r="K294" s="596"/>
      <c r="L294" s="596"/>
      <c r="M294" s="596"/>
      <c r="N294" s="596"/>
      <c r="O294" s="596"/>
      <c r="P294" s="596"/>
      <c r="Q294" s="596"/>
      <c r="R294" s="596"/>
      <c r="S294" s="603"/>
      <c r="T294" s="233" t="str">
        <f aca="false">"razem  "&amp;wycena&amp;" zł"</f>
        <v>razem  1536 zł</v>
      </c>
    </row>
    <row r="295" customFormat="false" ht="12.75" hidden="false" customHeight="false" outlineLevel="0" collapsed="false">
      <c r="E295" s="233" t="str">
        <f aca="false">"razem  "&amp;wycena&amp;" zł"</f>
        <v>razem  1536 zł</v>
      </c>
      <c r="F295" s="591"/>
      <c r="G295" s="591"/>
      <c r="H295" s="591"/>
      <c r="I295" s="591"/>
      <c r="J295" s="591"/>
      <c r="K295" s="591"/>
      <c r="L295" s="591"/>
      <c r="M295" s="591"/>
      <c r="N295" s="591"/>
      <c r="O295" s="591"/>
      <c r="P295" s="591"/>
      <c r="Q295" s="591"/>
      <c r="R295" s="591"/>
      <c r="S295" s="603"/>
      <c r="T295" s="233" t="str">
        <f aca="false">"razem  "&amp;wycena&amp;" zł"</f>
        <v>razem  1536 zł</v>
      </c>
    </row>
    <row r="296" customFormat="false" ht="12.75" hidden="false" customHeight="false" outlineLevel="0" collapsed="false">
      <c r="E296" s="233" t="str">
        <f aca="false">"razem  "&amp;wycena&amp;" zł"</f>
        <v>razem  1536 zł</v>
      </c>
      <c r="F296" s="591"/>
      <c r="G296" s="602"/>
      <c r="H296" s="603"/>
      <c r="I296" s="591"/>
      <c r="J296" s="602"/>
      <c r="K296" s="603"/>
      <c r="L296" s="591"/>
      <c r="M296" s="602"/>
      <c r="N296" s="603"/>
      <c r="O296" s="591"/>
      <c r="P296" s="602"/>
      <c r="Q296" s="603"/>
      <c r="R296" s="591"/>
      <c r="S296" s="603"/>
      <c r="T296" s="233" t="str">
        <f aca="false">"razem  "&amp;wycena&amp;" zł"</f>
        <v>razem  1536 zł</v>
      </c>
    </row>
    <row r="297" customFormat="false" ht="12.75" hidden="false" customHeight="false" outlineLevel="0" collapsed="false">
      <c r="E297" s="233" t="str">
        <f aca="false">"razem  "&amp;wycena&amp;" zł"</f>
        <v>razem  1536 zł</v>
      </c>
      <c r="F297" s="591"/>
      <c r="G297" s="602"/>
      <c r="H297" s="603"/>
      <c r="I297" s="591"/>
      <c r="J297" s="602"/>
      <c r="K297" s="603"/>
      <c r="L297" s="591"/>
      <c r="M297" s="602"/>
      <c r="N297" s="603"/>
      <c r="O297" s="591"/>
      <c r="P297" s="602"/>
      <c r="Q297" s="603"/>
      <c r="R297" s="591"/>
      <c r="S297" s="603"/>
      <c r="T297" s="233" t="str">
        <f aca="false">"razem  "&amp;wycena&amp;" zł"</f>
        <v>razem  1536 zł</v>
      </c>
    </row>
    <row r="298" customFormat="false" ht="12.75" hidden="false" customHeight="false" outlineLevel="0" collapsed="false">
      <c r="E298" s="233" t="str">
        <f aca="false">"razem  "&amp;wycena&amp;" zł"</f>
        <v>razem  1536 zł</v>
      </c>
      <c r="F298" s="591"/>
      <c r="G298" s="602"/>
      <c r="H298" s="603"/>
      <c r="I298" s="591"/>
      <c r="J298" s="602"/>
      <c r="K298" s="603"/>
      <c r="L298" s="591"/>
      <c r="M298" s="602"/>
      <c r="N298" s="603"/>
      <c r="O298" s="591"/>
      <c r="P298" s="602"/>
      <c r="Q298" s="603"/>
      <c r="R298" s="591"/>
      <c r="S298" s="603"/>
      <c r="T298" s="233" t="str">
        <f aca="false">"razem  "&amp;wycena&amp;" zł"</f>
        <v>razem  1536 zł</v>
      </c>
    </row>
    <row r="299" customFormat="false" ht="12.75" hidden="false" customHeight="false" outlineLevel="0" collapsed="false">
      <c r="E299" s="233" t="str">
        <f aca="false">"razem  "&amp;wycena&amp;" zł"</f>
        <v>razem  1536 zł</v>
      </c>
      <c r="F299" s="591"/>
      <c r="G299" s="602"/>
      <c r="H299" s="603"/>
      <c r="I299" s="591"/>
      <c r="J299" s="602"/>
      <c r="K299" s="603"/>
      <c r="L299" s="591"/>
      <c r="M299" s="602"/>
      <c r="N299" s="603"/>
      <c r="O299" s="591"/>
      <c r="P299" s="602"/>
      <c r="Q299" s="603"/>
      <c r="R299" s="591"/>
      <c r="S299" s="603"/>
      <c r="T299" s="233" t="str">
        <f aca="false">"razem  "&amp;wycena&amp;" zł"</f>
        <v>razem  1536 zł</v>
      </c>
    </row>
    <row r="300" customFormat="false" ht="12.75" hidden="false" customHeight="false" outlineLevel="0" collapsed="false">
      <c r="E300" s="233" t="str">
        <f aca="false">"razem  "&amp;wycena&amp;" zł"</f>
        <v>razem  1536 zł</v>
      </c>
      <c r="F300" s="591"/>
      <c r="G300" s="602"/>
      <c r="H300" s="603"/>
      <c r="I300" s="591"/>
      <c r="J300" s="602"/>
      <c r="K300" s="603"/>
      <c r="L300" s="591"/>
      <c r="M300" s="602"/>
      <c r="N300" s="603"/>
      <c r="O300" s="591"/>
      <c r="P300" s="602"/>
      <c r="Q300" s="603"/>
      <c r="R300" s="591"/>
      <c r="S300" s="603"/>
      <c r="T300" s="233" t="str">
        <f aca="false">"razem  "&amp;wycena&amp;" zł"</f>
        <v>razem  1536 zł</v>
      </c>
    </row>
    <row r="301" customFormat="false" ht="12.75" hidden="false" customHeight="false" outlineLevel="0" collapsed="false">
      <c r="E301" s="233" t="str">
        <f aca="false">"razem  "&amp;wycena&amp;" zł"</f>
        <v>razem  1536 zł</v>
      </c>
      <c r="F301" s="591"/>
      <c r="G301" s="602"/>
      <c r="H301" s="603"/>
      <c r="I301" s="591"/>
      <c r="J301" s="602"/>
      <c r="K301" s="603"/>
      <c r="L301" s="591"/>
      <c r="M301" s="602"/>
      <c r="N301" s="603"/>
      <c r="O301" s="591"/>
      <c r="P301" s="602"/>
      <c r="Q301" s="603"/>
      <c r="R301" s="591"/>
      <c r="S301" s="603"/>
      <c r="T301" s="233" t="str">
        <f aca="false">"razem  "&amp;wycena&amp;" zł"</f>
        <v>razem  1536 zł</v>
      </c>
    </row>
    <row r="302" customFormat="false" ht="12.75" hidden="false" customHeight="false" outlineLevel="0" collapsed="false">
      <c r="E302" s="233" t="str">
        <f aca="false">"razem  "&amp;wycena&amp;" zł"</f>
        <v>razem  1536 zł</v>
      </c>
      <c r="F302" s="591"/>
      <c r="G302" s="602"/>
      <c r="H302" s="603"/>
      <c r="I302" s="591"/>
      <c r="J302" s="602"/>
      <c r="K302" s="603"/>
      <c r="L302" s="591"/>
      <c r="M302" s="602"/>
      <c r="N302" s="603"/>
      <c r="O302" s="591"/>
      <c r="P302" s="602"/>
      <c r="Q302" s="603"/>
      <c r="R302" s="591"/>
      <c r="S302" s="603"/>
      <c r="T302" s="233" t="str">
        <f aca="false">"razem  "&amp;wycena&amp;" zł"</f>
        <v>razem  1536 zł</v>
      </c>
    </row>
    <row r="303" customFormat="false" ht="12.75" hidden="false" customHeight="false" outlineLevel="0" collapsed="false">
      <c r="E303" s="233" t="str">
        <f aca="false">"razem  "&amp;wycena&amp;" zł"</f>
        <v>razem  1536 zł</v>
      </c>
      <c r="F303" s="591"/>
      <c r="G303" s="591"/>
      <c r="H303" s="591"/>
      <c r="I303" s="591"/>
      <c r="J303" s="591"/>
      <c r="K303" s="591"/>
      <c r="L303" s="591"/>
      <c r="M303" s="591"/>
      <c r="N303" s="591"/>
      <c r="O303" s="591"/>
      <c r="P303" s="591"/>
      <c r="Q303" s="591"/>
      <c r="R303" s="591"/>
      <c r="S303" s="603"/>
      <c r="T303" s="233" t="str">
        <f aca="false">"razem  "&amp;wycena&amp;" zł"</f>
        <v>razem  1536 zł</v>
      </c>
    </row>
    <row r="304" customFormat="false" ht="25.5" hidden="false" customHeight="false" outlineLevel="0" collapsed="false">
      <c r="E304" s="233" t="str">
        <f aca="false">"razem  "&amp;wycena&amp;" zł"</f>
        <v>razem  1536 zł</v>
      </c>
      <c r="F304" s="591"/>
      <c r="G304" s="599" t="s">
        <v>674</v>
      </c>
      <c r="H304" s="599" t="s">
        <v>675</v>
      </c>
      <c r="I304" s="599"/>
      <c r="J304" s="599" t="s">
        <v>676</v>
      </c>
      <c r="K304" s="599" t="s">
        <v>677</v>
      </c>
      <c r="L304" s="599"/>
      <c r="M304" s="599" t="s">
        <v>621</v>
      </c>
      <c r="N304" s="599" t="s">
        <v>622</v>
      </c>
      <c r="O304" s="599"/>
      <c r="P304" s="599" t="s">
        <v>678</v>
      </c>
      <c r="Q304" s="599" t="s">
        <v>679</v>
      </c>
      <c r="R304" s="599"/>
      <c r="S304" s="603"/>
      <c r="T304" s="233" t="str">
        <f aca="false">"razem  "&amp;wycena&amp;" zł"</f>
        <v>razem  1536 zł</v>
      </c>
    </row>
    <row r="305" customFormat="false" ht="12.75" hidden="false" customHeight="false" outlineLevel="0" collapsed="false">
      <c r="E305" s="233" t="str">
        <f aca="false">"razem  "&amp;wycena&amp;" zł"</f>
        <v>razem  1536 zł</v>
      </c>
      <c r="F305" s="591"/>
      <c r="H305" s="595"/>
      <c r="I305" s="591"/>
      <c r="K305" s="595"/>
      <c r="L305" s="591"/>
      <c r="N305" s="595"/>
      <c r="O305" s="591"/>
      <c r="Q305" s="595"/>
      <c r="R305" s="591"/>
      <c r="S305" s="603"/>
      <c r="T305" s="233" t="str">
        <f aca="false">"razem  "&amp;wycena&amp;" zł"</f>
        <v>razem  1536 zł</v>
      </c>
    </row>
    <row r="306" customFormat="false" ht="12.75" hidden="false" customHeight="false" outlineLevel="0" collapsed="false">
      <c r="E306" s="233" t="str">
        <f aca="false">"razem  "&amp;wycena&amp;" zł"</f>
        <v>razem  1536 zł</v>
      </c>
      <c r="F306" s="591"/>
      <c r="G306" s="591"/>
      <c r="H306" s="595"/>
      <c r="I306" s="591"/>
      <c r="J306" s="591"/>
      <c r="K306" s="595"/>
      <c r="L306" s="591"/>
      <c r="M306" s="591"/>
      <c r="N306" s="595"/>
      <c r="O306" s="591"/>
      <c r="P306" s="591"/>
      <c r="Q306" s="595"/>
      <c r="R306" s="591"/>
      <c r="S306" s="603"/>
      <c r="T306" s="233" t="str">
        <f aca="false">"razem  "&amp;wycena&amp;" zł"</f>
        <v>razem  1536 zł</v>
      </c>
    </row>
    <row r="307" customFormat="false" ht="12.75" hidden="false" customHeight="false" outlineLevel="0" collapsed="false">
      <c r="E307" s="233" t="str">
        <f aca="false">"razem  "&amp;wycena&amp;" zł"</f>
        <v>razem  1536 zł</v>
      </c>
      <c r="F307" s="591"/>
      <c r="G307" s="591"/>
      <c r="H307" s="591"/>
      <c r="I307" s="591"/>
      <c r="J307" s="591"/>
      <c r="K307" s="591"/>
      <c r="L307" s="591"/>
      <c r="M307" s="591"/>
      <c r="N307" s="591"/>
      <c r="O307" s="591"/>
      <c r="P307" s="591"/>
      <c r="Q307" s="591"/>
      <c r="R307" s="591"/>
      <c r="S307" s="603"/>
      <c r="T307" s="233" t="str">
        <f aca="false">"razem  "&amp;wycena&amp;" zł"</f>
        <v>razem  1536 zł</v>
      </c>
    </row>
    <row r="308" customFormat="false" ht="12.75" hidden="false" customHeight="false" outlineLevel="0" collapsed="false">
      <c r="E308" s="233" t="str">
        <f aca="false">"razem  "&amp;wycena&amp;" zł"</f>
        <v>razem  1536 zł</v>
      </c>
      <c r="F308" s="591"/>
      <c r="G308" s="596"/>
      <c r="H308" s="596"/>
      <c r="I308" s="596"/>
      <c r="J308" s="597"/>
      <c r="K308" s="596"/>
      <c r="L308" s="596"/>
      <c r="M308" s="596"/>
      <c r="N308" s="596"/>
      <c r="O308" s="596"/>
      <c r="P308" s="596"/>
      <c r="Q308" s="596"/>
      <c r="R308" s="596"/>
      <c r="S308" s="603"/>
      <c r="T308" s="233" t="str">
        <f aca="false">"razem  "&amp;wycena&amp;" zł"</f>
        <v>razem  1536 zł</v>
      </c>
    </row>
    <row r="309" customFormat="false" ht="12.75" hidden="false" customHeight="false" outlineLevel="0" collapsed="false">
      <c r="E309" s="233" t="str">
        <f aca="false">"razem  "&amp;wycena&amp;" zł"</f>
        <v>razem  1536 zł</v>
      </c>
      <c r="F309" s="591"/>
      <c r="G309" s="591"/>
      <c r="H309" s="591"/>
      <c r="I309" s="591"/>
      <c r="J309" s="591"/>
      <c r="K309" s="591"/>
      <c r="L309" s="591"/>
      <c r="M309" s="591"/>
      <c r="N309" s="591"/>
      <c r="O309" s="591"/>
      <c r="P309" s="591"/>
      <c r="Q309" s="591"/>
      <c r="R309" s="591"/>
      <c r="S309" s="603"/>
      <c r="T309" s="233" t="str">
        <f aca="false">"razem  "&amp;wycena&amp;" zł"</f>
        <v>razem  1536 zł</v>
      </c>
    </row>
    <row r="310" customFormat="false" ht="12.75" hidden="false" customHeight="false" outlineLevel="0" collapsed="false">
      <c r="E310" s="233" t="str">
        <f aca="false">"razem  "&amp;wycena&amp;" zł"</f>
        <v>razem  1536 zł</v>
      </c>
      <c r="F310" s="591"/>
      <c r="G310" s="602"/>
      <c r="H310" s="603"/>
      <c r="I310" s="591"/>
      <c r="J310" s="602"/>
      <c r="K310" s="603"/>
      <c r="L310" s="591"/>
      <c r="M310" s="602"/>
      <c r="N310" s="603"/>
      <c r="O310" s="591"/>
      <c r="P310" s="602"/>
      <c r="Q310" s="603"/>
      <c r="R310" s="591"/>
      <c r="S310" s="603"/>
      <c r="T310" s="233" t="str">
        <f aca="false">"razem  "&amp;wycena&amp;" zł"</f>
        <v>razem  1536 zł</v>
      </c>
    </row>
    <row r="311" customFormat="false" ht="12.75" hidden="false" customHeight="false" outlineLevel="0" collapsed="false">
      <c r="E311" s="233" t="str">
        <f aca="false">"razem  "&amp;wycena&amp;" zł"</f>
        <v>razem  1536 zł</v>
      </c>
      <c r="F311" s="591"/>
      <c r="G311" s="602"/>
      <c r="H311" s="603"/>
      <c r="I311" s="591"/>
      <c r="J311" s="602"/>
      <c r="K311" s="603"/>
      <c r="L311" s="591"/>
      <c r="M311" s="602"/>
      <c r="N311" s="603"/>
      <c r="O311" s="591"/>
      <c r="P311" s="602"/>
      <c r="Q311" s="603"/>
      <c r="R311" s="591"/>
      <c r="S311" s="603"/>
      <c r="T311" s="233" t="str">
        <f aca="false">"razem  "&amp;wycena&amp;" zł"</f>
        <v>razem  1536 zł</v>
      </c>
    </row>
    <row r="312" customFormat="false" ht="12.75" hidden="false" customHeight="false" outlineLevel="0" collapsed="false">
      <c r="E312" s="233" t="str">
        <f aca="false">"razem  "&amp;wycena&amp;" zł"</f>
        <v>razem  1536 zł</v>
      </c>
      <c r="F312" s="591"/>
      <c r="G312" s="602"/>
      <c r="H312" s="603"/>
      <c r="I312" s="591"/>
      <c r="J312" s="602"/>
      <c r="K312" s="603"/>
      <c r="L312" s="591"/>
      <c r="M312" s="602"/>
      <c r="N312" s="603"/>
      <c r="O312" s="591"/>
      <c r="P312" s="602"/>
      <c r="Q312" s="603"/>
      <c r="R312" s="591"/>
      <c r="S312" s="603"/>
      <c r="T312" s="233" t="str">
        <f aca="false">"razem  "&amp;wycena&amp;" zł"</f>
        <v>razem  1536 zł</v>
      </c>
    </row>
    <row r="313" customFormat="false" ht="12.75" hidden="false" customHeight="false" outlineLevel="0" collapsed="false">
      <c r="E313" s="233" t="str">
        <f aca="false">"razem  "&amp;wycena&amp;" zł"</f>
        <v>razem  1536 zł</v>
      </c>
      <c r="F313" s="591"/>
      <c r="G313" s="602"/>
      <c r="H313" s="603"/>
      <c r="I313" s="591"/>
      <c r="J313" s="602"/>
      <c r="K313" s="603"/>
      <c r="L313" s="591"/>
      <c r="M313" s="602"/>
      <c r="N313" s="603"/>
      <c r="O313" s="591"/>
      <c r="P313" s="602"/>
      <c r="Q313" s="603"/>
      <c r="R313" s="591"/>
      <c r="S313" s="603"/>
      <c r="T313" s="233" t="str">
        <f aca="false">"razem  "&amp;wycena&amp;" zł"</f>
        <v>razem  1536 zł</v>
      </c>
    </row>
    <row r="314" customFormat="false" ht="12.75" hidden="false" customHeight="false" outlineLevel="0" collapsed="false">
      <c r="E314" s="233" t="str">
        <f aca="false">"razem  "&amp;wycena&amp;" zł"</f>
        <v>razem  1536 zł</v>
      </c>
      <c r="F314" s="591"/>
      <c r="G314" s="602"/>
      <c r="H314" s="603"/>
      <c r="I314" s="591"/>
      <c r="J314" s="602"/>
      <c r="K314" s="603"/>
      <c r="L314" s="591"/>
      <c r="M314" s="602"/>
      <c r="N314" s="603"/>
      <c r="O314" s="591"/>
      <c r="P314" s="602"/>
      <c r="Q314" s="603"/>
      <c r="R314" s="591"/>
      <c r="S314" s="603"/>
      <c r="T314" s="233" t="str">
        <f aca="false">"razem  "&amp;wycena&amp;" zł"</f>
        <v>razem  1536 zł</v>
      </c>
    </row>
    <row r="315" customFormat="false" ht="12.75" hidden="false" customHeight="false" outlineLevel="0" collapsed="false">
      <c r="E315" s="233" t="str">
        <f aca="false">"razem  "&amp;wycena&amp;" zł"</f>
        <v>razem  1536 zł</v>
      </c>
      <c r="F315" s="591"/>
      <c r="G315" s="602"/>
      <c r="H315" s="603"/>
      <c r="I315" s="591"/>
      <c r="J315" s="602"/>
      <c r="K315" s="603"/>
      <c r="L315" s="591"/>
      <c r="M315" s="602"/>
      <c r="N315" s="603"/>
      <c r="O315" s="591"/>
      <c r="P315" s="602"/>
      <c r="Q315" s="603"/>
      <c r="R315" s="591"/>
      <c r="S315" s="603"/>
      <c r="T315" s="233" t="str">
        <f aca="false">"razem  "&amp;wycena&amp;" zł"</f>
        <v>razem  1536 zł</v>
      </c>
    </row>
    <row r="316" customFormat="false" ht="12.75" hidden="false" customHeight="false" outlineLevel="0" collapsed="false">
      <c r="E316" s="233" t="str">
        <f aca="false">"razem  "&amp;wycena&amp;" zł"</f>
        <v>razem  1536 zł</v>
      </c>
      <c r="F316" s="591"/>
      <c r="G316" s="602"/>
      <c r="H316" s="603"/>
      <c r="I316" s="591"/>
      <c r="J316" s="602"/>
      <c r="K316" s="603"/>
      <c r="L316" s="591"/>
      <c r="M316" s="602"/>
      <c r="N316" s="603"/>
      <c r="O316" s="591"/>
      <c r="P316" s="602"/>
      <c r="Q316" s="603"/>
      <c r="R316" s="591"/>
      <c r="S316" s="603"/>
      <c r="T316" s="233" t="str">
        <f aca="false">"razem  "&amp;wycena&amp;" zł"</f>
        <v>razem  1536 zł</v>
      </c>
    </row>
    <row r="317" customFormat="false" ht="12.75" hidden="false" customHeight="false" outlineLevel="0" collapsed="false">
      <c r="E317" s="233" t="str">
        <f aca="false">"razem  "&amp;wycena&amp;" zł"</f>
        <v>razem  1536 zł</v>
      </c>
      <c r="F317" s="591"/>
      <c r="G317" s="591"/>
      <c r="H317" s="591"/>
      <c r="I317" s="591"/>
      <c r="J317" s="591"/>
      <c r="K317" s="591"/>
      <c r="L317" s="591"/>
      <c r="M317" s="591"/>
      <c r="N317" s="591"/>
      <c r="O317" s="591"/>
      <c r="P317" s="591"/>
      <c r="Q317" s="591"/>
      <c r="R317" s="591"/>
      <c r="S317" s="603"/>
      <c r="T317" s="233" t="str">
        <f aca="false">"razem  "&amp;wycena&amp;" zł"</f>
        <v>razem  1536 zł</v>
      </c>
    </row>
    <row r="318" customFormat="false" ht="38.25" hidden="false" customHeight="false" outlineLevel="0" collapsed="false">
      <c r="E318" s="233" t="str">
        <f aca="false">"razem  "&amp;wycena&amp;" zł"</f>
        <v>razem  1536 zł</v>
      </c>
      <c r="F318" s="591"/>
      <c r="G318" s="599" t="s">
        <v>680</v>
      </c>
      <c r="H318" s="599" t="s">
        <v>681</v>
      </c>
      <c r="I318" s="599"/>
      <c r="J318" s="599" t="s">
        <v>682</v>
      </c>
      <c r="K318" s="599" t="s">
        <v>683</v>
      </c>
      <c r="L318" s="599"/>
      <c r="M318" s="599" t="s">
        <v>684</v>
      </c>
      <c r="N318" s="599" t="s">
        <v>685</v>
      </c>
      <c r="O318" s="599"/>
      <c r="P318" s="599" t="s">
        <v>686</v>
      </c>
      <c r="Q318" s="599" t="s">
        <v>687</v>
      </c>
      <c r="R318" s="591"/>
      <c r="S318" s="603"/>
      <c r="T318" s="233" t="str">
        <f aca="false">"razem  "&amp;wycena&amp;" zł"</f>
        <v>razem  1536 zł</v>
      </c>
    </row>
    <row r="319" customFormat="false" ht="12.75" hidden="false" customHeight="false" outlineLevel="0" collapsed="false">
      <c r="E319" s="233" t="str">
        <f aca="false">"razem  "&amp;wycena&amp;" zł"</f>
        <v>razem  1536 zł</v>
      </c>
      <c r="F319" s="591"/>
      <c r="H319" s="595"/>
      <c r="I319" s="591"/>
      <c r="K319" s="595"/>
      <c r="L319" s="591"/>
      <c r="N319" s="595"/>
      <c r="O319" s="591"/>
      <c r="Q319" s="595"/>
      <c r="R319" s="591"/>
      <c r="S319" s="603"/>
      <c r="T319" s="233" t="str">
        <f aca="false">"razem  "&amp;wycena&amp;" zł"</f>
        <v>razem  1536 zł</v>
      </c>
    </row>
    <row r="320" customFormat="false" ht="12.75" hidden="false" customHeight="false" outlineLevel="0" collapsed="false">
      <c r="E320" s="233" t="str">
        <f aca="false">"razem  "&amp;wycena&amp;" zł"</f>
        <v>razem  1536 zł</v>
      </c>
      <c r="F320" s="591"/>
      <c r="G320" s="591"/>
      <c r="H320" s="595"/>
      <c r="I320" s="591"/>
      <c r="J320" s="591"/>
      <c r="K320" s="595"/>
      <c r="L320" s="591"/>
      <c r="M320" s="591"/>
      <c r="N320" s="595"/>
      <c r="O320" s="591"/>
      <c r="P320" s="591"/>
      <c r="Q320" s="595"/>
      <c r="R320" s="591"/>
      <c r="S320" s="603"/>
      <c r="T320" s="233" t="str">
        <f aca="false">"razem  "&amp;wycena&amp;" zł"</f>
        <v>razem  1536 zł</v>
      </c>
    </row>
    <row r="321" customFormat="false" ht="12.75" hidden="false" customHeight="false" outlineLevel="0" collapsed="false">
      <c r="E321" s="233" t="str">
        <f aca="false">"razem  "&amp;wycena&amp;" zł"</f>
        <v>razem  1536 zł</v>
      </c>
      <c r="F321" s="591"/>
      <c r="G321" s="591"/>
      <c r="H321" s="591"/>
      <c r="I321" s="591"/>
      <c r="J321" s="591"/>
      <c r="K321" s="591"/>
      <c r="L321" s="591"/>
      <c r="M321" s="591"/>
      <c r="N321" s="591"/>
      <c r="O321" s="591"/>
      <c r="P321" s="591"/>
      <c r="Q321" s="591"/>
      <c r="R321" s="591"/>
      <c r="S321" s="603"/>
      <c r="T321" s="233" t="str">
        <f aca="false">"razem  "&amp;wycena&amp;" zł"</f>
        <v>razem  1536 zł</v>
      </c>
    </row>
    <row r="322" customFormat="false" ht="12.75" hidden="false" customHeight="false" outlineLevel="0" collapsed="false">
      <c r="E322" s="233" t="str">
        <f aca="false">"razem  "&amp;wycena&amp;" zł"</f>
        <v>razem  1536 zł</v>
      </c>
      <c r="F322" s="591"/>
      <c r="G322" s="596"/>
      <c r="H322" s="596"/>
      <c r="I322" s="596"/>
      <c r="J322" s="597"/>
      <c r="K322" s="596"/>
      <c r="L322" s="596"/>
      <c r="M322" s="596"/>
      <c r="N322" s="596"/>
      <c r="O322" s="596"/>
      <c r="P322" s="596"/>
      <c r="Q322" s="596"/>
      <c r="R322" s="596"/>
      <c r="S322" s="603"/>
      <c r="T322" s="233" t="str">
        <f aca="false">"razem  "&amp;wycena&amp;" zł"</f>
        <v>razem  1536 zł</v>
      </c>
    </row>
    <row r="323" customFormat="false" ht="12.75" hidden="false" customHeight="false" outlineLevel="0" collapsed="false">
      <c r="E323" s="233" t="str">
        <f aca="false">"razem  "&amp;wycena&amp;" zł"</f>
        <v>razem  1536 zł</v>
      </c>
      <c r="F323" s="591"/>
      <c r="G323" s="591"/>
      <c r="H323" s="591"/>
      <c r="I323" s="591"/>
      <c r="J323" s="591"/>
      <c r="K323" s="591"/>
      <c r="L323" s="591"/>
      <c r="M323" s="591"/>
      <c r="N323" s="591"/>
      <c r="O323" s="591"/>
      <c r="P323" s="591"/>
      <c r="Q323" s="591"/>
      <c r="R323" s="591"/>
      <c r="S323" s="603"/>
      <c r="T323" s="233" t="str">
        <f aca="false">"razem  "&amp;wycena&amp;" zł"</f>
        <v>razem  1536 zł</v>
      </c>
    </row>
    <row r="324" customFormat="false" ht="12.75" hidden="false" customHeight="false" outlineLevel="0" collapsed="false">
      <c r="E324" s="233" t="str">
        <f aca="false">"razem  "&amp;wycena&amp;" zł"</f>
        <v>razem  1536 zł</v>
      </c>
      <c r="F324" s="591"/>
      <c r="G324" s="602"/>
      <c r="H324" s="603"/>
      <c r="I324" s="591"/>
      <c r="J324" s="602"/>
      <c r="K324" s="603"/>
      <c r="L324" s="591"/>
      <c r="M324" s="602"/>
      <c r="N324" s="603"/>
      <c r="O324" s="591"/>
      <c r="P324" s="602"/>
      <c r="Q324" s="603"/>
      <c r="R324" s="591"/>
      <c r="S324" s="603"/>
      <c r="T324" s="233" t="str">
        <f aca="false">"razem  "&amp;wycena&amp;" zł"</f>
        <v>razem  1536 zł</v>
      </c>
    </row>
    <row r="325" customFormat="false" ht="12.75" hidden="false" customHeight="false" outlineLevel="0" collapsed="false">
      <c r="E325" s="233" t="str">
        <f aca="false">"razem  "&amp;wycena&amp;" zł"</f>
        <v>razem  1536 zł</v>
      </c>
      <c r="F325" s="591"/>
      <c r="G325" s="602"/>
      <c r="H325" s="603"/>
      <c r="I325" s="591"/>
      <c r="J325" s="602"/>
      <c r="K325" s="603"/>
      <c r="L325" s="591"/>
      <c r="M325" s="602"/>
      <c r="N325" s="603"/>
      <c r="O325" s="591"/>
      <c r="P325" s="602"/>
      <c r="Q325" s="603"/>
      <c r="R325" s="591"/>
      <c r="S325" s="603"/>
      <c r="T325" s="233" t="str">
        <f aca="false">"razem  "&amp;wycena&amp;" zł"</f>
        <v>razem  1536 zł</v>
      </c>
    </row>
    <row r="326" customFormat="false" ht="12.75" hidden="false" customHeight="false" outlineLevel="0" collapsed="false">
      <c r="E326" s="233" t="str">
        <f aca="false">"razem  "&amp;wycena&amp;" zł"</f>
        <v>razem  1536 zł</v>
      </c>
      <c r="F326" s="591"/>
      <c r="G326" s="602"/>
      <c r="H326" s="603"/>
      <c r="I326" s="591"/>
      <c r="J326" s="602"/>
      <c r="K326" s="603"/>
      <c r="L326" s="591"/>
      <c r="M326" s="602"/>
      <c r="N326" s="603"/>
      <c r="O326" s="591"/>
      <c r="P326" s="602"/>
      <c r="Q326" s="603"/>
      <c r="R326" s="591"/>
      <c r="S326" s="603"/>
      <c r="T326" s="233" t="str">
        <f aca="false">"razem  "&amp;wycena&amp;" zł"</f>
        <v>razem  1536 zł</v>
      </c>
    </row>
    <row r="327" customFormat="false" ht="12.75" hidden="false" customHeight="false" outlineLevel="0" collapsed="false">
      <c r="E327" s="233" t="str">
        <f aca="false">"razem  "&amp;wycena&amp;" zł"</f>
        <v>razem  1536 zł</v>
      </c>
      <c r="F327" s="591"/>
      <c r="G327" s="602"/>
      <c r="H327" s="603"/>
      <c r="I327" s="591"/>
      <c r="J327" s="602"/>
      <c r="K327" s="603"/>
      <c r="L327" s="591"/>
      <c r="M327" s="602"/>
      <c r="N327" s="603"/>
      <c r="O327" s="591"/>
      <c r="P327" s="602"/>
      <c r="Q327" s="603"/>
      <c r="R327" s="591"/>
      <c r="S327" s="603"/>
      <c r="T327" s="233" t="str">
        <f aca="false">"razem  "&amp;wycena&amp;" zł"</f>
        <v>razem  1536 zł</v>
      </c>
    </row>
    <row r="328" customFormat="false" ht="12.75" hidden="false" customHeight="false" outlineLevel="0" collapsed="false">
      <c r="E328" s="233" t="str">
        <f aca="false">"razem  "&amp;wycena&amp;" zł"</f>
        <v>razem  1536 zł</v>
      </c>
      <c r="F328" s="591"/>
      <c r="G328" s="602"/>
      <c r="H328" s="603"/>
      <c r="I328" s="591"/>
      <c r="J328" s="602"/>
      <c r="K328" s="603"/>
      <c r="L328" s="591"/>
      <c r="M328" s="602"/>
      <c r="N328" s="603"/>
      <c r="O328" s="591"/>
      <c r="P328" s="602"/>
      <c r="Q328" s="603"/>
      <c r="R328" s="591"/>
      <c r="S328" s="603"/>
      <c r="T328" s="233" t="str">
        <f aca="false">"razem  "&amp;wycena&amp;" zł"</f>
        <v>razem  1536 zł</v>
      </c>
    </row>
    <row r="329" customFormat="false" ht="12.75" hidden="false" customHeight="false" outlineLevel="0" collapsed="false">
      <c r="E329" s="233" t="str">
        <f aca="false">"razem  "&amp;wycena&amp;" zł"</f>
        <v>razem  1536 zł</v>
      </c>
      <c r="F329" s="591"/>
      <c r="G329" s="602"/>
      <c r="H329" s="603"/>
      <c r="I329" s="591"/>
      <c r="J329" s="602"/>
      <c r="K329" s="603"/>
      <c r="L329" s="591"/>
      <c r="M329" s="602"/>
      <c r="N329" s="603"/>
      <c r="O329" s="591"/>
      <c r="P329" s="602"/>
      <c r="Q329" s="603"/>
      <c r="R329" s="591"/>
      <c r="S329" s="603"/>
      <c r="T329" s="233" t="str">
        <f aca="false">"razem  "&amp;wycena&amp;" zł"</f>
        <v>razem  1536 zł</v>
      </c>
    </row>
    <row r="330" customFormat="false" ht="12.75" hidden="false" customHeight="false" outlineLevel="0" collapsed="false">
      <c r="E330" s="233" t="str">
        <f aca="false">"razem  "&amp;wycena&amp;" zł"</f>
        <v>razem  1536 zł</v>
      </c>
      <c r="F330" s="591"/>
      <c r="G330" s="602"/>
      <c r="H330" s="603"/>
      <c r="I330" s="591"/>
      <c r="J330" s="602"/>
      <c r="K330" s="603"/>
      <c r="L330" s="591"/>
      <c r="M330" s="602"/>
      <c r="N330" s="603"/>
      <c r="O330" s="591"/>
      <c r="P330" s="602"/>
      <c r="Q330" s="603"/>
      <c r="R330" s="591"/>
      <c r="S330" s="603"/>
      <c r="T330" s="233" t="str">
        <f aca="false">"razem  "&amp;wycena&amp;" zł"</f>
        <v>razem  1536 zł</v>
      </c>
    </row>
    <row r="331" customFormat="false" ht="12.75" hidden="false" customHeight="false" outlineLevel="0" collapsed="false">
      <c r="E331" s="233" t="str">
        <f aca="false">"razem  "&amp;wycena&amp;" zł"</f>
        <v>razem  1536 zł</v>
      </c>
      <c r="F331" s="591"/>
      <c r="G331" s="591"/>
      <c r="H331" s="591"/>
      <c r="I331" s="591"/>
      <c r="J331" s="591"/>
      <c r="K331" s="591"/>
      <c r="L331" s="591"/>
      <c r="M331" s="591"/>
      <c r="N331" s="591"/>
      <c r="O331" s="591"/>
      <c r="P331" s="591"/>
      <c r="Q331" s="591"/>
      <c r="R331" s="591"/>
      <c r="S331" s="603"/>
      <c r="T331" s="233" t="str">
        <f aca="false">"razem  "&amp;wycena&amp;" zł"</f>
        <v>razem  1536 zł</v>
      </c>
    </row>
    <row r="332" customFormat="false" ht="38.25" hidden="false" customHeight="false" outlineLevel="0" collapsed="false">
      <c r="E332" s="233" t="str">
        <f aca="false">"razem  "&amp;wycena&amp;" zł"</f>
        <v>razem  1536 zł</v>
      </c>
      <c r="F332" s="591"/>
      <c r="G332" s="599" t="s">
        <v>688</v>
      </c>
      <c r="H332" s="599" t="s">
        <v>689</v>
      </c>
      <c r="I332" s="599"/>
      <c r="J332" s="599" t="s">
        <v>690</v>
      </c>
      <c r="K332" s="599" t="s">
        <v>691</v>
      </c>
      <c r="L332" s="599"/>
      <c r="M332" s="599" t="s">
        <v>692</v>
      </c>
      <c r="N332" s="599" t="s">
        <v>693</v>
      </c>
      <c r="O332" s="599"/>
      <c r="P332" s="599" t="s">
        <v>694</v>
      </c>
      <c r="Q332" s="599" t="s">
        <v>695</v>
      </c>
      <c r="R332" s="591"/>
      <c r="S332" s="603"/>
      <c r="T332" s="233" t="str">
        <f aca="false">"razem  "&amp;wycena&amp;" zł"</f>
        <v>razem  1536 zł</v>
      </c>
    </row>
    <row r="333" customFormat="false" ht="12.75" hidden="false" customHeight="false" outlineLevel="0" collapsed="false">
      <c r="E333" s="233" t="str">
        <f aca="false">"razem  "&amp;wycena&amp;" zł"</f>
        <v>razem  1536 zł</v>
      </c>
      <c r="F333" s="591"/>
      <c r="H333" s="595"/>
      <c r="I333" s="591"/>
      <c r="K333" s="595"/>
      <c r="L333" s="591"/>
      <c r="N333" s="595"/>
      <c r="O333" s="591"/>
      <c r="Q333" s="595"/>
      <c r="R333" s="591"/>
      <c r="S333" s="603"/>
      <c r="T333" s="233" t="str">
        <f aca="false">"razem  "&amp;wycena&amp;" zł"</f>
        <v>razem  1536 zł</v>
      </c>
    </row>
    <row r="334" customFormat="false" ht="12.75" hidden="false" customHeight="false" outlineLevel="0" collapsed="false">
      <c r="E334" s="233" t="str">
        <f aca="false">"razem  "&amp;wycena&amp;" zł"</f>
        <v>razem  1536 zł</v>
      </c>
      <c r="F334" s="591"/>
      <c r="G334" s="591"/>
      <c r="H334" s="595"/>
      <c r="I334" s="591"/>
      <c r="J334" s="591"/>
      <c r="K334" s="595"/>
      <c r="L334" s="591"/>
      <c r="M334" s="591"/>
      <c r="N334" s="595"/>
      <c r="O334" s="591"/>
      <c r="P334" s="591"/>
      <c r="Q334" s="595"/>
      <c r="R334" s="591"/>
      <c r="S334" s="603"/>
      <c r="T334" s="233" t="str">
        <f aca="false">"razem  "&amp;wycena&amp;" zł"</f>
        <v>razem  1536 zł</v>
      </c>
    </row>
    <row r="335" customFormat="false" ht="12.75" hidden="false" customHeight="false" outlineLevel="0" collapsed="false">
      <c r="E335" s="233" t="str">
        <f aca="false">"razem  "&amp;wycena&amp;" zł"</f>
        <v>razem  1536 zł</v>
      </c>
      <c r="F335" s="591"/>
      <c r="G335" s="591"/>
      <c r="H335" s="591"/>
      <c r="I335" s="591"/>
      <c r="J335" s="591"/>
      <c r="K335" s="591"/>
      <c r="L335" s="591"/>
      <c r="M335" s="591"/>
      <c r="N335" s="591"/>
      <c r="O335" s="591"/>
      <c r="P335" s="591"/>
      <c r="Q335" s="591"/>
      <c r="R335" s="591"/>
      <c r="S335" s="603"/>
      <c r="T335" s="233" t="str">
        <f aca="false">"razem  "&amp;wycena&amp;" zł"</f>
        <v>razem  1536 zł</v>
      </c>
    </row>
    <row r="336" customFormat="false" ht="12.75" hidden="false" customHeight="false" outlineLevel="0" collapsed="false">
      <c r="E336" s="233" t="str">
        <f aca="false">"razem  "&amp;wycena&amp;" zł"</f>
        <v>razem  1536 zł</v>
      </c>
      <c r="F336" s="591"/>
      <c r="G336" s="596"/>
      <c r="H336" s="596"/>
      <c r="I336" s="596"/>
      <c r="J336" s="597"/>
      <c r="K336" s="596"/>
      <c r="L336" s="596"/>
      <c r="M336" s="596"/>
      <c r="N336" s="596"/>
      <c r="O336" s="596"/>
      <c r="P336" s="596"/>
      <c r="Q336" s="596"/>
      <c r="R336" s="596"/>
      <c r="S336" s="603"/>
      <c r="T336" s="233" t="str">
        <f aca="false">"razem  "&amp;wycena&amp;" zł"</f>
        <v>razem  1536 zł</v>
      </c>
    </row>
    <row r="337" customFormat="false" ht="12.75" hidden="false" customHeight="false" outlineLevel="0" collapsed="false">
      <c r="E337" s="233" t="str">
        <f aca="false">"razem  "&amp;wycena&amp;" zł"</f>
        <v>razem  1536 zł</v>
      </c>
      <c r="F337" s="591"/>
      <c r="G337" s="591"/>
      <c r="H337" s="591"/>
      <c r="I337" s="591"/>
      <c r="J337" s="591"/>
      <c r="K337" s="591"/>
      <c r="L337" s="591"/>
      <c r="M337" s="591"/>
      <c r="N337" s="591"/>
      <c r="O337" s="591"/>
      <c r="P337" s="591"/>
      <c r="Q337" s="591"/>
      <c r="R337" s="591"/>
      <c r="S337" s="603"/>
      <c r="T337" s="233" t="str">
        <f aca="false">"razem  "&amp;wycena&amp;" zł"</f>
        <v>razem  1536 zł</v>
      </c>
    </row>
    <row r="338" customFormat="false" ht="12.75" hidden="false" customHeight="false" outlineLevel="0" collapsed="false">
      <c r="E338" s="233" t="str">
        <f aca="false">"razem  "&amp;wycena&amp;" zł"</f>
        <v>razem  1536 zł</v>
      </c>
      <c r="F338" s="591"/>
      <c r="G338" s="602"/>
      <c r="H338" s="603"/>
      <c r="I338" s="591"/>
      <c r="J338" s="602"/>
      <c r="K338" s="603"/>
      <c r="L338" s="591"/>
      <c r="M338" s="602"/>
      <c r="N338" s="603"/>
      <c r="O338" s="591"/>
      <c r="P338" s="602"/>
      <c r="Q338" s="603"/>
      <c r="R338" s="591"/>
      <c r="S338" s="603"/>
      <c r="T338" s="233" t="str">
        <f aca="false">"razem  "&amp;wycena&amp;" zł"</f>
        <v>razem  1536 zł</v>
      </c>
    </row>
    <row r="339" customFormat="false" ht="12.75" hidden="false" customHeight="false" outlineLevel="0" collapsed="false">
      <c r="E339" s="233" t="str">
        <f aca="false">"razem  "&amp;wycena&amp;" zł"</f>
        <v>razem  1536 zł</v>
      </c>
      <c r="F339" s="591"/>
      <c r="G339" s="602"/>
      <c r="H339" s="603"/>
      <c r="I339" s="591"/>
      <c r="J339" s="602"/>
      <c r="K339" s="603"/>
      <c r="L339" s="591"/>
      <c r="M339" s="602"/>
      <c r="N339" s="603"/>
      <c r="O339" s="591"/>
      <c r="P339" s="602"/>
      <c r="Q339" s="603"/>
      <c r="R339" s="591"/>
      <c r="S339" s="603"/>
      <c r="T339" s="233" t="str">
        <f aca="false">"razem  "&amp;wycena&amp;" zł"</f>
        <v>razem  1536 zł</v>
      </c>
    </row>
    <row r="340" customFormat="false" ht="12.75" hidden="false" customHeight="false" outlineLevel="0" collapsed="false">
      <c r="E340" s="233" t="str">
        <f aca="false">"razem  "&amp;wycena&amp;" zł"</f>
        <v>razem  1536 zł</v>
      </c>
      <c r="F340" s="591"/>
      <c r="G340" s="602"/>
      <c r="H340" s="603"/>
      <c r="I340" s="591"/>
      <c r="J340" s="602"/>
      <c r="K340" s="603"/>
      <c r="L340" s="591"/>
      <c r="M340" s="602"/>
      <c r="N340" s="603"/>
      <c r="O340" s="591"/>
      <c r="P340" s="602"/>
      <c r="Q340" s="603"/>
      <c r="R340" s="591"/>
      <c r="S340" s="603"/>
      <c r="T340" s="233" t="str">
        <f aca="false">"razem  "&amp;wycena&amp;" zł"</f>
        <v>razem  1536 zł</v>
      </c>
    </row>
    <row r="341" customFormat="false" ht="12.75" hidden="false" customHeight="false" outlineLevel="0" collapsed="false">
      <c r="E341" s="233" t="str">
        <f aca="false">"razem  "&amp;wycena&amp;" zł"</f>
        <v>razem  1536 zł</v>
      </c>
      <c r="F341" s="591"/>
      <c r="G341" s="602"/>
      <c r="H341" s="603"/>
      <c r="I341" s="591"/>
      <c r="J341" s="602"/>
      <c r="K341" s="603"/>
      <c r="L341" s="591"/>
      <c r="M341" s="602"/>
      <c r="N341" s="603"/>
      <c r="O341" s="591"/>
      <c r="P341" s="602"/>
      <c r="Q341" s="603"/>
      <c r="R341" s="591"/>
      <c r="S341" s="603"/>
      <c r="T341" s="233" t="str">
        <f aca="false">"razem  "&amp;wycena&amp;" zł"</f>
        <v>razem  1536 zł</v>
      </c>
    </row>
    <row r="342" customFormat="false" ht="12.75" hidden="false" customHeight="false" outlineLevel="0" collapsed="false">
      <c r="E342" s="233" t="str">
        <f aca="false">"razem  "&amp;wycena&amp;" zł"</f>
        <v>razem  1536 zł</v>
      </c>
      <c r="F342" s="591"/>
      <c r="G342" s="602"/>
      <c r="H342" s="603"/>
      <c r="I342" s="591"/>
      <c r="J342" s="602"/>
      <c r="K342" s="603"/>
      <c r="L342" s="591"/>
      <c r="M342" s="602"/>
      <c r="N342" s="603"/>
      <c r="O342" s="591"/>
      <c r="P342" s="602"/>
      <c r="Q342" s="603"/>
      <c r="R342" s="591"/>
      <c r="S342" s="603"/>
      <c r="T342" s="233" t="str">
        <f aca="false">"razem  "&amp;wycena&amp;" zł"</f>
        <v>razem  1536 zł</v>
      </c>
    </row>
    <row r="343" customFormat="false" ht="12.75" hidden="false" customHeight="false" outlineLevel="0" collapsed="false">
      <c r="E343" s="233" t="str">
        <f aca="false">"razem  "&amp;wycena&amp;" zł"</f>
        <v>razem  1536 zł</v>
      </c>
      <c r="F343" s="591"/>
      <c r="G343" s="602"/>
      <c r="H343" s="603"/>
      <c r="I343" s="591"/>
      <c r="J343" s="602"/>
      <c r="K343" s="603"/>
      <c r="L343" s="591"/>
      <c r="M343" s="602"/>
      <c r="N343" s="603"/>
      <c r="O343" s="591"/>
      <c r="P343" s="602"/>
      <c r="Q343" s="603"/>
      <c r="R343" s="591"/>
      <c r="S343" s="603"/>
      <c r="T343" s="233" t="str">
        <f aca="false">"razem  "&amp;wycena&amp;" zł"</f>
        <v>razem  1536 zł</v>
      </c>
    </row>
    <row r="344" customFormat="false" ht="12.75" hidden="false" customHeight="false" outlineLevel="0" collapsed="false">
      <c r="E344" s="233" t="str">
        <f aca="false">"razem  "&amp;wycena&amp;" zł"</f>
        <v>razem  1536 zł</v>
      </c>
      <c r="F344" s="591"/>
      <c r="G344" s="602"/>
      <c r="H344" s="603"/>
      <c r="I344" s="591"/>
      <c r="J344" s="602"/>
      <c r="K344" s="603"/>
      <c r="L344" s="591"/>
      <c r="M344" s="602"/>
      <c r="N344" s="603"/>
      <c r="O344" s="591"/>
      <c r="P344" s="602"/>
      <c r="Q344" s="603"/>
      <c r="R344" s="591"/>
      <c r="S344" s="603"/>
      <c r="T344" s="233" t="str">
        <f aca="false">"razem  "&amp;wycena&amp;" zł"</f>
        <v>razem  1536 zł</v>
      </c>
    </row>
    <row r="345" customFormat="false" ht="12.75" hidden="false" customHeight="false" outlineLevel="0" collapsed="false">
      <c r="E345" s="233" t="str">
        <f aca="false">"razem  "&amp;wycena&amp;" zł"</f>
        <v>razem  1536 zł</v>
      </c>
      <c r="F345" s="591"/>
      <c r="G345" s="591"/>
      <c r="H345" s="591"/>
      <c r="I345" s="591"/>
      <c r="J345" s="591"/>
      <c r="K345" s="591"/>
      <c r="L345" s="591"/>
      <c r="M345" s="591"/>
      <c r="N345" s="591"/>
      <c r="O345" s="591"/>
      <c r="P345" s="591"/>
      <c r="Q345" s="591"/>
      <c r="R345" s="591"/>
      <c r="S345" s="603"/>
      <c r="T345" s="233" t="str">
        <f aca="false">"razem  "&amp;wycena&amp;" zł"</f>
        <v>razem  1536 zł</v>
      </c>
    </row>
    <row r="346" customFormat="false" ht="38.25" hidden="false" customHeight="false" outlineLevel="0" collapsed="false">
      <c r="E346" s="233" t="str">
        <f aca="false">"razem  "&amp;wycena&amp;" zł"</f>
        <v>razem  1536 zł</v>
      </c>
      <c r="F346" s="591"/>
      <c r="G346" s="599" t="s">
        <v>696</v>
      </c>
      <c r="H346" s="599" t="s">
        <v>697</v>
      </c>
      <c r="I346" s="599"/>
      <c r="J346" s="599" t="s">
        <v>698</v>
      </c>
      <c r="K346" s="599" t="s">
        <v>699</v>
      </c>
      <c r="L346" s="599"/>
      <c r="M346" s="599" t="s">
        <v>700</v>
      </c>
      <c r="N346" s="599" t="s">
        <v>701</v>
      </c>
      <c r="O346" s="599"/>
      <c r="P346" s="599" t="s">
        <v>702</v>
      </c>
      <c r="Q346" s="599" t="s">
        <v>703</v>
      </c>
      <c r="R346" s="591"/>
      <c r="S346" s="603"/>
      <c r="T346" s="233" t="str">
        <f aca="false">"razem  "&amp;wycena&amp;" zł"</f>
        <v>razem  1536 zł</v>
      </c>
    </row>
    <row r="347" customFormat="false" ht="12.75" hidden="false" customHeight="false" outlineLevel="0" collapsed="false">
      <c r="E347" s="233" t="str">
        <f aca="false">"razem  "&amp;wycena&amp;" zł"</f>
        <v>razem  1536 zł</v>
      </c>
      <c r="F347" s="591"/>
      <c r="G347" s="585"/>
      <c r="H347" s="598"/>
      <c r="I347" s="599"/>
      <c r="J347" s="585"/>
      <c r="K347" s="598"/>
      <c r="L347" s="599"/>
      <c r="M347" s="585"/>
      <c r="N347" s="598"/>
      <c r="O347" s="599"/>
      <c r="P347" s="585"/>
      <c r="Q347" s="598"/>
      <c r="R347" s="591"/>
      <c r="S347" s="603"/>
      <c r="T347" s="233" t="str">
        <f aca="false">"razem  "&amp;wycena&amp;" zł"</f>
        <v>razem  1536 zł</v>
      </c>
    </row>
    <row r="348" customFormat="false" ht="12.75" hidden="false" customHeight="false" outlineLevel="0" collapsed="false">
      <c r="E348" s="233" t="str">
        <f aca="false">"razem  "&amp;wycena&amp;" zł"</f>
        <v>razem  1536 zł</v>
      </c>
      <c r="F348" s="591"/>
      <c r="G348" s="591"/>
      <c r="H348" s="595"/>
      <c r="I348" s="591"/>
      <c r="J348" s="591"/>
      <c r="K348" s="595"/>
      <c r="L348" s="591"/>
      <c r="M348" s="591"/>
      <c r="N348" s="595"/>
      <c r="O348" s="591"/>
      <c r="P348" s="591"/>
      <c r="Q348" s="595"/>
      <c r="R348" s="591"/>
      <c r="S348" s="603"/>
      <c r="T348" s="233" t="str">
        <f aca="false">"razem  "&amp;wycena&amp;" zł"</f>
        <v>razem  1536 zł</v>
      </c>
    </row>
    <row r="349" customFormat="false" ht="12.75" hidden="false" customHeight="false" outlineLevel="0" collapsed="false">
      <c r="E349" s="233" t="str">
        <f aca="false">"razem  "&amp;wycena&amp;" zł"</f>
        <v>razem  1536 zł</v>
      </c>
      <c r="F349" s="591"/>
      <c r="G349" s="591"/>
      <c r="H349" s="591"/>
      <c r="I349" s="591"/>
      <c r="J349" s="591"/>
      <c r="K349" s="591"/>
      <c r="L349" s="591"/>
      <c r="M349" s="591"/>
      <c r="N349" s="591"/>
      <c r="O349" s="591"/>
      <c r="P349" s="591"/>
      <c r="Q349" s="591"/>
      <c r="R349" s="591"/>
      <c r="S349" s="603"/>
      <c r="T349" s="233" t="str">
        <f aca="false">"razem  "&amp;wycena&amp;" zł"</f>
        <v>razem  1536 zł</v>
      </c>
    </row>
    <row r="350" customFormat="false" ht="12.75" hidden="false" customHeight="false" outlineLevel="0" collapsed="false">
      <c r="E350" s="233" t="str">
        <f aca="false">"razem  "&amp;wycena&amp;" zł"</f>
        <v>razem  1536 zł</v>
      </c>
      <c r="F350" s="591"/>
      <c r="G350" s="596"/>
      <c r="H350" s="596"/>
      <c r="I350" s="596"/>
      <c r="J350" s="597"/>
      <c r="K350" s="596"/>
      <c r="L350" s="596"/>
      <c r="M350" s="596"/>
      <c r="N350" s="596"/>
      <c r="O350" s="596"/>
      <c r="P350" s="596"/>
      <c r="Q350" s="596"/>
      <c r="R350" s="596"/>
      <c r="S350" s="603"/>
      <c r="T350" s="233" t="str">
        <f aca="false">"razem  "&amp;wycena&amp;" zł"</f>
        <v>razem  1536 zł</v>
      </c>
    </row>
    <row r="351" customFormat="false" ht="12.75" hidden="false" customHeight="false" outlineLevel="0" collapsed="false">
      <c r="E351" s="233" t="str">
        <f aca="false">"razem  "&amp;wycena&amp;" zł"</f>
        <v>razem  1536 zł</v>
      </c>
      <c r="F351" s="591"/>
      <c r="G351" s="591"/>
      <c r="H351" s="591"/>
      <c r="I351" s="591"/>
      <c r="J351" s="591"/>
      <c r="K351" s="591"/>
      <c r="L351" s="591"/>
      <c r="M351" s="591"/>
      <c r="N351" s="591"/>
      <c r="O351" s="591"/>
      <c r="P351" s="591"/>
      <c r="Q351" s="591"/>
      <c r="R351" s="591"/>
      <c r="S351" s="603"/>
      <c r="T351" s="233" t="str">
        <f aca="false">"razem  "&amp;wycena&amp;" zł"</f>
        <v>razem  1536 zł</v>
      </c>
    </row>
    <row r="352" customFormat="false" ht="12.75" hidden="false" customHeight="false" outlineLevel="0" collapsed="false">
      <c r="E352" s="233" t="str">
        <f aca="false">"razem  "&amp;wycena&amp;" zł"</f>
        <v>razem  1536 zł</v>
      </c>
      <c r="F352" s="591"/>
      <c r="H352" s="595"/>
      <c r="I352" s="591"/>
      <c r="J352" s="602"/>
      <c r="K352" s="603"/>
      <c r="L352" s="591"/>
      <c r="M352" s="591"/>
      <c r="N352" s="595"/>
      <c r="O352" s="591"/>
      <c r="P352" s="602"/>
      <c r="Q352" s="603"/>
      <c r="R352" s="591"/>
      <c r="S352" s="603"/>
      <c r="T352" s="233" t="str">
        <f aca="false">"razem  "&amp;wycena&amp;" zł"</f>
        <v>razem  1536 zł</v>
      </c>
    </row>
    <row r="353" customFormat="false" ht="12.75" hidden="false" customHeight="false" outlineLevel="0" collapsed="false">
      <c r="E353" s="233" t="str">
        <f aca="false">"razem  "&amp;wycena&amp;" zł"</f>
        <v>razem  1536 zł</v>
      </c>
      <c r="F353" s="591"/>
      <c r="H353" s="595"/>
      <c r="I353" s="591"/>
      <c r="J353" s="602"/>
      <c r="K353" s="603"/>
      <c r="L353" s="591"/>
      <c r="M353" s="591"/>
      <c r="N353" s="595"/>
      <c r="O353" s="591"/>
      <c r="P353" s="602"/>
      <c r="Q353" s="603"/>
      <c r="R353" s="591"/>
      <c r="S353" s="603"/>
      <c r="T353" s="233" t="str">
        <f aca="false">"razem  "&amp;wycena&amp;" zł"</f>
        <v>razem  1536 zł</v>
      </c>
    </row>
    <row r="354" customFormat="false" ht="12.75" hidden="false" customHeight="false" outlineLevel="0" collapsed="false">
      <c r="E354" s="233" t="str">
        <f aca="false">"razem  "&amp;wycena&amp;" zł"</f>
        <v>razem  1536 zł</v>
      </c>
      <c r="F354" s="591"/>
      <c r="H354" s="595"/>
      <c r="I354" s="591"/>
      <c r="J354" s="602"/>
      <c r="K354" s="603"/>
      <c r="L354" s="591"/>
      <c r="M354" s="591"/>
      <c r="N354" s="595"/>
      <c r="O354" s="591"/>
      <c r="P354" s="602"/>
      <c r="Q354" s="603"/>
      <c r="R354" s="591"/>
      <c r="S354" s="603"/>
      <c r="T354" s="233" t="str">
        <f aca="false">"razem  "&amp;wycena&amp;" zł"</f>
        <v>razem  1536 zł</v>
      </c>
    </row>
    <row r="355" customFormat="false" ht="12.75" hidden="false" customHeight="false" outlineLevel="0" collapsed="false">
      <c r="E355" s="233" t="str">
        <f aca="false">"razem  "&amp;wycena&amp;" zł"</f>
        <v>razem  1536 zł</v>
      </c>
      <c r="F355" s="591"/>
      <c r="H355" s="595"/>
      <c r="I355" s="591"/>
      <c r="J355" s="602"/>
      <c r="K355" s="603"/>
      <c r="L355" s="591"/>
      <c r="M355" s="591"/>
      <c r="N355" s="595"/>
      <c r="O355" s="591"/>
      <c r="P355" s="602"/>
      <c r="Q355" s="603"/>
      <c r="R355" s="591"/>
      <c r="S355" s="603"/>
      <c r="T355" s="233" t="str">
        <f aca="false">"razem  "&amp;wycena&amp;" zł"</f>
        <v>razem  1536 zł</v>
      </c>
    </row>
    <row r="356" customFormat="false" ht="12.75" hidden="false" customHeight="false" outlineLevel="0" collapsed="false">
      <c r="E356" s="233" t="str">
        <f aca="false">"razem  "&amp;wycena&amp;" zł"</f>
        <v>razem  1536 zł</v>
      </c>
      <c r="F356" s="591"/>
      <c r="H356" s="595"/>
      <c r="I356" s="591"/>
      <c r="J356" s="602"/>
      <c r="K356" s="603"/>
      <c r="L356" s="591"/>
      <c r="M356" s="591"/>
      <c r="N356" s="595"/>
      <c r="O356" s="591"/>
      <c r="P356" s="602"/>
      <c r="Q356" s="603"/>
      <c r="R356" s="591"/>
      <c r="S356" s="603"/>
      <c r="T356" s="233" t="str">
        <f aca="false">"razem  "&amp;wycena&amp;" zł"</f>
        <v>razem  1536 zł</v>
      </c>
    </row>
    <row r="357" customFormat="false" ht="12.75" hidden="false" customHeight="false" outlineLevel="0" collapsed="false">
      <c r="E357" s="233" t="str">
        <f aca="false">"razem  "&amp;wycena&amp;" zł"</f>
        <v>razem  1536 zł</v>
      </c>
      <c r="F357" s="591"/>
      <c r="H357" s="595"/>
      <c r="I357" s="591"/>
      <c r="J357" s="602"/>
      <c r="K357" s="603"/>
      <c r="L357" s="591"/>
      <c r="M357" s="591"/>
      <c r="N357" s="595"/>
      <c r="O357" s="591"/>
      <c r="P357" s="602"/>
      <c r="Q357" s="603"/>
      <c r="R357" s="591"/>
      <c r="S357" s="603"/>
      <c r="T357" s="233" t="str">
        <f aca="false">"razem  "&amp;wycena&amp;" zł"</f>
        <v>razem  1536 zł</v>
      </c>
    </row>
    <row r="358" customFormat="false" ht="12.75" hidden="false" customHeight="false" outlineLevel="0" collapsed="false">
      <c r="E358" s="233" t="str">
        <f aca="false">"razem  "&amp;wycena&amp;" zł"</f>
        <v>razem  1536 zł</v>
      </c>
      <c r="F358" s="591"/>
      <c r="H358" s="595"/>
      <c r="I358" s="591"/>
      <c r="J358" s="602"/>
      <c r="K358" s="603"/>
      <c r="L358" s="591"/>
      <c r="M358" s="591"/>
      <c r="N358" s="595"/>
      <c r="O358" s="591"/>
      <c r="P358" s="602"/>
      <c r="Q358" s="603"/>
      <c r="R358" s="591"/>
      <c r="S358" s="603"/>
      <c r="T358" s="233" t="str">
        <f aca="false">"razem  "&amp;wycena&amp;" zł"</f>
        <v>razem  1536 zł</v>
      </c>
    </row>
    <row r="359" customFormat="false" ht="12.75" hidden="false" customHeight="false" outlineLevel="0" collapsed="false">
      <c r="E359" s="233" t="str">
        <f aca="false">"razem  "&amp;wycena&amp;" zł"</f>
        <v>razem  1536 zł</v>
      </c>
      <c r="F359" s="591"/>
      <c r="H359" s="595"/>
      <c r="I359" s="591"/>
      <c r="J359" s="591"/>
      <c r="K359" s="591"/>
      <c r="L359" s="591"/>
      <c r="M359" s="591"/>
      <c r="N359" s="595"/>
      <c r="O359" s="591"/>
      <c r="P359" s="591"/>
      <c r="Q359" s="591"/>
      <c r="R359" s="591"/>
      <c r="S359" s="603"/>
      <c r="T359" s="233" t="str">
        <f aca="false">"razem  "&amp;wycena&amp;" zł"</f>
        <v>razem  1536 zł</v>
      </c>
    </row>
    <row r="360" customFormat="false" ht="25.5" hidden="false" customHeight="false" outlineLevel="0" collapsed="false">
      <c r="E360" s="233" t="str">
        <f aca="false">"razem  "&amp;wycena&amp;" zł"</f>
        <v>razem  1536 zł</v>
      </c>
      <c r="F360" s="591"/>
      <c r="G360" s="585"/>
      <c r="H360" s="598"/>
      <c r="I360" s="599"/>
      <c r="J360" s="599" t="s">
        <v>704</v>
      </c>
      <c r="K360" s="599" t="s">
        <v>705</v>
      </c>
      <c r="L360" s="599"/>
      <c r="M360" s="599"/>
      <c r="N360" s="598"/>
      <c r="O360" s="599"/>
      <c r="P360" s="599" t="s">
        <v>706</v>
      </c>
      <c r="Q360" s="599" t="s">
        <v>707</v>
      </c>
      <c r="R360" s="591"/>
      <c r="S360" s="603"/>
      <c r="T360" s="233" t="str">
        <f aca="false">"razem  "&amp;wycena&amp;" zł"</f>
        <v>razem  1536 zł</v>
      </c>
    </row>
    <row r="361" customFormat="false" ht="12.75" hidden="false" customHeight="false" outlineLevel="0" collapsed="false">
      <c r="E361" s="233" t="str">
        <f aca="false">"razem  "&amp;wycena&amp;" zł"</f>
        <v>razem  1536 zł</v>
      </c>
      <c r="F361" s="591"/>
      <c r="H361" s="595"/>
      <c r="I361" s="591"/>
      <c r="K361" s="595"/>
      <c r="L361" s="591"/>
      <c r="M361" s="591"/>
      <c r="N361" s="595"/>
      <c r="O361" s="591"/>
      <c r="Q361" s="595"/>
      <c r="R361" s="591"/>
      <c r="S361" s="603"/>
      <c r="T361" s="233" t="str">
        <f aca="false">"razem  "&amp;wycena&amp;" zł"</f>
        <v>razem  1536 zł</v>
      </c>
    </row>
    <row r="362" customFormat="false" ht="12.75" hidden="false" customHeight="false" outlineLevel="0" collapsed="false">
      <c r="E362" s="233" t="str">
        <f aca="false">"razem  "&amp;wycena&amp;" zł"</f>
        <v>razem  1536 zł</v>
      </c>
      <c r="F362" s="591"/>
      <c r="G362" s="591"/>
      <c r="H362" s="595"/>
      <c r="I362" s="591"/>
      <c r="J362" s="591"/>
      <c r="K362" s="595"/>
      <c r="L362" s="591"/>
      <c r="M362" s="591"/>
      <c r="N362" s="595"/>
      <c r="O362" s="591"/>
      <c r="P362" s="591"/>
      <c r="Q362" s="595"/>
      <c r="R362" s="591"/>
      <c r="S362" s="603"/>
      <c r="T362" s="233" t="str">
        <f aca="false">"razem  "&amp;wycena&amp;" zł"</f>
        <v>razem  1536 zł</v>
      </c>
    </row>
    <row r="363" customFormat="false" ht="12.75" hidden="false" customHeight="false" outlineLevel="0" collapsed="false">
      <c r="E363" s="233" t="str">
        <f aca="false">"razem  "&amp;wycena&amp;" zł"</f>
        <v>razem  1536 zł</v>
      </c>
      <c r="F363" s="591"/>
      <c r="G363" s="591"/>
      <c r="H363" s="591"/>
      <c r="I363" s="591"/>
      <c r="J363" s="591"/>
      <c r="K363" s="591"/>
      <c r="L363" s="591"/>
      <c r="M363" s="591"/>
      <c r="N363" s="591"/>
      <c r="O363" s="591"/>
      <c r="P363" s="591"/>
      <c r="Q363" s="591"/>
      <c r="R363" s="591"/>
      <c r="S363" s="603"/>
      <c r="T363" s="233" t="str">
        <f aca="false">"razem  "&amp;wycena&amp;" zł"</f>
        <v>razem  1536 zł</v>
      </c>
    </row>
    <row r="364" customFormat="false" ht="12.75" hidden="false" customHeight="false" outlineLevel="0" collapsed="false">
      <c r="E364" s="233" t="str">
        <f aca="false">"razem  "&amp;wycena&amp;" zł"</f>
        <v>razem  1536 zł</v>
      </c>
      <c r="F364" s="591"/>
      <c r="G364" s="596"/>
      <c r="H364" s="596"/>
      <c r="I364" s="596"/>
      <c r="J364" s="597"/>
      <c r="K364" s="596"/>
      <c r="L364" s="596"/>
      <c r="M364" s="596"/>
      <c r="N364" s="596"/>
      <c r="O364" s="596"/>
      <c r="P364" s="596"/>
      <c r="Q364" s="596"/>
      <c r="R364" s="596"/>
      <c r="S364" s="603"/>
      <c r="T364" s="233" t="str">
        <f aca="false">"razem  "&amp;wycena&amp;" zł"</f>
        <v>razem  1536 zł</v>
      </c>
    </row>
    <row r="365" customFormat="false" ht="12.75" hidden="false" customHeight="false" outlineLevel="0" collapsed="false">
      <c r="E365" s="233" t="str">
        <f aca="false">"razem  "&amp;wycena&amp;" zł"</f>
        <v>razem  1536 zł</v>
      </c>
      <c r="F365" s="591"/>
      <c r="G365" s="591"/>
      <c r="H365" s="591"/>
      <c r="I365" s="591"/>
      <c r="J365" s="591"/>
      <c r="K365" s="591"/>
      <c r="L365" s="591"/>
      <c r="M365" s="591"/>
      <c r="N365" s="591"/>
      <c r="O365" s="591"/>
      <c r="P365" s="591"/>
      <c r="Q365" s="591"/>
      <c r="R365" s="591"/>
      <c r="S365" s="603"/>
      <c r="T365" s="233" t="str">
        <f aca="false">"razem  "&amp;wycena&amp;" zł"</f>
        <v>razem  1536 zł</v>
      </c>
    </row>
    <row r="366" customFormat="false" ht="12.75" hidden="false" customHeight="false" outlineLevel="0" collapsed="false">
      <c r="E366" s="233" t="str">
        <f aca="false">"razem  "&amp;wycena&amp;" zł"</f>
        <v>razem  1536 zł</v>
      </c>
      <c r="F366" s="591"/>
      <c r="G366" s="602"/>
      <c r="H366" s="603"/>
      <c r="I366" s="591"/>
      <c r="J366" s="602"/>
      <c r="K366" s="603"/>
      <c r="L366" s="591"/>
      <c r="M366" s="602"/>
      <c r="N366" s="603"/>
      <c r="O366" s="591"/>
      <c r="P366" s="602"/>
      <c r="Q366" s="603"/>
      <c r="R366" s="591"/>
      <c r="S366" s="603"/>
      <c r="T366" s="233" t="str">
        <f aca="false">"razem  "&amp;wycena&amp;" zł"</f>
        <v>razem  1536 zł</v>
      </c>
    </row>
    <row r="367" customFormat="false" ht="12.75" hidden="false" customHeight="false" outlineLevel="0" collapsed="false">
      <c r="E367" s="233" t="str">
        <f aca="false">"razem  "&amp;wycena&amp;" zł"</f>
        <v>razem  1536 zł</v>
      </c>
      <c r="F367" s="591"/>
      <c r="G367" s="602"/>
      <c r="H367" s="603"/>
      <c r="I367" s="591"/>
      <c r="J367" s="602"/>
      <c r="K367" s="603"/>
      <c r="L367" s="591"/>
      <c r="M367" s="602"/>
      <c r="N367" s="603"/>
      <c r="O367" s="591"/>
      <c r="P367" s="602"/>
      <c r="Q367" s="603"/>
      <c r="R367" s="591"/>
      <c r="S367" s="603"/>
      <c r="T367" s="233" t="str">
        <f aca="false">"razem  "&amp;wycena&amp;" zł"</f>
        <v>razem  1536 zł</v>
      </c>
    </row>
    <row r="368" customFormat="false" ht="12.75" hidden="false" customHeight="false" outlineLevel="0" collapsed="false">
      <c r="E368" s="233" t="str">
        <f aca="false">"razem  "&amp;wycena&amp;" zł"</f>
        <v>razem  1536 zł</v>
      </c>
      <c r="F368" s="591"/>
      <c r="G368" s="602"/>
      <c r="H368" s="603"/>
      <c r="I368" s="591"/>
      <c r="J368" s="602"/>
      <c r="K368" s="603"/>
      <c r="L368" s="591"/>
      <c r="M368" s="602"/>
      <c r="N368" s="603"/>
      <c r="O368" s="591"/>
      <c r="P368" s="602"/>
      <c r="Q368" s="603"/>
      <c r="R368" s="591"/>
      <c r="S368" s="603"/>
      <c r="T368" s="233" t="str">
        <f aca="false">"razem  "&amp;wycena&amp;" zł"</f>
        <v>razem  1536 zł</v>
      </c>
    </row>
    <row r="369" customFormat="false" ht="12.75" hidden="false" customHeight="false" outlineLevel="0" collapsed="false">
      <c r="E369" s="233" t="str">
        <f aca="false">"razem  "&amp;wycena&amp;" zł"</f>
        <v>razem  1536 zł</v>
      </c>
      <c r="F369" s="591"/>
      <c r="G369" s="602"/>
      <c r="H369" s="603"/>
      <c r="I369" s="591"/>
      <c r="J369" s="602"/>
      <c r="K369" s="603"/>
      <c r="L369" s="591"/>
      <c r="M369" s="602"/>
      <c r="N369" s="603"/>
      <c r="O369" s="591"/>
      <c r="P369" s="602"/>
      <c r="Q369" s="603"/>
      <c r="R369" s="591"/>
      <c r="S369" s="603"/>
      <c r="T369" s="233" t="str">
        <f aca="false">"razem  "&amp;wycena&amp;" zł"</f>
        <v>razem  1536 zł</v>
      </c>
    </row>
    <row r="370" customFormat="false" ht="12.75" hidden="false" customHeight="false" outlineLevel="0" collapsed="false">
      <c r="E370" s="233" t="str">
        <f aca="false">"razem  "&amp;wycena&amp;" zł"</f>
        <v>razem  1536 zł</v>
      </c>
      <c r="F370" s="591"/>
      <c r="G370" s="602"/>
      <c r="H370" s="603"/>
      <c r="I370" s="591"/>
      <c r="J370" s="602"/>
      <c r="K370" s="603"/>
      <c r="L370" s="591"/>
      <c r="M370" s="602"/>
      <c r="N370" s="603"/>
      <c r="O370" s="591"/>
      <c r="P370" s="602"/>
      <c r="Q370" s="603"/>
      <c r="R370" s="591"/>
      <c r="S370" s="603"/>
      <c r="T370" s="233" t="str">
        <f aca="false">"razem  "&amp;wycena&amp;" zł"</f>
        <v>razem  1536 zł</v>
      </c>
    </row>
    <row r="371" customFormat="false" ht="12.75" hidden="false" customHeight="false" outlineLevel="0" collapsed="false">
      <c r="E371" s="233" t="str">
        <f aca="false">"razem  "&amp;wycena&amp;" zł"</f>
        <v>razem  1536 zł</v>
      </c>
      <c r="F371" s="591"/>
      <c r="G371" s="602"/>
      <c r="H371" s="603"/>
      <c r="I371" s="591"/>
      <c r="J371" s="602"/>
      <c r="K371" s="603"/>
      <c r="L371" s="591"/>
      <c r="M371" s="602"/>
      <c r="N371" s="603"/>
      <c r="O371" s="591"/>
      <c r="P371" s="602"/>
      <c r="Q371" s="603"/>
      <c r="R371" s="591"/>
      <c r="S371" s="603"/>
      <c r="T371" s="233" t="str">
        <f aca="false">"razem  "&amp;wycena&amp;" zł"</f>
        <v>razem  1536 zł</v>
      </c>
    </row>
    <row r="372" customFormat="false" ht="12.75" hidden="false" customHeight="false" outlineLevel="0" collapsed="false">
      <c r="E372" s="233" t="str">
        <f aca="false">"razem  "&amp;wycena&amp;" zł"</f>
        <v>razem  1536 zł</v>
      </c>
      <c r="F372" s="591"/>
      <c r="G372" s="602"/>
      <c r="H372" s="603"/>
      <c r="I372" s="591"/>
      <c r="J372" s="602"/>
      <c r="K372" s="603"/>
      <c r="L372" s="591"/>
      <c r="M372" s="602"/>
      <c r="N372" s="603"/>
      <c r="O372" s="591"/>
      <c r="P372" s="602"/>
      <c r="Q372" s="603"/>
      <c r="R372" s="591"/>
      <c r="S372" s="603"/>
      <c r="T372" s="233" t="str">
        <f aca="false">"razem  "&amp;wycena&amp;" zł"</f>
        <v>razem  1536 zł</v>
      </c>
    </row>
    <row r="373" customFormat="false" ht="12.75" hidden="false" customHeight="false" outlineLevel="0" collapsed="false">
      <c r="E373" s="233" t="str">
        <f aca="false">"razem  "&amp;wycena&amp;" zł"</f>
        <v>razem  1536 zł</v>
      </c>
      <c r="F373" s="591"/>
      <c r="G373" s="591"/>
      <c r="H373" s="591"/>
      <c r="I373" s="591"/>
      <c r="J373" s="591"/>
      <c r="K373" s="591"/>
      <c r="L373" s="591"/>
      <c r="M373" s="591"/>
      <c r="N373" s="591"/>
      <c r="O373" s="591"/>
      <c r="P373" s="591"/>
      <c r="Q373" s="591"/>
      <c r="R373" s="591"/>
      <c r="S373" s="603"/>
      <c r="T373" s="233" t="str">
        <f aca="false">"razem  "&amp;wycena&amp;" zł"</f>
        <v>razem  1536 zł</v>
      </c>
    </row>
    <row r="374" customFormat="false" ht="38.25" hidden="false" customHeight="false" outlineLevel="0" collapsed="false">
      <c r="E374" s="233" t="str">
        <f aca="false">"razem  "&amp;wycena&amp;" zł"</f>
        <v>razem  1536 zł</v>
      </c>
      <c r="F374" s="591"/>
      <c r="G374" s="599" t="s">
        <v>708</v>
      </c>
      <c r="H374" s="599" t="s">
        <v>707</v>
      </c>
      <c r="I374" s="599"/>
      <c r="J374" s="599" t="s">
        <v>709</v>
      </c>
      <c r="K374" s="599" t="s">
        <v>710</v>
      </c>
      <c r="L374" s="599"/>
      <c r="M374" s="599" t="s">
        <v>711</v>
      </c>
      <c r="N374" s="599" t="s">
        <v>712</v>
      </c>
      <c r="O374" s="599"/>
      <c r="P374" s="599" t="s">
        <v>713</v>
      </c>
      <c r="Q374" s="599" t="s">
        <v>714</v>
      </c>
      <c r="R374" s="591"/>
      <c r="S374" s="603"/>
      <c r="T374" s="233" t="str">
        <f aca="false">"razem  "&amp;wycena&amp;" zł"</f>
        <v>razem  1536 zł</v>
      </c>
    </row>
    <row r="375" customFormat="false" ht="12.75" hidden="false" customHeight="false" outlineLevel="0" collapsed="false">
      <c r="E375" s="233" t="str">
        <f aca="false">"razem  "&amp;wycena&amp;" zł"</f>
        <v>razem  1536 zł</v>
      </c>
      <c r="F375" s="591"/>
      <c r="H375" s="595"/>
      <c r="I375" s="591"/>
      <c r="K375" s="595"/>
      <c r="L375" s="591"/>
      <c r="N375" s="595"/>
      <c r="O375" s="591"/>
      <c r="Q375" s="595"/>
      <c r="R375" s="591"/>
      <c r="S375" s="603"/>
      <c r="T375" s="233" t="str">
        <f aca="false">"razem  "&amp;wycena&amp;" zł"</f>
        <v>razem  1536 zł</v>
      </c>
    </row>
    <row r="376" customFormat="false" ht="12.75" hidden="false" customHeight="false" outlineLevel="0" collapsed="false">
      <c r="E376" s="233" t="str">
        <f aca="false">"razem  "&amp;wycena&amp;" zł"</f>
        <v>razem  1536 zł</v>
      </c>
      <c r="F376" s="591"/>
      <c r="G376" s="591"/>
      <c r="H376" s="595"/>
      <c r="I376" s="591"/>
      <c r="J376" s="591"/>
      <c r="K376" s="595"/>
      <c r="L376" s="591"/>
      <c r="M376" s="591"/>
      <c r="N376" s="595"/>
      <c r="O376" s="591"/>
      <c r="P376" s="591"/>
      <c r="Q376" s="595"/>
      <c r="R376" s="591"/>
      <c r="S376" s="603"/>
      <c r="T376" s="233" t="str">
        <f aca="false">"razem  "&amp;wycena&amp;" zł"</f>
        <v>razem  1536 zł</v>
      </c>
    </row>
    <row r="377" customFormat="false" ht="12.75" hidden="false" customHeight="false" outlineLevel="0" collapsed="false">
      <c r="E377" s="233" t="str">
        <f aca="false">"razem  "&amp;wycena&amp;" zł"</f>
        <v>razem  1536 zł</v>
      </c>
      <c r="F377" s="591"/>
      <c r="G377" s="591"/>
      <c r="H377" s="591"/>
      <c r="I377" s="591"/>
      <c r="J377" s="591"/>
      <c r="K377" s="591"/>
      <c r="L377" s="591"/>
      <c r="M377" s="591"/>
      <c r="N377" s="591"/>
      <c r="O377" s="591"/>
      <c r="P377" s="591"/>
      <c r="Q377" s="591"/>
      <c r="R377" s="591"/>
      <c r="S377" s="603"/>
      <c r="T377" s="233" t="str">
        <f aca="false">"razem  "&amp;wycena&amp;" zł"</f>
        <v>razem  1536 zł</v>
      </c>
    </row>
    <row r="378" customFormat="false" ht="12.75" hidden="false" customHeight="false" outlineLevel="0" collapsed="false">
      <c r="E378" s="233" t="str">
        <f aca="false">"razem  "&amp;wycena&amp;" zł"</f>
        <v>razem  1536 zł</v>
      </c>
      <c r="F378" s="591"/>
      <c r="G378" s="596"/>
      <c r="H378" s="596"/>
      <c r="I378" s="596"/>
      <c r="J378" s="597"/>
      <c r="K378" s="596"/>
      <c r="L378" s="596"/>
      <c r="M378" s="596"/>
      <c r="N378" s="596"/>
      <c r="O378" s="596"/>
      <c r="P378" s="596"/>
      <c r="Q378" s="596"/>
      <c r="R378" s="596"/>
      <c r="S378" s="603"/>
      <c r="T378" s="233" t="str">
        <f aca="false">"razem  "&amp;wycena&amp;" zł"</f>
        <v>razem  1536 zł</v>
      </c>
    </row>
    <row r="379" customFormat="false" ht="12.75" hidden="false" customHeight="false" outlineLevel="0" collapsed="false">
      <c r="E379" s="233" t="str">
        <f aca="false">"razem  "&amp;wycena&amp;" zł"</f>
        <v>razem  1536 zł</v>
      </c>
      <c r="F379" s="591"/>
      <c r="G379" s="591"/>
      <c r="H379" s="591"/>
      <c r="I379" s="591"/>
      <c r="J379" s="591"/>
      <c r="K379" s="591"/>
      <c r="L379" s="591"/>
      <c r="M379" s="591"/>
      <c r="N379" s="591"/>
      <c r="O379" s="591"/>
      <c r="P379" s="591"/>
      <c r="Q379" s="591"/>
      <c r="R379" s="591"/>
      <c r="S379" s="603"/>
      <c r="T379" s="233" t="str">
        <f aca="false">"razem  "&amp;wycena&amp;" zł"</f>
        <v>razem  1536 zł</v>
      </c>
    </row>
    <row r="380" customFormat="false" ht="12.75" hidden="false" customHeight="false" outlineLevel="0" collapsed="false">
      <c r="E380" s="233" t="str">
        <f aca="false">"razem  "&amp;wycena&amp;" zł"</f>
        <v>razem  1536 zł</v>
      </c>
      <c r="F380" s="591"/>
      <c r="G380" s="602"/>
      <c r="H380" s="603"/>
      <c r="I380" s="591"/>
      <c r="J380" s="602"/>
      <c r="K380" s="603"/>
      <c r="L380" s="591"/>
      <c r="M380" s="602"/>
      <c r="N380" s="603"/>
      <c r="O380" s="591"/>
      <c r="P380" s="591"/>
      <c r="Q380" s="591"/>
      <c r="R380" s="591"/>
      <c r="S380" s="603"/>
      <c r="T380" s="233" t="str">
        <f aca="false">"razem  "&amp;wycena&amp;" zł"</f>
        <v>razem  1536 zł</v>
      </c>
    </row>
    <row r="381" customFormat="false" ht="12.75" hidden="false" customHeight="false" outlineLevel="0" collapsed="false">
      <c r="E381" s="233" t="str">
        <f aca="false">"razem  "&amp;wycena&amp;" zł"</f>
        <v>razem  1536 zł</v>
      </c>
      <c r="F381" s="591"/>
      <c r="G381" s="602"/>
      <c r="H381" s="603"/>
      <c r="I381" s="591"/>
      <c r="J381" s="602"/>
      <c r="K381" s="603"/>
      <c r="L381" s="591"/>
      <c r="M381" s="602"/>
      <c r="N381" s="603"/>
      <c r="O381" s="591"/>
      <c r="P381" s="591"/>
      <c r="Q381" s="591"/>
      <c r="R381" s="591"/>
      <c r="S381" s="603"/>
      <c r="T381" s="233" t="str">
        <f aca="false">"razem  "&amp;wycena&amp;" zł"</f>
        <v>razem  1536 zł</v>
      </c>
    </row>
    <row r="382" customFormat="false" ht="12.75" hidden="false" customHeight="false" outlineLevel="0" collapsed="false">
      <c r="E382" s="233" t="str">
        <f aca="false">"razem  "&amp;wycena&amp;" zł"</f>
        <v>razem  1536 zł</v>
      </c>
      <c r="F382" s="591"/>
      <c r="G382" s="602"/>
      <c r="H382" s="603"/>
      <c r="I382" s="591"/>
      <c r="J382" s="602"/>
      <c r="K382" s="603"/>
      <c r="L382" s="591"/>
      <c r="M382" s="602"/>
      <c r="N382" s="603"/>
      <c r="O382" s="591"/>
      <c r="P382" s="591"/>
      <c r="Q382" s="591"/>
      <c r="R382" s="591"/>
      <c r="S382" s="603"/>
      <c r="T382" s="233" t="str">
        <f aca="false">"razem  "&amp;wycena&amp;" zł"</f>
        <v>razem  1536 zł</v>
      </c>
    </row>
    <row r="383" customFormat="false" ht="12.75" hidden="false" customHeight="false" outlineLevel="0" collapsed="false">
      <c r="E383" s="233" t="str">
        <f aca="false">"razem  "&amp;wycena&amp;" zł"</f>
        <v>razem  1536 zł</v>
      </c>
      <c r="F383" s="591"/>
      <c r="G383" s="602"/>
      <c r="H383" s="603"/>
      <c r="I383" s="591"/>
      <c r="J383" s="602"/>
      <c r="K383" s="603"/>
      <c r="L383" s="591"/>
      <c r="M383" s="602"/>
      <c r="N383" s="603"/>
      <c r="O383" s="591"/>
      <c r="P383" s="591"/>
      <c r="Q383" s="591"/>
      <c r="R383" s="591"/>
      <c r="S383" s="603"/>
      <c r="T383" s="233" t="str">
        <f aca="false">"razem  "&amp;wycena&amp;" zł"</f>
        <v>razem  1536 zł</v>
      </c>
    </row>
    <row r="384" customFormat="false" ht="12.75" hidden="false" customHeight="false" outlineLevel="0" collapsed="false">
      <c r="E384" s="233" t="str">
        <f aca="false">"razem  "&amp;wycena&amp;" zł"</f>
        <v>razem  1536 zł</v>
      </c>
      <c r="F384" s="591"/>
      <c r="G384" s="602"/>
      <c r="H384" s="603"/>
      <c r="I384" s="591"/>
      <c r="J384" s="602"/>
      <c r="K384" s="603"/>
      <c r="L384" s="591"/>
      <c r="M384" s="602"/>
      <c r="N384" s="603"/>
      <c r="O384" s="591"/>
      <c r="P384" s="591"/>
      <c r="Q384" s="591"/>
      <c r="R384" s="591"/>
      <c r="S384" s="603"/>
      <c r="T384" s="233" t="str">
        <f aca="false">"razem  "&amp;wycena&amp;" zł"</f>
        <v>razem  1536 zł</v>
      </c>
    </row>
    <row r="385" customFormat="false" ht="12.75" hidden="false" customHeight="false" outlineLevel="0" collapsed="false">
      <c r="E385" s="233" t="str">
        <f aca="false">"razem  "&amp;wycena&amp;" zł"</f>
        <v>razem  1536 zł</v>
      </c>
      <c r="F385" s="591"/>
      <c r="G385" s="602"/>
      <c r="H385" s="603"/>
      <c r="I385" s="591"/>
      <c r="J385" s="602"/>
      <c r="K385" s="603"/>
      <c r="L385" s="591"/>
      <c r="M385" s="602"/>
      <c r="N385" s="603"/>
      <c r="O385" s="591"/>
      <c r="P385" s="591"/>
      <c r="Q385" s="591"/>
      <c r="R385" s="591"/>
      <c r="S385" s="603"/>
      <c r="T385" s="233" t="str">
        <f aca="false">"razem  "&amp;wycena&amp;" zł"</f>
        <v>razem  1536 zł</v>
      </c>
    </row>
    <row r="386" customFormat="false" ht="12.75" hidden="false" customHeight="false" outlineLevel="0" collapsed="false">
      <c r="E386" s="233" t="str">
        <f aca="false">"razem  "&amp;wycena&amp;" zł"</f>
        <v>razem  1536 zł</v>
      </c>
      <c r="F386" s="591"/>
      <c r="G386" s="602"/>
      <c r="H386" s="603"/>
      <c r="I386" s="591"/>
      <c r="J386" s="602"/>
      <c r="K386" s="603"/>
      <c r="L386" s="591"/>
      <c r="M386" s="602"/>
      <c r="N386" s="603"/>
      <c r="O386" s="591"/>
      <c r="P386" s="591"/>
      <c r="Q386" s="591"/>
      <c r="R386" s="591"/>
      <c r="S386" s="603"/>
      <c r="T386" s="233" t="str">
        <f aca="false">"razem  "&amp;wycena&amp;" zł"</f>
        <v>razem  1536 zł</v>
      </c>
    </row>
    <row r="387" customFormat="false" ht="12.75" hidden="false" customHeight="false" outlineLevel="0" collapsed="false">
      <c r="E387" s="233" t="str">
        <f aca="false">"razem  "&amp;wycena&amp;" zł"</f>
        <v>razem  1536 zł</v>
      </c>
      <c r="F387" s="591"/>
      <c r="G387" s="591"/>
      <c r="H387" s="591"/>
      <c r="I387" s="591"/>
      <c r="J387" s="591"/>
      <c r="K387" s="591"/>
      <c r="L387" s="591"/>
      <c r="M387" s="591"/>
      <c r="N387" s="591"/>
      <c r="O387" s="591"/>
      <c r="P387" s="591"/>
      <c r="Q387" s="591"/>
      <c r="R387" s="591"/>
      <c r="S387" s="603"/>
      <c r="T387" s="233" t="str">
        <f aca="false">"razem  "&amp;wycena&amp;" zł"</f>
        <v>razem  1536 zł</v>
      </c>
    </row>
    <row r="388" customFormat="false" ht="25.5" hidden="false" customHeight="false" outlineLevel="0" collapsed="false">
      <c r="E388" s="233" t="str">
        <f aca="false">"razem  "&amp;wycena&amp;" zł"</f>
        <v>razem  1536 zł</v>
      </c>
      <c r="F388" s="591"/>
      <c r="G388" s="599" t="s">
        <v>715</v>
      </c>
      <c r="H388" s="599" t="s">
        <v>716</v>
      </c>
      <c r="I388" s="599"/>
      <c r="J388" s="599" t="s">
        <v>623</v>
      </c>
      <c r="K388" s="599" t="s">
        <v>624</v>
      </c>
      <c r="L388" s="599"/>
      <c r="M388" s="599" t="s">
        <v>625</v>
      </c>
      <c r="N388" s="599" t="s">
        <v>626</v>
      </c>
      <c r="O388" s="591"/>
      <c r="P388" s="591"/>
      <c r="Q388" s="591"/>
      <c r="R388" s="591"/>
      <c r="S388" s="603"/>
      <c r="T388" s="233" t="str">
        <f aca="false">"razem  "&amp;wycena&amp;" zł"</f>
        <v>razem  1536 zł</v>
      </c>
    </row>
    <row r="389" customFormat="false" ht="12.75" hidden="false" customHeight="false" outlineLevel="0" collapsed="false">
      <c r="E389" s="233" t="str">
        <f aca="false">"razem  "&amp;wycena&amp;" zł"</f>
        <v>razem  1536 zł</v>
      </c>
      <c r="F389" s="591"/>
      <c r="H389" s="595"/>
      <c r="I389" s="591"/>
      <c r="K389" s="595"/>
      <c r="L389" s="591"/>
      <c r="N389" s="595"/>
      <c r="O389" s="591"/>
      <c r="Q389" s="595"/>
      <c r="R389" s="591"/>
      <c r="S389" s="603"/>
      <c r="T389" s="233" t="str">
        <f aca="false">"razem  "&amp;wycena&amp;" zł"</f>
        <v>razem  1536 zł</v>
      </c>
    </row>
    <row r="390" customFormat="false" ht="12.75" hidden="false" customHeight="false" outlineLevel="0" collapsed="false">
      <c r="E390" s="233" t="str">
        <f aca="false">"razem  "&amp;wycena&amp;" zł"</f>
        <v>razem  1536 zł</v>
      </c>
      <c r="F390" s="591"/>
      <c r="G390" s="591"/>
      <c r="H390" s="595"/>
      <c r="I390" s="591"/>
      <c r="J390" s="591"/>
      <c r="K390" s="595"/>
      <c r="L390" s="591"/>
      <c r="M390" s="591"/>
      <c r="N390" s="595"/>
      <c r="O390" s="591"/>
      <c r="P390" s="591"/>
      <c r="Q390" s="595"/>
      <c r="R390" s="591"/>
      <c r="S390" s="603"/>
      <c r="T390" s="233" t="str">
        <f aca="false">"razem  "&amp;wycena&amp;" zł"</f>
        <v>razem  1536 zł</v>
      </c>
    </row>
    <row r="391" customFormat="false" ht="12.75" hidden="false" customHeight="false" outlineLevel="0" collapsed="false">
      <c r="E391" s="233" t="str">
        <f aca="false">"razem  "&amp;wycena&amp;" zł"</f>
        <v>razem  1536 zł</v>
      </c>
      <c r="F391" s="591"/>
      <c r="G391" s="591"/>
      <c r="H391" s="591"/>
      <c r="I391" s="591"/>
      <c r="J391" s="591"/>
      <c r="K391" s="591"/>
      <c r="L391" s="591"/>
      <c r="M391" s="591"/>
      <c r="N391" s="591"/>
      <c r="O391" s="591"/>
      <c r="P391" s="591"/>
      <c r="Q391" s="591"/>
      <c r="R391" s="591"/>
      <c r="S391" s="603"/>
      <c r="T391" s="233" t="str">
        <f aca="false">"razem  "&amp;wycena&amp;" zł"</f>
        <v>razem  1536 zł</v>
      </c>
    </row>
    <row r="392" customFormat="false" ht="12.75" hidden="false" customHeight="false" outlineLevel="0" collapsed="false">
      <c r="E392" s="233" t="str">
        <f aca="false">"razem  "&amp;wycena&amp;" zł"</f>
        <v>razem  1536 zł</v>
      </c>
      <c r="F392" s="591"/>
      <c r="G392" s="596"/>
      <c r="H392" s="596"/>
      <c r="I392" s="596"/>
      <c r="J392" s="597"/>
      <c r="K392" s="596"/>
      <c r="L392" s="596"/>
      <c r="M392" s="596"/>
      <c r="N392" s="596"/>
      <c r="O392" s="596"/>
      <c r="P392" s="596"/>
      <c r="Q392" s="596"/>
      <c r="R392" s="596"/>
      <c r="S392" s="603"/>
      <c r="T392" s="233" t="str">
        <f aca="false">"razem  "&amp;wycena&amp;" zł"</f>
        <v>razem  1536 zł</v>
      </c>
    </row>
    <row r="393" customFormat="false" ht="12.75" hidden="false" customHeight="false" outlineLevel="0" collapsed="false">
      <c r="E393" s="233" t="str">
        <f aca="false">"razem  "&amp;wycena&amp;" zł"</f>
        <v>razem  1536 zł</v>
      </c>
      <c r="F393" s="591"/>
      <c r="G393" s="591"/>
      <c r="H393" s="591"/>
      <c r="I393" s="591"/>
      <c r="J393" s="591"/>
      <c r="K393" s="591"/>
      <c r="L393" s="591"/>
      <c r="M393" s="591"/>
      <c r="N393" s="591"/>
      <c r="O393" s="591"/>
      <c r="P393" s="591"/>
      <c r="Q393" s="591"/>
      <c r="R393" s="591"/>
      <c r="S393" s="603"/>
      <c r="T393" s="233" t="str">
        <f aca="false">"razem  "&amp;wycena&amp;" zł"</f>
        <v>razem  1536 zł</v>
      </c>
    </row>
    <row r="394" customFormat="false" ht="12.75" hidden="false" customHeight="false" outlineLevel="0" collapsed="false">
      <c r="E394" s="233" t="str">
        <f aca="false">"razem  "&amp;wycena&amp;" zł"</f>
        <v>razem  1536 zł</v>
      </c>
      <c r="F394" s="591"/>
      <c r="G394" s="602"/>
      <c r="H394" s="603"/>
      <c r="I394" s="591"/>
      <c r="J394" s="602"/>
      <c r="K394" s="603"/>
      <c r="L394" s="591"/>
      <c r="M394" s="602"/>
      <c r="N394" s="603"/>
      <c r="O394" s="591"/>
      <c r="P394" s="602"/>
      <c r="Q394" s="603"/>
      <c r="R394" s="591"/>
      <c r="S394" s="603"/>
      <c r="T394" s="233" t="str">
        <f aca="false">"razem  "&amp;wycena&amp;" zł"</f>
        <v>razem  1536 zł</v>
      </c>
    </row>
    <row r="395" customFormat="false" ht="12.75" hidden="false" customHeight="false" outlineLevel="0" collapsed="false">
      <c r="E395" s="233" t="str">
        <f aca="false">"razem  "&amp;wycena&amp;" zł"</f>
        <v>razem  1536 zł</v>
      </c>
      <c r="F395" s="591"/>
      <c r="G395" s="602"/>
      <c r="H395" s="603"/>
      <c r="I395" s="591"/>
      <c r="J395" s="602"/>
      <c r="K395" s="603"/>
      <c r="L395" s="591"/>
      <c r="M395" s="602"/>
      <c r="N395" s="603"/>
      <c r="O395" s="591"/>
      <c r="P395" s="602"/>
      <c r="Q395" s="603"/>
      <c r="R395" s="591"/>
      <c r="S395" s="603"/>
      <c r="T395" s="233" t="str">
        <f aca="false">"razem  "&amp;wycena&amp;" zł"</f>
        <v>razem  1536 zł</v>
      </c>
    </row>
    <row r="396" customFormat="false" ht="12.75" hidden="false" customHeight="false" outlineLevel="0" collapsed="false">
      <c r="E396" s="233" t="str">
        <f aca="false">"razem  "&amp;wycena&amp;" zł"</f>
        <v>razem  1536 zł</v>
      </c>
      <c r="F396" s="591"/>
      <c r="G396" s="602"/>
      <c r="H396" s="603"/>
      <c r="I396" s="591"/>
      <c r="J396" s="602"/>
      <c r="K396" s="603"/>
      <c r="L396" s="591"/>
      <c r="M396" s="602"/>
      <c r="N396" s="603"/>
      <c r="O396" s="591"/>
      <c r="P396" s="602"/>
      <c r="Q396" s="603"/>
      <c r="R396" s="591"/>
      <c r="S396" s="603"/>
      <c r="T396" s="233" t="str">
        <f aca="false">"razem  "&amp;wycena&amp;" zł"</f>
        <v>razem  1536 zł</v>
      </c>
    </row>
    <row r="397" customFormat="false" ht="12.75" hidden="false" customHeight="false" outlineLevel="0" collapsed="false">
      <c r="E397" s="233" t="str">
        <f aca="false">"razem  "&amp;wycena&amp;" zł"</f>
        <v>razem  1536 zł</v>
      </c>
      <c r="F397" s="591"/>
      <c r="G397" s="602"/>
      <c r="H397" s="603"/>
      <c r="I397" s="591"/>
      <c r="J397" s="602"/>
      <c r="K397" s="603"/>
      <c r="L397" s="591"/>
      <c r="M397" s="602"/>
      <c r="N397" s="603"/>
      <c r="O397" s="591"/>
      <c r="P397" s="602"/>
      <c r="Q397" s="603"/>
      <c r="R397" s="591"/>
      <c r="S397" s="603"/>
      <c r="T397" s="233" t="str">
        <f aca="false">"razem  "&amp;wycena&amp;" zł"</f>
        <v>razem  1536 zł</v>
      </c>
    </row>
    <row r="398" customFormat="false" ht="12.75" hidden="false" customHeight="false" outlineLevel="0" collapsed="false">
      <c r="E398" s="233" t="str">
        <f aca="false">"razem  "&amp;wycena&amp;" zł"</f>
        <v>razem  1536 zł</v>
      </c>
      <c r="F398" s="591"/>
      <c r="G398" s="602"/>
      <c r="H398" s="603"/>
      <c r="I398" s="591"/>
      <c r="J398" s="602"/>
      <c r="K398" s="603"/>
      <c r="L398" s="591"/>
      <c r="M398" s="602"/>
      <c r="N398" s="603"/>
      <c r="O398" s="591"/>
      <c r="P398" s="602"/>
      <c r="Q398" s="603"/>
      <c r="R398" s="591"/>
      <c r="S398" s="603"/>
      <c r="T398" s="233" t="str">
        <f aca="false">"razem  "&amp;wycena&amp;" zł"</f>
        <v>razem  1536 zł</v>
      </c>
    </row>
    <row r="399" customFormat="false" ht="12.75" hidden="false" customHeight="false" outlineLevel="0" collapsed="false">
      <c r="E399" s="233" t="str">
        <f aca="false">"razem  "&amp;wycena&amp;" zł"</f>
        <v>razem  1536 zł</v>
      </c>
      <c r="F399" s="591"/>
      <c r="G399" s="602"/>
      <c r="H399" s="603"/>
      <c r="I399" s="591"/>
      <c r="J399" s="602"/>
      <c r="K399" s="603"/>
      <c r="L399" s="591"/>
      <c r="M399" s="602"/>
      <c r="N399" s="603"/>
      <c r="O399" s="591"/>
      <c r="P399" s="602"/>
      <c r="Q399" s="603"/>
      <c r="R399" s="591"/>
      <c r="S399" s="603"/>
      <c r="T399" s="233" t="str">
        <f aca="false">"razem  "&amp;wycena&amp;" zł"</f>
        <v>razem  1536 zł</v>
      </c>
    </row>
    <row r="400" customFormat="false" ht="12.75" hidden="false" customHeight="false" outlineLevel="0" collapsed="false">
      <c r="E400" s="233" t="str">
        <f aca="false">"razem  "&amp;wycena&amp;" zł"</f>
        <v>razem  1536 zł</v>
      </c>
      <c r="F400" s="591"/>
      <c r="G400" s="602"/>
      <c r="H400" s="603"/>
      <c r="I400" s="591"/>
      <c r="J400" s="602"/>
      <c r="K400" s="603"/>
      <c r="L400" s="591"/>
      <c r="M400" s="602"/>
      <c r="N400" s="603"/>
      <c r="O400" s="591"/>
      <c r="P400" s="602"/>
      <c r="Q400" s="603"/>
      <c r="R400" s="591"/>
      <c r="S400" s="603"/>
      <c r="T400" s="233" t="str">
        <f aca="false">"razem  "&amp;wycena&amp;" zł"</f>
        <v>razem  1536 zł</v>
      </c>
    </row>
    <row r="401" customFormat="false" ht="12.75" hidden="false" customHeight="false" outlineLevel="0" collapsed="false">
      <c r="E401" s="233" t="str">
        <f aca="false">"razem  "&amp;wycena&amp;" zł"</f>
        <v>razem  1536 zł</v>
      </c>
      <c r="F401" s="591"/>
      <c r="G401" s="591"/>
      <c r="H401" s="591"/>
      <c r="I401" s="591"/>
      <c r="J401" s="591"/>
      <c r="K401" s="591"/>
      <c r="L401" s="591"/>
      <c r="M401" s="591"/>
      <c r="N401" s="591"/>
      <c r="O401" s="591"/>
      <c r="P401" s="591"/>
      <c r="Q401" s="591"/>
      <c r="R401" s="591"/>
      <c r="S401" s="603"/>
      <c r="T401" s="233" t="str">
        <f aca="false">"razem  "&amp;wycena&amp;" zł"</f>
        <v>razem  1536 zł</v>
      </c>
    </row>
    <row r="402" customFormat="false" ht="25.5" hidden="false" customHeight="false" outlineLevel="0" collapsed="false">
      <c r="E402" s="233" t="str">
        <f aca="false">"razem  "&amp;wycena&amp;" zł"</f>
        <v>razem  1536 zł</v>
      </c>
      <c r="F402" s="591"/>
      <c r="G402" s="599" t="s">
        <v>717</v>
      </c>
      <c r="H402" s="599" t="s">
        <v>718</v>
      </c>
      <c r="I402" s="599"/>
      <c r="J402" s="599" t="s">
        <v>719</v>
      </c>
      <c r="K402" s="599" t="s">
        <v>720</v>
      </c>
      <c r="L402" s="599"/>
      <c r="M402" s="599" t="s">
        <v>721</v>
      </c>
      <c r="N402" s="599" t="s">
        <v>722</v>
      </c>
      <c r="O402" s="599"/>
      <c r="P402" s="599" t="s">
        <v>723</v>
      </c>
      <c r="Q402" s="599" t="s">
        <v>724</v>
      </c>
      <c r="R402" s="591"/>
      <c r="S402" s="603"/>
      <c r="T402" s="233" t="str">
        <f aca="false">"razem  "&amp;wycena&amp;" zł"</f>
        <v>razem  1536 zł</v>
      </c>
    </row>
    <row r="403" customFormat="false" ht="12.75" hidden="false" customHeight="false" outlineLevel="0" collapsed="false">
      <c r="E403" s="233" t="str">
        <f aca="false">"razem  "&amp;wycena&amp;" zł"</f>
        <v>razem  1536 zł</v>
      </c>
      <c r="F403" s="591"/>
      <c r="H403" s="595"/>
      <c r="I403" s="591"/>
      <c r="K403" s="595"/>
      <c r="L403" s="591"/>
      <c r="N403" s="595"/>
      <c r="O403" s="591"/>
      <c r="Q403" s="595"/>
      <c r="R403" s="591"/>
      <c r="S403" s="603"/>
      <c r="T403" s="233" t="str">
        <f aca="false">"razem  "&amp;wycena&amp;" zł"</f>
        <v>razem  1536 zł</v>
      </c>
    </row>
    <row r="404" customFormat="false" ht="12.75" hidden="false" customHeight="false" outlineLevel="0" collapsed="false">
      <c r="E404" s="233" t="str">
        <f aca="false">"razem  "&amp;wycena&amp;" zł"</f>
        <v>razem  1536 zł</v>
      </c>
      <c r="F404" s="591"/>
      <c r="G404" s="591"/>
      <c r="H404" s="595"/>
      <c r="I404" s="591"/>
      <c r="J404" s="591"/>
      <c r="K404" s="595"/>
      <c r="L404" s="591"/>
      <c r="M404" s="591"/>
      <c r="N404" s="595"/>
      <c r="O404" s="591"/>
      <c r="P404" s="591"/>
      <c r="Q404" s="595"/>
      <c r="R404" s="591"/>
      <c r="S404" s="603"/>
      <c r="T404" s="233" t="str">
        <f aca="false">"razem  "&amp;wycena&amp;" zł"</f>
        <v>razem  1536 zł</v>
      </c>
    </row>
    <row r="405" customFormat="false" ht="12.75" hidden="false" customHeight="false" outlineLevel="0" collapsed="false">
      <c r="E405" s="233" t="str">
        <f aca="false">"razem  "&amp;wycena&amp;" zł"</f>
        <v>razem  1536 zł</v>
      </c>
      <c r="F405" s="591"/>
      <c r="G405" s="591"/>
      <c r="H405" s="591"/>
      <c r="I405" s="591"/>
      <c r="J405" s="591"/>
      <c r="K405" s="591"/>
      <c r="L405" s="591"/>
      <c r="M405" s="591"/>
      <c r="N405" s="591"/>
      <c r="O405" s="591"/>
      <c r="P405" s="591"/>
      <c r="Q405" s="591"/>
      <c r="R405" s="591"/>
      <c r="S405" s="603"/>
      <c r="T405" s="233" t="str">
        <f aca="false">"razem  "&amp;wycena&amp;" zł"</f>
        <v>razem  1536 zł</v>
      </c>
    </row>
    <row r="406" customFormat="false" ht="12.75" hidden="false" customHeight="false" outlineLevel="0" collapsed="false">
      <c r="E406" s="233" t="str">
        <f aca="false">"razem  "&amp;wycena&amp;" zł"</f>
        <v>razem  1536 zł</v>
      </c>
      <c r="F406" s="591"/>
      <c r="G406" s="596"/>
      <c r="H406" s="596"/>
      <c r="I406" s="596"/>
      <c r="J406" s="597"/>
      <c r="K406" s="596"/>
      <c r="L406" s="596"/>
      <c r="M406" s="596"/>
      <c r="N406" s="596"/>
      <c r="O406" s="596"/>
      <c r="P406" s="596"/>
      <c r="Q406" s="596"/>
      <c r="R406" s="596"/>
      <c r="S406" s="603"/>
      <c r="T406" s="233" t="str">
        <f aca="false">"razem  "&amp;wycena&amp;" zł"</f>
        <v>razem  1536 zł</v>
      </c>
    </row>
    <row r="407" customFormat="false" ht="12.75" hidden="false" customHeight="false" outlineLevel="0" collapsed="false">
      <c r="E407" s="233" t="str">
        <f aca="false">"razem  "&amp;wycena&amp;" zł"</f>
        <v>razem  1536 zł</v>
      </c>
      <c r="F407" s="591"/>
      <c r="G407" s="591"/>
      <c r="H407" s="591"/>
      <c r="I407" s="591"/>
      <c r="J407" s="591"/>
      <c r="K407" s="591"/>
      <c r="L407" s="591"/>
      <c r="M407" s="591"/>
      <c r="N407" s="591"/>
      <c r="O407" s="591"/>
      <c r="P407" s="591"/>
      <c r="Q407" s="591"/>
      <c r="R407" s="591"/>
      <c r="S407" s="603"/>
      <c r="T407" s="233" t="str">
        <f aca="false">"razem  "&amp;wycena&amp;" zł"</f>
        <v>razem  1536 zł</v>
      </c>
    </row>
    <row r="408" customFormat="false" ht="12.75" hidden="false" customHeight="false" outlineLevel="0" collapsed="false">
      <c r="E408" s="233" t="str">
        <f aca="false">"razem  "&amp;wycena&amp;" zł"</f>
        <v>razem  1536 zł</v>
      </c>
      <c r="F408" s="591"/>
      <c r="G408" s="591"/>
      <c r="H408" s="603"/>
      <c r="I408" s="591"/>
      <c r="J408" s="602"/>
      <c r="K408" s="603"/>
      <c r="L408" s="591"/>
      <c r="M408" s="602"/>
      <c r="N408" s="603"/>
      <c r="O408" s="591"/>
      <c r="P408" s="602"/>
      <c r="Q408" s="603"/>
      <c r="R408" s="591"/>
      <c r="S408" s="603"/>
      <c r="T408" s="233" t="str">
        <f aca="false">"razem  "&amp;wycena&amp;" zł"</f>
        <v>razem  1536 zł</v>
      </c>
    </row>
    <row r="409" customFormat="false" ht="12.75" hidden="false" customHeight="false" outlineLevel="0" collapsed="false">
      <c r="E409" s="233" t="str">
        <f aca="false">"razem  "&amp;wycena&amp;" zł"</f>
        <v>razem  1536 zł</v>
      </c>
      <c r="F409" s="591"/>
      <c r="G409" s="591"/>
      <c r="H409" s="603"/>
      <c r="I409" s="591"/>
      <c r="J409" s="602"/>
      <c r="K409" s="603"/>
      <c r="L409" s="591"/>
      <c r="M409" s="602"/>
      <c r="N409" s="603"/>
      <c r="O409" s="591"/>
      <c r="P409" s="602"/>
      <c r="Q409" s="603"/>
      <c r="R409" s="591"/>
      <c r="S409" s="603"/>
      <c r="T409" s="233" t="str">
        <f aca="false">"razem  "&amp;wycena&amp;" zł"</f>
        <v>razem  1536 zł</v>
      </c>
    </row>
    <row r="410" customFormat="false" ht="12.75" hidden="false" customHeight="false" outlineLevel="0" collapsed="false">
      <c r="E410" s="233" t="str">
        <f aca="false">"razem  "&amp;wycena&amp;" zł"</f>
        <v>razem  1536 zł</v>
      </c>
      <c r="F410" s="591"/>
      <c r="G410" s="591"/>
      <c r="H410" s="603"/>
      <c r="I410" s="591"/>
      <c r="J410" s="602"/>
      <c r="K410" s="603"/>
      <c r="L410" s="591"/>
      <c r="M410" s="602"/>
      <c r="N410" s="603"/>
      <c r="O410" s="591"/>
      <c r="P410" s="602"/>
      <c r="Q410" s="603"/>
      <c r="R410" s="591"/>
      <c r="S410" s="603"/>
      <c r="T410" s="233" t="str">
        <f aca="false">"razem  "&amp;wycena&amp;" zł"</f>
        <v>razem  1536 zł</v>
      </c>
    </row>
    <row r="411" customFormat="false" ht="12.75" hidden="false" customHeight="false" outlineLevel="0" collapsed="false">
      <c r="E411" s="233" t="str">
        <f aca="false">"razem  "&amp;wycena&amp;" zł"</f>
        <v>razem  1536 zł</v>
      </c>
      <c r="F411" s="591"/>
      <c r="G411" s="591"/>
      <c r="H411" s="603"/>
      <c r="I411" s="591"/>
      <c r="J411" s="602"/>
      <c r="K411" s="603"/>
      <c r="L411" s="591"/>
      <c r="M411" s="602"/>
      <c r="N411" s="603"/>
      <c r="O411" s="591"/>
      <c r="P411" s="602"/>
      <c r="Q411" s="603"/>
      <c r="R411" s="591"/>
      <c r="S411" s="603"/>
      <c r="T411" s="233" t="str">
        <f aca="false">"razem  "&amp;wycena&amp;" zł"</f>
        <v>razem  1536 zł</v>
      </c>
    </row>
    <row r="412" customFormat="false" ht="12.75" hidden="false" customHeight="false" outlineLevel="0" collapsed="false">
      <c r="E412" s="233" t="str">
        <f aca="false">"razem  "&amp;wycena&amp;" zł"</f>
        <v>razem  1536 zł</v>
      </c>
      <c r="F412" s="591"/>
      <c r="G412" s="591"/>
      <c r="H412" s="603"/>
      <c r="I412" s="591"/>
      <c r="J412" s="602"/>
      <c r="K412" s="603"/>
      <c r="L412" s="591"/>
      <c r="M412" s="602"/>
      <c r="N412" s="603"/>
      <c r="O412" s="591"/>
      <c r="P412" s="602"/>
      <c r="Q412" s="603"/>
      <c r="R412" s="591"/>
      <c r="S412" s="603"/>
      <c r="T412" s="233" t="str">
        <f aca="false">"razem  "&amp;wycena&amp;" zł"</f>
        <v>razem  1536 zł</v>
      </c>
    </row>
    <row r="413" customFormat="false" ht="12.75" hidden="false" customHeight="false" outlineLevel="0" collapsed="false">
      <c r="E413" s="233" t="str">
        <f aca="false">"razem  "&amp;wycena&amp;" zł"</f>
        <v>razem  1536 zł</v>
      </c>
      <c r="F413" s="591"/>
      <c r="G413" s="591"/>
      <c r="H413" s="603"/>
      <c r="I413" s="591"/>
      <c r="J413" s="602"/>
      <c r="K413" s="603"/>
      <c r="L413" s="591"/>
      <c r="M413" s="602"/>
      <c r="N413" s="603"/>
      <c r="O413" s="591"/>
      <c r="P413" s="602"/>
      <c r="Q413" s="603"/>
      <c r="R413" s="591"/>
      <c r="S413" s="603"/>
      <c r="T413" s="233" t="str">
        <f aca="false">"razem  "&amp;wycena&amp;" zł"</f>
        <v>razem  1536 zł</v>
      </c>
    </row>
    <row r="414" customFormat="false" ht="12.75" hidden="false" customHeight="false" outlineLevel="0" collapsed="false">
      <c r="E414" s="233" t="str">
        <f aca="false">"razem  "&amp;wycena&amp;" zł"</f>
        <v>razem  1536 zł</v>
      </c>
      <c r="F414" s="591"/>
      <c r="G414" s="591"/>
      <c r="H414" s="603"/>
      <c r="I414" s="591"/>
      <c r="J414" s="602"/>
      <c r="K414" s="603"/>
      <c r="L414" s="591"/>
      <c r="M414" s="602"/>
      <c r="N414" s="603"/>
      <c r="O414" s="591"/>
      <c r="P414" s="602"/>
      <c r="Q414" s="603"/>
      <c r="R414" s="591"/>
      <c r="S414" s="603"/>
      <c r="T414" s="233" t="str">
        <f aca="false">"razem  "&amp;wycena&amp;" zł"</f>
        <v>razem  1536 zł</v>
      </c>
    </row>
    <row r="415" customFormat="false" ht="12.75" hidden="false" customHeight="false" outlineLevel="0" collapsed="false">
      <c r="E415" s="233" t="str">
        <f aca="false">"razem  "&amp;wycena&amp;" zł"</f>
        <v>razem  1536 zł</v>
      </c>
      <c r="F415" s="591"/>
      <c r="G415" s="591"/>
      <c r="H415" s="603"/>
      <c r="I415" s="591"/>
      <c r="J415" s="591"/>
      <c r="K415" s="591"/>
      <c r="L415" s="591"/>
      <c r="M415" s="591"/>
      <c r="N415" s="591"/>
      <c r="O415" s="591"/>
      <c r="P415" s="591"/>
      <c r="Q415" s="591"/>
      <c r="R415" s="591"/>
      <c r="S415" s="603"/>
      <c r="T415" s="233" t="str">
        <f aca="false">"razem  "&amp;wycena&amp;" zł"</f>
        <v>razem  1536 zł</v>
      </c>
    </row>
    <row r="416" customFormat="false" ht="38.25" hidden="false" customHeight="false" outlineLevel="0" collapsed="false">
      <c r="E416" s="233" t="str">
        <f aca="false">"razem  "&amp;wycena&amp;" zł"</f>
        <v>razem  1536 zł</v>
      </c>
      <c r="F416" s="591"/>
      <c r="G416" s="599"/>
      <c r="H416" s="605"/>
      <c r="I416" s="599"/>
      <c r="J416" s="599" t="s">
        <v>725</v>
      </c>
      <c r="K416" s="599" t="s">
        <v>726</v>
      </c>
      <c r="L416" s="599"/>
      <c r="M416" s="599" t="s">
        <v>727</v>
      </c>
      <c r="N416" s="599" t="s">
        <v>728</v>
      </c>
      <c r="O416" s="599"/>
      <c r="P416" s="599" t="s">
        <v>729</v>
      </c>
      <c r="Q416" s="599" t="s">
        <v>730</v>
      </c>
      <c r="R416" s="591"/>
      <c r="S416" s="603"/>
      <c r="T416" s="233" t="str">
        <f aca="false">"razem  "&amp;wycena&amp;" zł"</f>
        <v>razem  1536 zł</v>
      </c>
    </row>
    <row r="417" customFormat="false" ht="12.75" hidden="false" customHeight="false" outlineLevel="0" collapsed="false">
      <c r="E417" s="233" t="str">
        <f aca="false">"razem  "&amp;wycena&amp;" zł"</f>
        <v>razem  1536 zł</v>
      </c>
      <c r="F417" s="591"/>
      <c r="G417" s="591"/>
      <c r="H417" s="603"/>
      <c r="I417" s="591"/>
      <c r="K417" s="595"/>
      <c r="L417" s="591"/>
      <c r="N417" s="595"/>
      <c r="O417" s="591"/>
      <c r="Q417" s="595"/>
      <c r="R417" s="591"/>
      <c r="S417" s="603"/>
      <c r="T417" s="233" t="str">
        <f aca="false">"razem  "&amp;wycena&amp;" zł"</f>
        <v>razem  1536 zł</v>
      </c>
    </row>
    <row r="418" customFormat="false" ht="12.75" hidden="false" customHeight="false" outlineLevel="0" collapsed="false">
      <c r="E418" s="233" t="str">
        <f aca="false">"razem  "&amp;wycena&amp;" zł"</f>
        <v>razem  1536 zł</v>
      </c>
      <c r="F418" s="591"/>
      <c r="G418" s="591"/>
      <c r="H418" s="595"/>
      <c r="I418" s="591"/>
      <c r="J418" s="591"/>
      <c r="K418" s="595"/>
      <c r="L418" s="591"/>
      <c r="M418" s="591"/>
      <c r="N418" s="595"/>
      <c r="O418" s="591"/>
      <c r="P418" s="591"/>
      <c r="Q418" s="595"/>
      <c r="R418" s="591"/>
      <c r="S418" s="603"/>
      <c r="T418" s="233" t="str">
        <f aca="false">"razem  "&amp;wycena&amp;" zł"</f>
        <v>razem  1536 zł</v>
      </c>
    </row>
    <row r="419" customFormat="false" ht="12.75" hidden="false" customHeight="false" outlineLevel="0" collapsed="false">
      <c r="E419" s="233" t="str">
        <f aca="false">"razem  "&amp;wycena&amp;" zł"</f>
        <v>razem  1536 zł</v>
      </c>
      <c r="F419" s="591"/>
      <c r="G419" s="591"/>
      <c r="H419" s="591"/>
      <c r="I419" s="591"/>
      <c r="J419" s="591"/>
      <c r="K419" s="591"/>
      <c r="L419" s="591"/>
      <c r="M419" s="591"/>
      <c r="N419" s="591"/>
      <c r="O419" s="591"/>
      <c r="P419" s="591"/>
      <c r="Q419" s="591"/>
      <c r="R419" s="591"/>
      <c r="S419" s="603"/>
      <c r="T419" s="233" t="str">
        <f aca="false">"razem  "&amp;wycena&amp;" zł"</f>
        <v>razem  1536 zł</v>
      </c>
    </row>
    <row r="420" customFormat="false" ht="12.75" hidden="false" customHeight="false" outlineLevel="0" collapsed="false">
      <c r="E420" s="233" t="str">
        <f aca="false">"razem  "&amp;wycena&amp;" zł"</f>
        <v>razem  1536 zł</v>
      </c>
      <c r="F420" s="591"/>
      <c r="G420" s="596"/>
      <c r="H420" s="596"/>
      <c r="I420" s="596"/>
      <c r="J420" s="597"/>
      <c r="K420" s="596"/>
      <c r="L420" s="596"/>
      <c r="M420" s="596"/>
      <c r="N420" s="596"/>
      <c r="O420" s="596"/>
      <c r="P420" s="596"/>
      <c r="Q420" s="596"/>
      <c r="R420" s="596"/>
      <c r="S420" s="603"/>
      <c r="T420" s="233" t="str">
        <f aca="false">"razem  "&amp;wycena&amp;" zł"</f>
        <v>razem  1536 zł</v>
      </c>
    </row>
    <row r="421" customFormat="false" ht="12.75" hidden="false" customHeight="false" outlineLevel="0" collapsed="false">
      <c r="E421" s="233" t="str">
        <f aca="false">"razem  "&amp;wycena&amp;" zł"</f>
        <v>razem  1536 zł</v>
      </c>
      <c r="F421" s="591"/>
      <c r="G421" s="591"/>
      <c r="H421" s="591"/>
      <c r="I421" s="591"/>
      <c r="J421" s="591"/>
      <c r="K421" s="591"/>
      <c r="L421" s="591"/>
      <c r="M421" s="591"/>
      <c r="N421" s="591"/>
      <c r="O421" s="591"/>
      <c r="P421" s="591"/>
      <c r="Q421" s="591"/>
      <c r="R421" s="591"/>
      <c r="S421" s="603"/>
      <c r="T421" s="233" t="str">
        <f aca="false">"razem  "&amp;wycena&amp;" zł"</f>
        <v>razem  1536 zł</v>
      </c>
    </row>
    <row r="422" customFormat="false" ht="12.75" hidden="false" customHeight="false" outlineLevel="0" collapsed="false">
      <c r="E422" s="233" t="str">
        <f aca="false">"razem  "&amp;wycena&amp;" zł"</f>
        <v>razem  1536 zł</v>
      </c>
      <c r="F422" s="591"/>
      <c r="G422" s="603"/>
      <c r="H422" s="603"/>
      <c r="I422" s="603"/>
      <c r="J422" s="603"/>
      <c r="K422" s="603"/>
      <c r="L422" s="591"/>
      <c r="M422" s="602"/>
      <c r="N422" s="603"/>
      <c r="O422" s="591"/>
      <c r="P422" s="602"/>
      <c r="Q422" s="603"/>
      <c r="R422" s="591"/>
      <c r="S422" s="603"/>
      <c r="T422" s="233" t="str">
        <f aca="false">"razem  "&amp;wycena&amp;" zł"</f>
        <v>razem  1536 zł</v>
      </c>
    </row>
    <row r="423" customFormat="false" ht="12.75" hidden="false" customHeight="false" outlineLevel="0" collapsed="false">
      <c r="E423" s="233" t="str">
        <f aca="false">"razem  "&amp;wycena&amp;" zł"</f>
        <v>razem  1536 zł</v>
      </c>
      <c r="F423" s="591"/>
      <c r="G423" s="603"/>
      <c r="H423" s="603"/>
      <c r="I423" s="603"/>
      <c r="J423" s="603"/>
      <c r="K423" s="603"/>
      <c r="L423" s="591"/>
      <c r="M423" s="602"/>
      <c r="N423" s="603"/>
      <c r="O423" s="591"/>
      <c r="P423" s="602"/>
      <c r="Q423" s="603"/>
      <c r="R423" s="591"/>
      <c r="S423" s="603"/>
      <c r="T423" s="233" t="str">
        <f aca="false">"razem  "&amp;wycena&amp;" zł"</f>
        <v>razem  1536 zł</v>
      </c>
    </row>
    <row r="424" customFormat="false" ht="12.75" hidden="false" customHeight="false" outlineLevel="0" collapsed="false">
      <c r="E424" s="233" t="str">
        <f aca="false">"razem  "&amp;wycena&amp;" zł"</f>
        <v>razem  1536 zł</v>
      </c>
      <c r="F424" s="591"/>
      <c r="G424" s="603"/>
      <c r="H424" s="603"/>
      <c r="I424" s="603"/>
      <c r="J424" s="603"/>
      <c r="K424" s="603"/>
      <c r="L424" s="591"/>
      <c r="M424" s="602"/>
      <c r="N424" s="603"/>
      <c r="O424" s="591"/>
      <c r="P424" s="602"/>
      <c r="Q424" s="603"/>
      <c r="R424" s="591"/>
      <c r="S424" s="603"/>
      <c r="T424" s="233" t="str">
        <f aca="false">"razem  "&amp;wycena&amp;" zł"</f>
        <v>razem  1536 zł</v>
      </c>
    </row>
    <row r="425" customFormat="false" ht="12.75" hidden="false" customHeight="false" outlineLevel="0" collapsed="false">
      <c r="E425" s="233" t="str">
        <f aca="false">"razem  "&amp;wycena&amp;" zł"</f>
        <v>razem  1536 zł</v>
      </c>
      <c r="F425" s="591"/>
      <c r="G425" s="603"/>
      <c r="H425" s="603"/>
      <c r="I425" s="603"/>
      <c r="J425" s="603"/>
      <c r="K425" s="603"/>
      <c r="L425" s="591"/>
      <c r="M425" s="602"/>
      <c r="N425" s="603"/>
      <c r="O425" s="591"/>
      <c r="P425" s="602"/>
      <c r="Q425" s="603"/>
      <c r="R425" s="591"/>
      <c r="S425" s="603"/>
      <c r="T425" s="233" t="str">
        <f aca="false">"razem  "&amp;wycena&amp;" zł"</f>
        <v>razem  1536 zł</v>
      </c>
    </row>
    <row r="426" customFormat="false" ht="12.75" hidden="false" customHeight="false" outlineLevel="0" collapsed="false">
      <c r="E426" s="233" t="str">
        <f aca="false">"razem  "&amp;wycena&amp;" zł"</f>
        <v>razem  1536 zł</v>
      </c>
      <c r="F426" s="591"/>
      <c r="G426" s="603"/>
      <c r="H426" s="603"/>
      <c r="I426" s="603"/>
      <c r="J426" s="603"/>
      <c r="K426" s="603"/>
      <c r="L426" s="591"/>
      <c r="M426" s="602"/>
      <c r="N426" s="603"/>
      <c r="O426" s="591"/>
      <c r="P426" s="602"/>
      <c r="Q426" s="603"/>
      <c r="R426" s="591"/>
      <c r="S426" s="603"/>
      <c r="T426" s="233" t="str">
        <f aca="false">"razem  "&amp;wycena&amp;" zł"</f>
        <v>razem  1536 zł</v>
      </c>
    </row>
    <row r="427" customFormat="false" ht="12.75" hidden="false" customHeight="false" outlineLevel="0" collapsed="false">
      <c r="E427" s="233" t="str">
        <f aca="false">"razem  "&amp;wycena&amp;" zł"</f>
        <v>razem  1536 zł</v>
      </c>
      <c r="F427" s="591"/>
      <c r="G427" s="603"/>
      <c r="H427" s="603"/>
      <c r="I427" s="603"/>
      <c r="J427" s="603"/>
      <c r="K427" s="603"/>
      <c r="L427" s="591"/>
      <c r="M427" s="602"/>
      <c r="N427" s="603"/>
      <c r="O427" s="591"/>
      <c r="P427" s="602"/>
      <c r="Q427" s="603"/>
      <c r="R427" s="591"/>
      <c r="S427" s="603"/>
      <c r="T427" s="233" t="str">
        <f aca="false">"razem  "&amp;wycena&amp;" zł"</f>
        <v>razem  1536 zł</v>
      </c>
    </row>
    <row r="428" customFormat="false" ht="12.75" hidden="false" customHeight="false" outlineLevel="0" collapsed="false">
      <c r="E428" s="233" t="str">
        <f aca="false">"razem  "&amp;wycena&amp;" zł"</f>
        <v>razem  1536 zł</v>
      </c>
      <c r="F428" s="591"/>
      <c r="G428" s="603"/>
      <c r="H428" s="603"/>
      <c r="I428" s="603"/>
      <c r="J428" s="603"/>
      <c r="K428" s="603"/>
      <c r="L428" s="591"/>
      <c r="M428" s="602"/>
      <c r="N428" s="603"/>
      <c r="O428" s="591"/>
      <c r="P428" s="602"/>
      <c r="Q428" s="603"/>
      <c r="R428" s="591"/>
      <c r="S428" s="603"/>
      <c r="T428" s="233" t="str">
        <f aca="false">"razem  "&amp;wycena&amp;" zł"</f>
        <v>razem  1536 zł</v>
      </c>
    </row>
    <row r="429" customFormat="false" ht="12.75" hidden="false" customHeight="false" outlineLevel="0" collapsed="false">
      <c r="E429" s="233" t="str">
        <f aca="false">"razem  "&amp;wycena&amp;" zł"</f>
        <v>razem  1536 zł</v>
      </c>
      <c r="F429" s="591"/>
      <c r="G429" s="603"/>
      <c r="H429" s="603"/>
      <c r="I429" s="603"/>
      <c r="J429" s="603"/>
      <c r="K429" s="603"/>
      <c r="L429" s="591"/>
      <c r="M429" s="591"/>
      <c r="N429" s="591"/>
      <c r="O429" s="591"/>
      <c r="P429" s="591"/>
      <c r="Q429" s="591"/>
      <c r="R429" s="591"/>
      <c r="S429" s="603"/>
      <c r="T429" s="233" t="str">
        <f aca="false">"razem  "&amp;wycena&amp;" zł"</f>
        <v>razem  1536 zł</v>
      </c>
    </row>
    <row r="430" customFormat="false" ht="25.5" hidden="false" customHeight="false" outlineLevel="0" collapsed="false">
      <c r="E430" s="233" t="str">
        <f aca="false">"razem  "&amp;wycena&amp;" zł"</f>
        <v>razem  1536 zł</v>
      </c>
      <c r="F430" s="591"/>
      <c r="G430" s="605"/>
      <c r="H430" s="605"/>
      <c r="I430" s="605"/>
      <c r="J430" s="605"/>
      <c r="K430" s="605"/>
      <c r="L430" s="599"/>
      <c r="M430" s="599" t="s">
        <v>731</v>
      </c>
      <c r="N430" s="599" t="s">
        <v>732</v>
      </c>
      <c r="O430" s="599"/>
      <c r="P430" s="599" t="s">
        <v>619</v>
      </c>
      <c r="Q430" s="599" t="s">
        <v>620</v>
      </c>
      <c r="R430" s="591"/>
      <c r="S430" s="603"/>
      <c r="T430" s="233" t="str">
        <f aca="false">"razem  "&amp;wycena&amp;" zł"</f>
        <v>razem  1536 zł</v>
      </c>
    </row>
    <row r="431" customFormat="false" ht="12.75" hidden="false" customHeight="false" outlineLevel="0" collapsed="false">
      <c r="E431" s="233" t="str">
        <f aca="false">"razem  "&amp;wycena&amp;" zł"</f>
        <v>razem  1536 zł</v>
      </c>
      <c r="F431" s="591"/>
      <c r="G431" s="603"/>
      <c r="H431" s="603"/>
      <c r="I431" s="603"/>
      <c r="J431" s="603"/>
      <c r="K431" s="603"/>
      <c r="L431" s="591"/>
      <c r="N431" s="595"/>
      <c r="O431" s="591"/>
      <c r="Q431" s="600" t="s">
        <v>627</v>
      </c>
      <c r="R431" s="591"/>
      <c r="S431" s="603"/>
      <c r="T431" s="233" t="str">
        <f aca="false">"razem  "&amp;wycena&amp;" zł"</f>
        <v>razem  1536 zł</v>
      </c>
    </row>
    <row r="432" customFormat="false" ht="12.75" hidden="false" customHeight="false" outlineLevel="0" collapsed="false">
      <c r="E432" s="233" t="str">
        <f aca="false">"razem  "&amp;wycena&amp;" zł"</f>
        <v>razem  1536 zł</v>
      </c>
      <c r="F432" s="591"/>
      <c r="G432" s="591"/>
      <c r="H432" s="595"/>
      <c r="I432" s="591"/>
      <c r="J432" s="591"/>
      <c r="K432" s="595"/>
      <c r="L432" s="591"/>
      <c r="M432" s="591"/>
      <c r="N432" s="595"/>
      <c r="O432" s="591"/>
      <c r="P432" s="591"/>
      <c r="Q432" s="595"/>
      <c r="R432" s="591"/>
      <c r="S432" s="603"/>
      <c r="T432" s="233" t="str">
        <f aca="false">"razem  "&amp;wycena&amp;" zł"</f>
        <v>razem  1536 zł</v>
      </c>
    </row>
    <row r="433" customFormat="false" ht="12.75" hidden="false" customHeight="false" outlineLevel="0" collapsed="false">
      <c r="E433" s="233" t="str">
        <f aca="false">"razem  "&amp;wycena&amp;" zł"</f>
        <v>razem  1536 zł</v>
      </c>
      <c r="F433" s="591"/>
      <c r="G433" s="591"/>
      <c r="H433" s="591"/>
      <c r="I433" s="591"/>
      <c r="J433" s="591"/>
      <c r="K433" s="591"/>
      <c r="L433" s="591"/>
      <c r="M433" s="591"/>
      <c r="N433" s="591"/>
      <c r="O433" s="591"/>
      <c r="P433" s="591"/>
      <c r="Q433" s="591"/>
      <c r="R433" s="591"/>
      <c r="S433" s="603"/>
      <c r="T433" s="233" t="str">
        <f aca="false">"razem  "&amp;wycena&amp;" zł"</f>
        <v>razem  1536 zł</v>
      </c>
    </row>
    <row r="434" customFormat="false" ht="12.75" hidden="false" customHeight="false" outlineLevel="0" collapsed="false">
      <c r="E434" s="233" t="str">
        <f aca="false">"razem  "&amp;wycena&amp;" zł"</f>
        <v>razem  1536 zł</v>
      </c>
      <c r="F434" s="591"/>
      <c r="G434" s="596"/>
      <c r="H434" s="596"/>
      <c r="I434" s="596"/>
      <c r="J434" s="597"/>
      <c r="K434" s="596"/>
      <c r="L434" s="596"/>
      <c r="M434" s="596"/>
      <c r="N434" s="596"/>
      <c r="O434" s="596"/>
      <c r="P434" s="596"/>
      <c r="Q434" s="596"/>
      <c r="R434" s="596"/>
      <c r="S434" s="603"/>
      <c r="T434" s="233" t="str">
        <f aca="false">"razem  "&amp;wycena&amp;" zł"</f>
        <v>razem  1536 zł</v>
      </c>
    </row>
    <row r="435" customFormat="false" ht="12.75" hidden="false" customHeight="false" outlineLevel="0" collapsed="false">
      <c r="E435" s="233" t="str">
        <f aca="false">"razem  "&amp;wycena&amp;" zł"</f>
        <v>razem  1536 zł</v>
      </c>
      <c r="F435" s="591"/>
      <c r="G435" s="591"/>
      <c r="H435" s="591"/>
      <c r="I435" s="591"/>
      <c r="J435" s="591"/>
      <c r="K435" s="591"/>
      <c r="L435" s="591"/>
      <c r="M435" s="591"/>
      <c r="N435" s="591"/>
      <c r="O435" s="591"/>
      <c r="P435" s="591"/>
      <c r="Q435" s="591"/>
      <c r="R435" s="591"/>
      <c r="S435" s="603"/>
      <c r="T435" s="233" t="str">
        <f aca="false">"razem  "&amp;wycena&amp;" zł"</f>
        <v>razem  1536 zł</v>
      </c>
    </row>
    <row r="436" customFormat="false" ht="12.75" hidden="false" customHeight="false" outlineLevel="0" collapsed="false">
      <c r="E436" s="233" t="str">
        <f aca="false">"razem  "&amp;wycena&amp;" zł"</f>
        <v>razem  1536 zł</v>
      </c>
      <c r="F436" s="591"/>
      <c r="G436" s="603"/>
      <c r="H436" s="603"/>
      <c r="I436" s="591"/>
      <c r="J436" s="602"/>
      <c r="K436" s="603"/>
      <c r="L436" s="591"/>
      <c r="M436" s="602"/>
      <c r="N436" s="603"/>
      <c r="O436" s="591"/>
      <c r="P436" s="602"/>
      <c r="Q436" s="603"/>
      <c r="R436" s="591"/>
      <c r="S436" s="603"/>
      <c r="T436" s="233" t="str">
        <f aca="false">"razem  "&amp;wycena&amp;" zł"</f>
        <v>razem  1536 zł</v>
      </c>
    </row>
    <row r="437" customFormat="false" ht="12.75" hidden="false" customHeight="false" outlineLevel="0" collapsed="false">
      <c r="E437" s="233" t="str">
        <f aca="false">"razem  "&amp;wycena&amp;" zł"</f>
        <v>razem  1536 zł</v>
      </c>
      <c r="F437" s="591"/>
      <c r="G437" s="603"/>
      <c r="H437" s="603"/>
      <c r="I437" s="591"/>
      <c r="J437" s="602"/>
      <c r="K437" s="603"/>
      <c r="L437" s="591"/>
      <c r="M437" s="602"/>
      <c r="N437" s="603"/>
      <c r="O437" s="591"/>
      <c r="P437" s="602"/>
      <c r="Q437" s="603"/>
      <c r="R437" s="591"/>
      <c r="S437" s="603"/>
      <c r="T437" s="233" t="str">
        <f aca="false">"razem  "&amp;wycena&amp;" zł"</f>
        <v>razem  1536 zł</v>
      </c>
    </row>
    <row r="438" customFormat="false" ht="12.75" hidden="false" customHeight="false" outlineLevel="0" collapsed="false">
      <c r="E438" s="233" t="str">
        <f aca="false">"razem  "&amp;wycena&amp;" zł"</f>
        <v>razem  1536 zł</v>
      </c>
      <c r="F438" s="591"/>
      <c r="G438" s="603"/>
      <c r="H438" s="603"/>
      <c r="I438" s="591"/>
      <c r="J438" s="602"/>
      <c r="K438" s="603"/>
      <c r="L438" s="591"/>
      <c r="M438" s="602"/>
      <c r="N438" s="603"/>
      <c r="O438" s="591"/>
      <c r="P438" s="602"/>
      <c r="Q438" s="603"/>
      <c r="R438" s="591"/>
      <c r="S438" s="603"/>
      <c r="T438" s="233" t="str">
        <f aca="false">"razem  "&amp;wycena&amp;" zł"</f>
        <v>razem  1536 zł</v>
      </c>
    </row>
    <row r="439" customFormat="false" ht="12.75" hidden="false" customHeight="false" outlineLevel="0" collapsed="false">
      <c r="E439" s="233" t="str">
        <f aca="false">"razem  "&amp;wycena&amp;" zł"</f>
        <v>razem  1536 zł</v>
      </c>
      <c r="F439" s="591"/>
      <c r="G439" s="603"/>
      <c r="H439" s="603"/>
      <c r="I439" s="591"/>
      <c r="J439" s="602"/>
      <c r="K439" s="603"/>
      <c r="L439" s="591"/>
      <c r="M439" s="602"/>
      <c r="N439" s="603"/>
      <c r="O439" s="591"/>
      <c r="P439" s="602"/>
      <c r="Q439" s="603"/>
      <c r="R439" s="591"/>
      <c r="S439" s="603"/>
      <c r="T439" s="233" t="str">
        <f aca="false">"razem  "&amp;wycena&amp;" zł"</f>
        <v>razem  1536 zł</v>
      </c>
    </row>
    <row r="440" customFormat="false" ht="12.75" hidden="false" customHeight="false" outlineLevel="0" collapsed="false">
      <c r="E440" s="233" t="str">
        <f aca="false">"razem  "&amp;wycena&amp;" zł"</f>
        <v>razem  1536 zł</v>
      </c>
      <c r="F440" s="591"/>
      <c r="G440" s="603"/>
      <c r="H440" s="603"/>
      <c r="I440" s="591"/>
      <c r="J440" s="602"/>
      <c r="K440" s="603"/>
      <c r="L440" s="591"/>
      <c r="M440" s="602"/>
      <c r="N440" s="603"/>
      <c r="O440" s="591"/>
      <c r="P440" s="602"/>
      <c r="Q440" s="603"/>
      <c r="R440" s="591"/>
      <c r="S440" s="603"/>
      <c r="T440" s="233" t="str">
        <f aca="false">"razem  "&amp;wycena&amp;" zł"</f>
        <v>razem  1536 zł</v>
      </c>
    </row>
    <row r="441" customFormat="false" ht="12.75" hidden="false" customHeight="false" outlineLevel="0" collapsed="false">
      <c r="E441" s="233" t="str">
        <f aca="false">"razem  "&amp;wycena&amp;" zł"</f>
        <v>razem  1536 zł</v>
      </c>
      <c r="F441" s="591"/>
      <c r="G441" s="603"/>
      <c r="H441" s="603"/>
      <c r="I441" s="591"/>
      <c r="J441" s="602"/>
      <c r="K441" s="603"/>
      <c r="L441" s="591"/>
      <c r="M441" s="602"/>
      <c r="N441" s="603"/>
      <c r="O441" s="591"/>
      <c r="P441" s="602"/>
      <c r="Q441" s="603"/>
      <c r="R441" s="591"/>
      <c r="S441" s="603"/>
      <c r="T441" s="233" t="str">
        <f aca="false">"razem  "&amp;wycena&amp;" zł"</f>
        <v>razem  1536 zł</v>
      </c>
    </row>
    <row r="442" customFormat="false" ht="12.75" hidden="false" customHeight="false" outlineLevel="0" collapsed="false">
      <c r="E442" s="233" t="str">
        <f aca="false">"razem  "&amp;wycena&amp;" zł"</f>
        <v>razem  1536 zł</v>
      </c>
      <c r="F442" s="591"/>
      <c r="G442" s="603"/>
      <c r="H442" s="603"/>
      <c r="I442" s="591"/>
      <c r="J442" s="602"/>
      <c r="K442" s="603"/>
      <c r="L442" s="591"/>
      <c r="M442" s="602"/>
      <c r="N442" s="603"/>
      <c r="O442" s="591"/>
      <c r="P442" s="602"/>
      <c r="Q442" s="603"/>
      <c r="R442" s="591"/>
      <c r="S442" s="603"/>
      <c r="T442" s="233" t="str">
        <f aca="false">"razem  "&amp;wycena&amp;" zł"</f>
        <v>razem  1536 zł</v>
      </c>
    </row>
    <row r="443" customFormat="false" ht="12.75" hidden="false" customHeight="false" outlineLevel="0" collapsed="false">
      <c r="E443" s="233" t="str">
        <f aca="false">"razem  "&amp;wycena&amp;" zł"</f>
        <v>razem  1536 zł</v>
      </c>
      <c r="F443" s="591"/>
      <c r="G443" s="603"/>
      <c r="H443" s="603"/>
      <c r="I443" s="591"/>
      <c r="J443" s="591"/>
      <c r="K443" s="591"/>
      <c r="L443" s="591"/>
      <c r="M443" s="591"/>
      <c r="N443" s="591"/>
      <c r="O443" s="591"/>
      <c r="P443" s="591"/>
      <c r="Q443" s="591"/>
      <c r="R443" s="591"/>
      <c r="S443" s="603"/>
      <c r="T443" s="233" t="str">
        <f aca="false">"razem  "&amp;wycena&amp;" zł"</f>
        <v>razem  1536 zł</v>
      </c>
    </row>
    <row r="444" customFormat="false" ht="38.25" hidden="false" customHeight="false" outlineLevel="0" collapsed="false">
      <c r="E444" s="233" t="str">
        <f aca="false">"razem  "&amp;wycena&amp;" zł"</f>
        <v>razem  1536 zł</v>
      </c>
      <c r="F444" s="591"/>
      <c r="G444" s="605"/>
      <c r="H444" s="605"/>
      <c r="I444" s="599"/>
      <c r="J444" s="599" t="s">
        <v>733</v>
      </c>
      <c r="K444" s="599" t="s">
        <v>734</v>
      </c>
      <c r="L444" s="599"/>
      <c r="M444" s="599" t="s">
        <v>735</v>
      </c>
      <c r="N444" s="599" t="s">
        <v>736</v>
      </c>
      <c r="O444" s="599"/>
      <c r="P444" s="599" t="s">
        <v>737</v>
      </c>
      <c r="Q444" s="599" t="s">
        <v>738</v>
      </c>
      <c r="R444" s="591"/>
      <c r="S444" s="603"/>
      <c r="T444" s="233" t="str">
        <f aca="false">"razem  "&amp;wycena&amp;" zł"</f>
        <v>razem  1536 zł</v>
      </c>
    </row>
    <row r="445" customFormat="false" ht="12.75" hidden="false" customHeight="false" outlineLevel="0" collapsed="false">
      <c r="E445" s="233" t="str">
        <f aca="false">"razem  "&amp;wycena&amp;" zł"</f>
        <v>razem  1536 zł</v>
      </c>
      <c r="F445" s="591"/>
      <c r="G445" s="603"/>
      <c r="H445" s="603"/>
      <c r="I445" s="591"/>
      <c r="K445" s="595"/>
      <c r="L445" s="591"/>
      <c r="N445" s="595"/>
      <c r="O445" s="591"/>
      <c r="Q445" s="595"/>
      <c r="R445" s="591"/>
      <c r="S445" s="603"/>
      <c r="T445" s="233" t="str">
        <f aca="false">"razem  "&amp;wycena&amp;" zł"</f>
        <v>razem  1536 zł</v>
      </c>
    </row>
    <row r="446" customFormat="false" ht="12.75" hidden="false" customHeight="false" outlineLevel="0" collapsed="false">
      <c r="E446" s="233" t="str">
        <f aca="false">"razem  "&amp;wycena&amp;" zł"</f>
        <v>razem  1536 zł</v>
      </c>
      <c r="F446" s="591"/>
      <c r="G446" s="591"/>
      <c r="H446" s="595"/>
      <c r="I446" s="591"/>
      <c r="J446" s="591"/>
      <c r="K446" s="595"/>
      <c r="L446" s="591"/>
      <c r="M446" s="591"/>
      <c r="N446" s="595"/>
      <c r="O446" s="591"/>
      <c r="P446" s="591"/>
      <c r="Q446" s="595"/>
      <c r="R446" s="591"/>
      <c r="S446" s="603"/>
      <c r="T446" s="233" t="str">
        <f aca="false">"razem  "&amp;wycena&amp;" zł"</f>
        <v>razem  1536 zł</v>
      </c>
    </row>
    <row r="447" customFormat="false" ht="12.75" hidden="false" customHeight="false" outlineLevel="0" collapsed="false">
      <c r="E447" s="233" t="str">
        <f aca="false">"razem  "&amp;wycena&amp;" zł"</f>
        <v>razem  1536 zł</v>
      </c>
      <c r="F447" s="591"/>
      <c r="G447" s="591"/>
      <c r="H447" s="591"/>
      <c r="I447" s="591"/>
      <c r="J447" s="591"/>
      <c r="K447" s="591"/>
      <c r="L447" s="591"/>
      <c r="M447" s="591"/>
      <c r="N447" s="591"/>
      <c r="O447" s="591"/>
      <c r="P447" s="591"/>
      <c r="Q447" s="591"/>
      <c r="R447" s="591"/>
      <c r="S447" s="603"/>
      <c r="T447" s="233" t="str">
        <f aca="false">"razem  "&amp;wycena&amp;" zł"</f>
        <v>razem  1536 zł</v>
      </c>
    </row>
    <row r="448" customFormat="false" ht="12.75" hidden="false" customHeight="false" outlineLevel="0" collapsed="false">
      <c r="E448" s="233" t="str">
        <f aca="false">"razem  "&amp;wycena&amp;" zł"</f>
        <v>razem  1536 zł</v>
      </c>
      <c r="F448" s="591"/>
      <c r="G448" s="596"/>
      <c r="H448" s="596"/>
      <c r="I448" s="596"/>
      <c r="J448" s="597"/>
      <c r="K448" s="596"/>
      <c r="L448" s="596"/>
      <c r="M448" s="596"/>
      <c r="N448" s="596"/>
      <c r="O448" s="596"/>
      <c r="P448" s="596"/>
      <c r="Q448" s="596"/>
      <c r="R448" s="596"/>
      <c r="S448" s="603"/>
      <c r="T448" s="233" t="str">
        <f aca="false">"razem  "&amp;wycena&amp;" zł"</f>
        <v>razem  1536 zł</v>
      </c>
    </row>
    <row r="449" customFormat="false" ht="12.75" hidden="false" customHeight="false" outlineLevel="0" collapsed="false">
      <c r="E449" s="233" t="str">
        <f aca="false">"razem  "&amp;wycena&amp;" zł"</f>
        <v>razem  1536 zł</v>
      </c>
      <c r="F449" s="591"/>
      <c r="G449" s="591"/>
      <c r="H449" s="591"/>
      <c r="I449" s="591"/>
      <c r="J449" s="591"/>
      <c r="K449" s="591"/>
      <c r="L449" s="591"/>
      <c r="M449" s="591"/>
      <c r="N449" s="591"/>
      <c r="O449" s="591"/>
      <c r="P449" s="591"/>
      <c r="Q449" s="591"/>
      <c r="R449" s="591"/>
      <c r="S449" s="603"/>
      <c r="T449" s="233" t="str">
        <f aca="false">"razem  "&amp;wycena&amp;" zł"</f>
        <v>razem  1536 zł</v>
      </c>
    </row>
    <row r="450" customFormat="false" ht="12.75" hidden="false" customHeight="false" outlineLevel="0" collapsed="false">
      <c r="E450" s="233" t="str">
        <f aca="false">"razem  "&amp;wycena&amp;" zł"</f>
        <v>razem  1536 zł</v>
      </c>
      <c r="F450" s="591"/>
      <c r="G450" s="591"/>
      <c r="H450" s="591"/>
      <c r="I450" s="591"/>
      <c r="J450" s="591"/>
      <c r="K450" s="591"/>
      <c r="L450" s="591"/>
      <c r="M450" s="591"/>
      <c r="N450" s="591"/>
      <c r="O450" s="591"/>
      <c r="P450" s="602"/>
      <c r="Q450" s="603"/>
      <c r="R450" s="591"/>
      <c r="S450" s="603"/>
      <c r="T450" s="233" t="str">
        <f aca="false">"razem  "&amp;wycena&amp;" zł"</f>
        <v>razem  1536 zł</v>
      </c>
    </row>
    <row r="451" customFormat="false" ht="12.75" hidden="false" customHeight="false" outlineLevel="0" collapsed="false">
      <c r="E451" s="233" t="str">
        <f aca="false">"razem  "&amp;wycena&amp;" zł"</f>
        <v>razem  1536 zł</v>
      </c>
      <c r="F451" s="591"/>
      <c r="G451" s="591"/>
      <c r="H451" s="591"/>
      <c r="I451" s="591"/>
      <c r="J451" s="591"/>
      <c r="K451" s="591"/>
      <c r="L451" s="591"/>
      <c r="M451" s="591"/>
      <c r="N451" s="591"/>
      <c r="O451" s="591"/>
      <c r="P451" s="602"/>
      <c r="Q451" s="603"/>
      <c r="R451" s="591"/>
      <c r="S451" s="603"/>
      <c r="T451" s="233" t="str">
        <f aca="false">"razem  "&amp;wycena&amp;" zł"</f>
        <v>razem  1536 zł</v>
      </c>
    </row>
    <row r="452" customFormat="false" ht="12.75" hidden="false" customHeight="false" outlineLevel="0" collapsed="false">
      <c r="E452" s="233" t="str">
        <f aca="false">"razem  "&amp;wycena&amp;" zł"</f>
        <v>razem  1536 zł</v>
      </c>
      <c r="F452" s="591"/>
      <c r="G452" s="591"/>
      <c r="H452" s="591"/>
      <c r="I452" s="591"/>
      <c r="J452" s="591"/>
      <c r="K452" s="591"/>
      <c r="L452" s="591"/>
      <c r="M452" s="591"/>
      <c r="N452" s="591"/>
      <c r="O452" s="591"/>
      <c r="P452" s="602"/>
      <c r="Q452" s="603"/>
      <c r="R452" s="591"/>
      <c r="S452" s="603"/>
      <c r="T452" s="233" t="str">
        <f aca="false">"razem  "&amp;wycena&amp;" zł"</f>
        <v>razem  1536 zł</v>
      </c>
    </row>
    <row r="453" customFormat="false" ht="12.75" hidden="false" customHeight="false" outlineLevel="0" collapsed="false">
      <c r="E453" s="233" t="str">
        <f aca="false">"razem  "&amp;wycena&amp;" zł"</f>
        <v>razem  1536 zł</v>
      </c>
      <c r="F453" s="591"/>
      <c r="G453" s="591"/>
      <c r="H453" s="591"/>
      <c r="I453" s="591"/>
      <c r="J453" s="591"/>
      <c r="K453" s="591"/>
      <c r="L453" s="591"/>
      <c r="M453" s="591"/>
      <c r="N453" s="591"/>
      <c r="O453" s="591"/>
      <c r="P453" s="602"/>
      <c r="Q453" s="603"/>
      <c r="R453" s="591"/>
      <c r="S453" s="603"/>
      <c r="T453" s="233" t="str">
        <f aca="false">"razem  "&amp;wycena&amp;" zł"</f>
        <v>razem  1536 zł</v>
      </c>
    </row>
    <row r="454" customFormat="false" ht="12.75" hidden="false" customHeight="false" outlineLevel="0" collapsed="false">
      <c r="E454" s="233" t="str">
        <f aca="false">"razem  "&amp;wycena&amp;" zł"</f>
        <v>razem  1536 zł</v>
      </c>
      <c r="F454" s="591"/>
      <c r="G454" s="591"/>
      <c r="H454" s="591"/>
      <c r="I454" s="591"/>
      <c r="J454" s="591"/>
      <c r="K454" s="591"/>
      <c r="L454" s="591"/>
      <c r="M454" s="591"/>
      <c r="N454" s="591"/>
      <c r="O454" s="591"/>
      <c r="P454" s="602"/>
      <c r="Q454" s="603"/>
      <c r="R454" s="591"/>
      <c r="S454" s="603"/>
      <c r="T454" s="233" t="str">
        <f aca="false">"razem  "&amp;wycena&amp;" zł"</f>
        <v>razem  1536 zł</v>
      </c>
    </row>
    <row r="455" customFormat="false" ht="12.75" hidden="false" customHeight="false" outlineLevel="0" collapsed="false">
      <c r="E455" s="233" t="str">
        <f aca="false">"razem  "&amp;wycena&amp;" zł"</f>
        <v>razem  1536 zł</v>
      </c>
      <c r="F455" s="591"/>
      <c r="G455" s="591"/>
      <c r="H455" s="591"/>
      <c r="I455" s="591"/>
      <c r="J455" s="591"/>
      <c r="K455" s="591"/>
      <c r="L455" s="591"/>
      <c r="M455" s="591"/>
      <c r="N455" s="591"/>
      <c r="O455" s="591"/>
      <c r="P455" s="602"/>
      <c r="Q455" s="603"/>
      <c r="R455" s="591"/>
      <c r="S455" s="603"/>
      <c r="T455" s="233" t="str">
        <f aca="false">"razem  "&amp;wycena&amp;" zł"</f>
        <v>razem  1536 zł</v>
      </c>
    </row>
    <row r="456" customFormat="false" ht="12.75" hidden="false" customHeight="false" outlineLevel="0" collapsed="false">
      <c r="E456" s="233" t="str">
        <f aca="false">"razem  "&amp;wycena&amp;" zł"</f>
        <v>razem  1536 zł</v>
      </c>
      <c r="F456" s="591"/>
      <c r="G456" s="591"/>
      <c r="H456" s="591"/>
      <c r="I456" s="591"/>
      <c r="J456" s="591"/>
      <c r="K456" s="591"/>
      <c r="L456" s="591"/>
      <c r="M456" s="591"/>
      <c r="N456" s="591"/>
      <c r="O456" s="591"/>
      <c r="P456" s="602"/>
      <c r="Q456" s="603"/>
      <c r="R456" s="591"/>
      <c r="S456" s="603"/>
      <c r="T456" s="233" t="str">
        <f aca="false">"razem  "&amp;wycena&amp;" zł"</f>
        <v>razem  1536 zł</v>
      </c>
    </row>
    <row r="457" customFormat="false" ht="12.75" hidden="false" customHeight="false" outlineLevel="0" collapsed="false">
      <c r="E457" s="233" t="str">
        <f aca="false">"razem  "&amp;wycena&amp;" zł"</f>
        <v>razem  1536 zł</v>
      </c>
      <c r="F457" s="591"/>
      <c r="G457" s="591"/>
      <c r="H457" s="591"/>
      <c r="I457" s="591"/>
      <c r="J457" s="591"/>
      <c r="K457" s="591"/>
      <c r="L457" s="591"/>
      <c r="M457" s="591"/>
      <c r="N457" s="591"/>
      <c r="O457" s="591"/>
      <c r="P457" s="591"/>
      <c r="Q457" s="591"/>
      <c r="R457" s="591"/>
      <c r="S457" s="603"/>
      <c r="T457" s="233" t="str">
        <f aca="false">"razem  "&amp;wycena&amp;" zł"</f>
        <v>razem  1536 zł</v>
      </c>
    </row>
    <row r="458" customFormat="false" ht="38.25" hidden="false" customHeight="false" outlineLevel="0" collapsed="false">
      <c r="E458" s="233" t="str">
        <f aca="false">"razem  "&amp;wycena&amp;" zł"</f>
        <v>razem  1536 zł</v>
      </c>
      <c r="F458" s="591"/>
      <c r="G458" s="599"/>
      <c r="H458" s="599"/>
      <c r="I458" s="599"/>
      <c r="J458" s="599"/>
      <c r="K458" s="599"/>
      <c r="L458" s="599"/>
      <c r="M458" s="599"/>
      <c r="N458" s="599"/>
      <c r="O458" s="599"/>
      <c r="P458" s="599" t="s">
        <v>739</v>
      </c>
      <c r="Q458" s="599" t="s">
        <v>740</v>
      </c>
      <c r="R458" s="591"/>
      <c r="S458" s="603"/>
      <c r="T458" s="233" t="str">
        <f aca="false">"razem  "&amp;wycena&amp;" zł"</f>
        <v>razem  1536 zł</v>
      </c>
    </row>
    <row r="459" customFormat="false" ht="12.75" hidden="false" customHeight="false" outlineLevel="0" collapsed="false">
      <c r="E459" s="233" t="str">
        <f aca="false">"razem  "&amp;wycena&amp;" zł"</f>
        <v>razem  1536 zł</v>
      </c>
      <c r="F459" s="591"/>
      <c r="H459" s="595"/>
      <c r="I459" s="591"/>
      <c r="K459" s="595"/>
      <c r="L459" s="591"/>
      <c r="N459" s="595"/>
      <c r="O459" s="591"/>
      <c r="Q459" s="595"/>
      <c r="R459" s="591"/>
      <c r="S459" s="603"/>
      <c r="T459" s="233" t="str">
        <f aca="false">"razem  "&amp;wycena&amp;" zł"</f>
        <v>razem  1536 zł</v>
      </c>
    </row>
    <row r="460" customFormat="false" ht="12.75" hidden="false" customHeight="false" outlineLevel="0" collapsed="false">
      <c r="E460" s="233" t="str">
        <f aca="false">"razem  "&amp;wycena&amp;" zł"</f>
        <v>razem  1536 zł</v>
      </c>
      <c r="F460" s="591"/>
      <c r="G460" s="591"/>
      <c r="H460" s="595"/>
      <c r="I460" s="591"/>
      <c r="J460" s="591"/>
      <c r="K460" s="595"/>
      <c r="L460" s="591"/>
      <c r="M460" s="591"/>
      <c r="N460" s="595"/>
      <c r="O460" s="591"/>
      <c r="P460" s="591"/>
      <c r="Q460" s="595"/>
      <c r="R460" s="591"/>
      <c r="S460" s="603"/>
      <c r="T460" s="233" t="str">
        <f aca="false">"razem  "&amp;wycena&amp;" zł"</f>
        <v>razem  1536 zł</v>
      </c>
    </row>
    <row r="461" customFormat="false" ht="12.75" hidden="false" customHeight="false" outlineLevel="0" collapsed="false">
      <c r="E461" s="233" t="str">
        <f aca="false">"razem  "&amp;wycena&amp;" zł"</f>
        <v>razem  1536 zł</v>
      </c>
      <c r="F461" s="591"/>
      <c r="G461" s="591"/>
      <c r="H461" s="591"/>
      <c r="I461" s="591"/>
      <c r="J461" s="591"/>
      <c r="K461" s="591"/>
      <c r="L461" s="591"/>
      <c r="M461" s="591"/>
      <c r="N461" s="591"/>
      <c r="O461" s="591"/>
      <c r="P461" s="591"/>
      <c r="Q461" s="591"/>
      <c r="R461" s="591"/>
      <c r="S461" s="603"/>
      <c r="T461" s="233" t="str">
        <f aca="false">"razem  "&amp;wycena&amp;" zł"</f>
        <v>razem  1536 zł</v>
      </c>
    </row>
    <row r="462" customFormat="false" ht="12.75" hidden="false" customHeight="false" outlineLevel="0" collapsed="false">
      <c r="E462" s="233" t="str">
        <f aca="false">"razem  "&amp;wycena&amp;" zł"</f>
        <v>razem  1536 zł</v>
      </c>
      <c r="F462" s="591"/>
      <c r="G462" s="596"/>
      <c r="H462" s="596"/>
      <c r="I462" s="596"/>
      <c r="J462" s="597"/>
      <c r="K462" s="596"/>
      <c r="L462" s="596"/>
      <c r="M462" s="596"/>
      <c r="N462" s="596"/>
      <c r="O462" s="596"/>
      <c r="P462" s="596"/>
      <c r="Q462" s="596"/>
      <c r="R462" s="596"/>
      <c r="S462" s="603"/>
      <c r="T462" s="233" t="str">
        <f aca="false">"razem  "&amp;wycena&amp;" zł"</f>
        <v>razem  1536 zł</v>
      </c>
    </row>
    <row r="463" customFormat="false" ht="12.75" hidden="false" customHeight="false" outlineLevel="0" collapsed="false">
      <c r="E463" s="233" t="str">
        <f aca="false">"razem  "&amp;wycena&amp;" zł"</f>
        <v>razem  1536 zł</v>
      </c>
      <c r="F463" s="591"/>
      <c r="G463" s="591"/>
      <c r="H463" s="591"/>
      <c r="I463" s="591"/>
      <c r="J463" s="591"/>
      <c r="K463" s="591"/>
      <c r="L463" s="591"/>
      <c r="M463" s="591"/>
      <c r="N463" s="591"/>
      <c r="O463" s="591"/>
      <c r="P463" s="591"/>
      <c r="Q463" s="591"/>
      <c r="R463" s="591"/>
      <c r="S463" s="603"/>
      <c r="T463" s="233" t="str">
        <f aca="false">"razem  "&amp;wycena&amp;" zł"</f>
        <v>razem  1536 zł</v>
      </c>
    </row>
    <row r="464" customFormat="false" ht="12.75" hidden="false" customHeight="false" outlineLevel="0" collapsed="false">
      <c r="E464" s="233" t="str">
        <f aca="false">"razem  "&amp;wycena&amp;" zł"</f>
        <v>razem  1536 zł</v>
      </c>
      <c r="F464" s="591"/>
      <c r="G464" s="602"/>
      <c r="H464" s="603"/>
      <c r="I464" s="591"/>
      <c r="J464" s="602"/>
      <c r="K464" s="603"/>
      <c r="L464" s="591"/>
      <c r="M464" s="602"/>
      <c r="N464" s="603"/>
      <c r="O464" s="591"/>
      <c r="P464" s="591"/>
      <c r="Q464" s="591"/>
      <c r="R464" s="603"/>
      <c r="S464" s="603"/>
      <c r="T464" s="233" t="str">
        <f aca="false">"razem  "&amp;wycena&amp;" zł"</f>
        <v>razem  1536 zł</v>
      </c>
    </row>
    <row r="465" customFormat="false" ht="12.75" hidden="false" customHeight="false" outlineLevel="0" collapsed="false">
      <c r="E465" s="233" t="str">
        <f aca="false">"razem  "&amp;wycena&amp;" zł"</f>
        <v>razem  1536 zł</v>
      </c>
      <c r="F465" s="591"/>
      <c r="G465" s="602"/>
      <c r="H465" s="603"/>
      <c r="I465" s="591"/>
      <c r="J465" s="602"/>
      <c r="K465" s="603"/>
      <c r="L465" s="591"/>
      <c r="M465" s="602"/>
      <c r="N465" s="603"/>
      <c r="O465" s="591"/>
      <c r="P465" s="591"/>
      <c r="Q465" s="591"/>
      <c r="R465" s="603"/>
      <c r="S465" s="603"/>
      <c r="T465" s="233" t="str">
        <f aca="false">"razem  "&amp;wycena&amp;" zł"</f>
        <v>razem  1536 zł</v>
      </c>
    </row>
    <row r="466" customFormat="false" ht="12.75" hidden="false" customHeight="false" outlineLevel="0" collapsed="false">
      <c r="E466" s="233" t="str">
        <f aca="false">"razem  "&amp;wycena&amp;" zł"</f>
        <v>razem  1536 zł</v>
      </c>
      <c r="F466" s="591"/>
      <c r="G466" s="602"/>
      <c r="H466" s="603"/>
      <c r="I466" s="591"/>
      <c r="J466" s="602"/>
      <c r="K466" s="603"/>
      <c r="L466" s="591"/>
      <c r="M466" s="602"/>
      <c r="N466" s="603"/>
      <c r="O466" s="591"/>
      <c r="P466" s="591"/>
      <c r="Q466" s="591"/>
      <c r="R466" s="603"/>
      <c r="S466" s="603"/>
      <c r="T466" s="233" t="str">
        <f aca="false">"razem  "&amp;wycena&amp;" zł"</f>
        <v>razem  1536 zł</v>
      </c>
    </row>
    <row r="467" customFormat="false" ht="12.75" hidden="false" customHeight="false" outlineLevel="0" collapsed="false">
      <c r="E467" s="233" t="str">
        <f aca="false">"razem  "&amp;wycena&amp;" zł"</f>
        <v>razem  1536 zł</v>
      </c>
      <c r="F467" s="591"/>
      <c r="G467" s="602"/>
      <c r="H467" s="603"/>
      <c r="I467" s="591"/>
      <c r="J467" s="602"/>
      <c r="K467" s="603"/>
      <c r="L467" s="591"/>
      <c r="M467" s="602"/>
      <c r="N467" s="603"/>
      <c r="O467" s="591"/>
      <c r="P467" s="591"/>
      <c r="Q467" s="591"/>
      <c r="R467" s="603"/>
      <c r="S467" s="603"/>
      <c r="T467" s="233" t="str">
        <f aca="false">"razem  "&amp;wycena&amp;" zł"</f>
        <v>razem  1536 zł</v>
      </c>
    </row>
    <row r="468" customFormat="false" ht="12.75" hidden="false" customHeight="false" outlineLevel="0" collapsed="false">
      <c r="E468" s="233" t="str">
        <f aca="false">"razem  "&amp;wycena&amp;" zł"</f>
        <v>razem  1536 zł</v>
      </c>
      <c r="F468" s="591"/>
      <c r="G468" s="602"/>
      <c r="H468" s="603"/>
      <c r="I468" s="591"/>
      <c r="J468" s="602"/>
      <c r="K468" s="603"/>
      <c r="L468" s="591"/>
      <c r="M468" s="602"/>
      <c r="N468" s="603"/>
      <c r="O468" s="591"/>
      <c r="P468" s="591"/>
      <c r="Q468" s="591"/>
      <c r="R468" s="603"/>
      <c r="S468" s="603"/>
      <c r="T468" s="233" t="str">
        <f aca="false">"razem  "&amp;wycena&amp;" zł"</f>
        <v>razem  1536 zł</v>
      </c>
    </row>
    <row r="469" customFormat="false" ht="12.75" hidden="false" customHeight="false" outlineLevel="0" collapsed="false">
      <c r="E469" s="233" t="str">
        <f aca="false">"razem  "&amp;wycena&amp;" zł"</f>
        <v>razem  1536 zł</v>
      </c>
      <c r="F469" s="591"/>
      <c r="G469" s="602"/>
      <c r="H469" s="603"/>
      <c r="I469" s="591"/>
      <c r="J469" s="602"/>
      <c r="K469" s="603"/>
      <c r="L469" s="591"/>
      <c r="M469" s="602"/>
      <c r="N469" s="603"/>
      <c r="O469" s="591"/>
      <c r="P469" s="591"/>
      <c r="Q469" s="591"/>
      <c r="R469" s="603"/>
      <c r="S469" s="603"/>
      <c r="T469" s="233" t="str">
        <f aca="false">"razem  "&amp;wycena&amp;" zł"</f>
        <v>razem  1536 zł</v>
      </c>
    </row>
    <row r="470" customFormat="false" ht="12.75" hidden="false" customHeight="false" outlineLevel="0" collapsed="false">
      <c r="E470" s="233" t="str">
        <f aca="false">"razem  "&amp;wycena&amp;" zł"</f>
        <v>razem  1536 zł</v>
      </c>
      <c r="F470" s="591"/>
      <c r="G470" s="602"/>
      <c r="H470" s="603"/>
      <c r="I470" s="591"/>
      <c r="J470" s="602"/>
      <c r="K470" s="603"/>
      <c r="L470" s="591"/>
      <c r="M470" s="602"/>
      <c r="N470" s="603"/>
      <c r="O470" s="591"/>
      <c r="P470" s="591"/>
      <c r="Q470" s="591"/>
      <c r="R470" s="603"/>
      <c r="S470" s="603"/>
      <c r="T470" s="233" t="str">
        <f aca="false">"razem  "&amp;wycena&amp;" zł"</f>
        <v>razem  1536 zł</v>
      </c>
    </row>
    <row r="471" customFormat="false" ht="12.75" hidden="false" customHeight="false" outlineLevel="0" collapsed="false">
      <c r="E471" s="233" t="str">
        <f aca="false">"razem  "&amp;wycena&amp;" zł"</f>
        <v>razem  1536 zł</v>
      </c>
      <c r="F471" s="591"/>
      <c r="G471" s="591"/>
      <c r="H471" s="591"/>
      <c r="I471" s="591"/>
      <c r="J471" s="591"/>
      <c r="K471" s="591"/>
      <c r="L471" s="591"/>
      <c r="M471" s="591"/>
      <c r="N471" s="591"/>
      <c r="O471" s="591"/>
      <c r="P471" s="591"/>
      <c r="Q471" s="591"/>
      <c r="R471" s="603"/>
      <c r="S471" s="603"/>
      <c r="T471" s="233" t="str">
        <f aca="false">"razem  "&amp;wycena&amp;" zł"</f>
        <v>razem  1536 zł</v>
      </c>
    </row>
    <row r="472" customFormat="false" ht="25.5" hidden="false" customHeight="false" outlineLevel="0" collapsed="false">
      <c r="E472" s="233" t="str">
        <f aca="false">"razem  "&amp;wycena&amp;" zł"</f>
        <v>razem  1536 zł</v>
      </c>
      <c r="F472" s="591"/>
      <c r="G472" s="599" t="s">
        <v>741</v>
      </c>
      <c r="H472" s="599" t="s">
        <v>742</v>
      </c>
      <c r="I472" s="599"/>
      <c r="J472" s="599" t="s">
        <v>743</v>
      </c>
      <c r="K472" s="599" t="s">
        <v>744</v>
      </c>
      <c r="L472" s="599"/>
      <c r="M472" s="599" t="s">
        <v>745</v>
      </c>
      <c r="N472" s="599" t="s">
        <v>746</v>
      </c>
      <c r="O472" s="599"/>
      <c r="P472" s="599"/>
      <c r="Q472" s="599"/>
      <c r="R472" s="605"/>
      <c r="S472" s="603"/>
      <c r="T472" s="233" t="str">
        <f aca="false">"razem  "&amp;wycena&amp;" zł"</f>
        <v>razem  1536 zł</v>
      </c>
    </row>
    <row r="473" customFormat="false" ht="12.75" hidden="false" customHeight="false" outlineLevel="0" collapsed="false">
      <c r="E473" s="233" t="str">
        <f aca="false">"razem  "&amp;wycena&amp;" zł"</f>
        <v>razem  1536 zł</v>
      </c>
      <c r="F473" s="591"/>
      <c r="G473" s="591"/>
      <c r="H473" s="591"/>
      <c r="I473" s="591"/>
      <c r="J473" s="591"/>
      <c r="K473" s="591"/>
      <c r="L473" s="591"/>
      <c r="M473" s="591"/>
      <c r="N473" s="591"/>
      <c r="O473" s="591"/>
      <c r="P473" s="591"/>
      <c r="Q473" s="591"/>
      <c r="R473" s="603"/>
      <c r="S473" s="603"/>
      <c r="T473" s="233" t="str">
        <f aca="false">"razem  "&amp;wycena&amp;" zł"</f>
        <v>razem  1536 zł</v>
      </c>
    </row>
    <row r="474" customFormat="false" ht="12.75" hidden="false" customHeight="false" outlineLevel="0" collapsed="false">
      <c r="E474" s="233" t="str">
        <f aca="false">"razem  "&amp;wycena&amp;" zł"</f>
        <v>razem  1536 zł</v>
      </c>
      <c r="F474" s="591"/>
      <c r="G474" s="591"/>
      <c r="H474" s="591"/>
      <c r="I474" s="591"/>
      <c r="J474" s="591"/>
      <c r="K474" s="591"/>
      <c r="L474" s="591"/>
      <c r="M474" s="591"/>
      <c r="N474" s="591"/>
      <c r="O474" s="591"/>
      <c r="P474" s="591"/>
      <c r="Q474" s="591"/>
      <c r="R474" s="603"/>
      <c r="S474" s="603"/>
      <c r="T474" s="233" t="str">
        <f aca="false">"razem  "&amp;wycena&amp;" zł"</f>
        <v>razem  1536 zł</v>
      </c>
    </row>
    <row r="475" customFormat="false" ht="12.75" hidden="false" customHeight="false" outlineLevel="0" collapsed="false">
      <c r="E475" s="233" t="str">
        <f aca="false">"razem  "&amp;wycena&amp;" zł"</f>
        <v>razem  1536 zł</v>
      </c>
      <c r="F475" s="591"/>
      <c r="H475" s="595"/>
      <c r="I475" s="591"/>
      <c r="K475" s="595"/>
      <c r="L475" s="591"/>
      <c r="N475" s="595"/>
      <c r="O475" s="591"/>
      <c r="P475" s="591"/>
      <c r="Q475" s="591"/>
      <c r="R475" s="603"/>
      <c r="S475" s="603"/>
      <c r="T475" s="233" t="str">
        <f aca="false">"razem  "&amp;wycena&amp;" zł"</f>
        <v>razem  1536 zł</v>
      </c>
    </row>
    <row r="476" customFormat="false" ht="12.75" hidden="false" customHeight="false" outlineLevel="0" collapsed="false">
      <c r="E476" s="233" t="str">
        <f aca="false">"razem  "&amp;wycena&amp;" zł"</f>
        <v>razem  1536 zł</v>
      </c>
      <c r="F476" s="591"/>
      <c r="G476" s="596" t="s">
        <v>747</v>
      </c>
      <c r="H476" s="596"/>
      <c r="I476" s="596"/>
      <c r="J476" s="597"/>
      <c r="K476" s="596"/>
      <c r="L476" s="596"/>
      <c r="M476" s="596"/>
      <c r="N476" s="596"/>
      <c r="O476" s="596"/>
      <c r="P476" s="596"/>
      <c r="Q476" s="596"/>
      <c r="R476" s="596"/>
      <c r="S476" s="603"/>
      <c r="T476" s="233" t="str">
        <f aca="false">"razem  "&amp;wycena&amp;" zł"</f>
        <v>razem  1536 zł</v>
      </c>
    </row>
    <row r="477" customFormat="false" ht="12.75" hidden="false" customHeight="false" outlineLevel="0" collapsed="false">
      <c r="E477" s="233" t="str">
        <f aca="false">"razem  "&amp;wycena&amp;" zł"</f>
        <v>razem  1536 zł</v>
      </c>
      <c r="T477" s="233" t="str">
        <f aca="false">"razem  "&amp;wycena&amp;" zł"</f>
        <v>razem  1536 zł</v>
      </c>
    </row>
    <row r="478" customFormat="false" ht="12.75" hidden="false" customHeight="false" outlineLevel="0" collapsed="false">
      <c r="E478" s="233" t="str">
        <f aca="false">"razem  "&amp;wycena&amp;" zł"</f>
        <v>razem  1536 zł</v>
      </c>
      <c r="T478" s="233" t="str">
        <f aca="false">"razem  "&amp;wycena&amp;" zł"</f>
        <v>razem  1536 zł</v>
      </c>
    </row>
    <row r="479" customFormat="false" ht="12.75" hidden="false" customHeight="false" outlineLevel="0" collapsed="false">
      <c r="E479" s="233" t="str">
        <f aca="false">"razem  "&amp;wycena&amp;" zł"</f>
        <v>razem  1536 zł</v>
      </c>
      <c r="T479" s="233" t="str">
        <f aca="false">"razem  "&amp;wycena&amp;" zł"</f>
        <v>razem  1536 zł</v>
      </c>
    </row>
    <row r="480" customFormat="false" ht="12.75" hidden="false" customHeight="false" outlineLevel="0" collapsed="false">
      <c r="E480" s="233" t="str">
        <f aca="false">"razem  "&amp;wycena&amp;" zł"</f>
        <v>razem  1536 zł</v>
      </c>
      <c r="T480" s="233" t="str">
        <f aca="false">"razem  "&amp;wycena&amp;" zł"</f>
        <v>razem  1536 zł</v>
      </c>
    </row>
    <row r="481" customFormat="false" ht="12.75" hidden="false" customHeight="false" outlineLevel="0" collapsed="false">
      <c r="E481" s="233" t="str">
        <f aca="false">"razem  "&amp;wycena&amp;" zł"</f>
        <v>razem  1536 zł</v>
      </c>
      <c r="T481" s="233" t="str">
        <f aca="false">"razem  "&amp;wycena&amp;" zł"</f>
        <v>razem  1536 zł</v>
      </c>
    </row>
    <row r="482" customFormat="false" ht="12.75" hidden="false" customHeight="false" outlineLevel="0" collapsed="false">
      <c r="E482" s="233" t="str">
        <f aca="false">"razem  "&amp;wycena&amp;" zł"</f>
        <v>razem  1536 zł</v>
      </c>
      <c r="T482" s="233" t="str">
        <f aca="false">"razem  "&amp;wycena&amp;" zł"</f>
        <v>razem  1536 zł</v>
      </c>
    </row>
    <row r="483" customFormat="false" ht="12.75" hidden="false" customHeight="false" outlineLevel="0" collapsed="false">
      <c r="E483" s="233" t="str">
        <f aca="false">"razem  "&amp;wycena&amp;" zł"</f>
        <v>razem  1536 zł</v>
      </c>
      <c r="T483" s="233" t="str">
        <f aca="false">"razem  "&amp;wycena&amp;" zł"</f>
        <v>razem  1536 zł</v>
      </c>
    </row>
    <row r="484" customFormat="false" ht="12.75" hidden="false" customHeight="false" outlineLevel="0" collapsed="false">
      <c r="E484" s="233" t="str">
        <f aca="false">"razem  "&amp;wycena&amp;" zł"</f>
        <v>razem  1536 zł</v>
      </c>
      <c r="T484" s="233" t="str">
        <f aca="false">"razem  "&amp;wycena&amp;" zł"</f>
        <v>razem  1536 zł</v>
      </c>
    </row>
    <row r="485" customFormat="false" ht="12.75" hidden="false" customHeight="false" outlineLevel="0" collapsed="false">
      <c r="E485" s="233" t="str">
        <f aca="false">"razem  "&amp;wycena&amp;" zł"</f>
        <v>razem  1536 zł</v>
      </c>
      <c r="T485" s="233" t="str">
        <f aca="false">"razem  "&amp;wycena&amp;" zł"</f>
        <v>razem  1536 zł</v>
      </c>
    </row>
    <row r="486" customFormat="false" ht="25.5" hidden="false" customHeight="false" outlineLevel="0" collapsed="false">
      <c r="E486" s="233" t="str">
        <f aca="false">"razem  "&amp;wycena&amp;" zł"</f>
        <v>razem  1536 zł</v>
      </c>
      <c r="G486" s="599" t="s">
        <v>748</v>
      </c>
      <c r="H486" s="599" t="s">
        <v>749</v>
      </c>
      <c r="I486" s="585"/>
      <c r="J486" s="599" t="s">
        <v>750</v>
      </c>
      <c r="K486" s="599" t="s">
        <v>751</v>
      </c>
      <c r="L486" s="585"/>
      <c r="M486" s="599" t="s">
        <v>752</v>
      </c>
      <c r="N486" s="599" t="s">
        <v>753</v>
      </c>
      <c r="O486" s="585"/>
      <c r="P486" s="599" t="s">
        <v>754</v>
      </c>
      <c r="Q486" s="599" t="s">
        <v>755</v>
      </c>
      <c r="T486" s="233" t="str">
        <f aca="false">"razem  "&amp;wycena&amp;" zł"</f>
        <v>razem  1536 zł</v>
      </c>
    </row>
    <row r="487" customFormat="false" ht="12.75" hidden="false" customHeight="false" outlineLevel="0" collapsed="false">
      <c r="E487" s="233" t="str">
        <f aca="false">"razem  "&amp;wycena&amp;" zł"</f>
        <v>razem  1536 zł</v>
      </c>
      <c r="T487" s="233" t="str">
        <f aca="false">"razem  "&amp;wycena&amp;" zł"</f>
        <v>razem  1536 zł</v>
      </c>
    </row>
    <row r="488" customFormat="false" ht="12.75" hidden="false" customHeight="false" outlineLevel="0" collapsed="false">
      <c r="E488" s="233" t="str">
        <f aca="false">"razem  "&amp;wycena&amp;" zł"</f>
        <v>razem  1536 zł</v>
      </c>
      <c r="T488" s="233" t="str">
        <f aca="false">"razem  "&amp;wycena&amp;" zł"</f>
        <v>razem  1536 zł</v>
      </c>
    </row>
    <row r="489" customFormat="false" ht="12.75" hidden="false" customHeight="false" outlineLevel="0" collapsed="false">
      <c r="E489" s="233" t="str">
        <f aca="false">"razem  "&amp;wycena&amp;" zł"</f>
        <v>razem  1536 zł</v>
      </c>
      <c r="T489" s="233" t="str">
        <f aca="false">"razem  "&amp;wycena&amp;" zł"</f>
        <v>razem  1536 zł</v>
      </c>
    </row>
    <row r="490" customFormat="false" ht="12.75" hidden="false" customHeight="false" outlineLevel="0" collapsed="false">
      <c r="E490" s="233" t="str">
        <f aca="false">"razem  "&amp;wycena&amp;" zł"</f>
        <v>razem  1536 zł</v>
      </c>
      <c r="G490" s="596" t="s">
        <v>747</v>
      </c>
      <c r="H490" s="596"/>
      <c r="I490" s="596"/>
      <c r="J490" s="597"/>
      <c r="K490" s="596"/>
      <c r="L490" s="596"/>
      <c r="M490" s="596"/>
      <c r="N490" s="596"/>
      <c r="O490" s="596"/>
      <c r="P490" s="596"/>
      <c r="Q490" s="596"/>
      <c r="R490" s="596"/>
      <c r="T490" s="233" t="str">
        <f aca="false">"razem  "&amp;wycena&amp;" zł"</f>
        <v>razem  1536 zł</v>
      </c>
    </row>
    <row r="491" customFormat="false" ht="12.75" hidden="false" customHeight="false" outlineLevel="0" collapsed="false">
      <c r="E491" s="233" t="str">
        <f aca="false">"razem  "&amp;wycena&amp;" zł"</f>
        <v>razem  1536 zł</v>
      </c>
      <c r="T491" s="233" t="str">
        <f aca="false">"razem  "&amp;wycena&amp;" zł"</f>
        <v>razem  1536 zł</v>
      </c>
    </row>
    <row r="492" customFormat="false" ht="12.75" hidden="false" customHeight="false" outlineLevel="0" collapsed="false">
      <c r="E492" s="233" t="str">
        <f aca="false">"razem  "&amp;wycena&amp;" zł"</f>
        <v>razem  1536 zł</v>
      </c>
      <c r="T492" s="233" t="str">
        <f aca="false">"razem  "&amp;wycena&amp;" zł"</f>
        <v>razem  1536 zł</v>
      </c>
    </row>
    <row r="493" customFormat="false" ht="12.75" hidden="false" customHeight="false" outlineLevel="0" collapsed="false">
      <c r="E493" s="233" t="str">
        <f aca="false">"razem  "&amp;wycena&amp;" zł"</f>
        <v>razem  1536 zł</v>
      </c>
      <c r="T493" s="233" t="str">
        <f aca="false">"razem  "&amp;wycena&amp;" zł"</f>
        <v>razem  1536 zł</v>
      </c>
    </row>
    <row r="494" customFormat="false" ht="12.75" hidden="false" customHeight="false" outlineLevel="0" collapsed="false">
      <c r="E494" s="233" t="str">
        <f aca="false">"razem  "&amp;wycena&amp;" zł"</f>
        <v>razem  1536 zł</v>
      </c>
      <c r="G494" s="0" t="s">
        <v>36</v>
      </c>
      <c r="T494" s="233" t="str">
        <f aca="false">"razem  "&amp;wycena&amp;" zł"</f>
        <v>razem  1536 zł</v>
      </c>
    </row>
    <row r="495" customFormat="false" ht="12.75" hidden="false" customHeight="false" outlineLevel="0" collapsed="false">
      <c r="E495" s="233" t="str">
        <f aca="false">"razem  "&amp;wycena&amp;" zł"</f>
        <v>razem  1536 zł</v>
      </c>
      <c r="T495" s="233" t="str">
        <f aca="false">"razem  "&amp;wycena&amp;" zł"</f>
        <v>razem  1536 zł</v>
      </c>
    </row>
    <row r="496" customFormat="false" ht="12.75" hidden="false" customHeight="false" outlineLevel="0" collapsed="false">
      <c r="E496" s="233" t="str">
        <f aca="false">"razem  "&amp;wycena&amp;" zł"</f>
        <v>razem  1536 zł</v>
      </c>
      <c r="T496" s="233" t="str">
        <f aca="false">"razem  "&amp;wycena&amp;" zł"</f>
        <v>razem  1536 zł</v>
      </c>
    </row>
    <row r="497" customFormat="false" ht="12.75" hidden="false" customHeight="false" outlineLevel="0" collapsed="false">
      <c r="E497" s="233" t="str">
        <f aca="false">"razem  "&amp;wycena&amp;" zł"</f>
        <v>razem  1536 zł</v>
      </c>
      <c r="T497" s="233" t="str">
        <f aca="false">"razem  "&amp;wycena&amp;" zł"</f>
        <v>razem  1536 zł</v>
      </c>
    </row>
    <row r="498" customFormat="false" ht="12.75" hidden="false" customHeight="false" outlineLevel="0" collapsed="false">
      <c r="E498" s="233" t="str">
        <f aca="false">"razem  "&amp;wycena&amp;" zł"</f>
        <v>razem  1536 zł</v>
      </c>
      <c r="T498" s="233" t="str">
        <f aca="false">"razem  "&amp;wycena&amp;" zł"</f>
        <v>razem  1536 zł</v>
      </c>
    </row>
    <row r="499" customFormat="false" ht="12.75" hidden="false" customHeight="false" outlineLevel="0" collapsed="false">
      <c r="E499" s="233" t="str">
        <f aca="false">"razem  "&amp;wycena&amp;" zł"</f>
        <v>razem  1536 zł</v>
      </c>
      <c r="T499" s="233" t="str">
        <f aca="false">"razem  "&amp;wycena&amp;" zł"</f>
        <v>razem  1536 zł</v>
      </c>
    </row>
    <row r="500" customFormat="false" ht="38.25" hidden="false" customHeight="false" outlineLevel="0" collapsed="false">
      <c r="E500" s="233" t="str">
        <f aca="false">"razem  "&amp;wycena&amp;" zł"</f>
        <v>razem  1536 zł</v>
      </c>
      <c r="G500" s="599" t="s">
        <v>756</v>
      </c>
      <c r="H500" s="599" t="s">
        <v>757</v>
      </c>
      <c r="I500" s="585"/>
      <c r="J500" s="599" t="s">
        <v>758</v>
      </c>
      <c r="K500" s="599" t="s">
        <v>759</v>
      </c>
      <c r="L500" s="585"/>
      <c r="M500" s="599" t="s">
        <v>760</v>
      </c>
      <c r="N500" s="599" t="s">
        <v>761</v>
      </c>
      <c r="O500" s="585"/>
      <c r="P500" s="599" t="s">
        <v>762</v>
      </c>
      <c r="Q500" s="599" t="s">
        <v>763</v>
      </c>
      <c r="T500" s="233" t="str">
        <f aca="false">"razem  "&amp;wycena&amp;" zł"</f>
        <v>razem  1536 zł</v>
      </c>
    </row>
    <row r="501" customFormat="false" ht="12.75" hidden="false" customHeight="false" outlineLevel="0" collapsed="false">
      <c r="E501" s="233" t="str">
        <f aca="false">"razem  "&amp;wycena&amp;" zł"</f>
        <v>razem  1536 zł</v>
      </c>
      <c r="T501" s="233" t="str">
        <f aca="false">"razem  "&amp;wycena&amp;" zł"</f>
        <v>razem  1536 zł</v>
      </c>
    </row>
    <row r="502" customFormat="false" ht="12.75" hidden="false" customHeight="false" outlineLevel="0" collapsed="false">
      <c r="E502" s="233" t="str">
        <f aca="false">"razem  "&amp;wycena&amp;" zł"</f>
        <v>razem  1536 zł</v>
      </c>
      <c r="T502" s="233" t="str">
        <f aca="false">"razem  "&amp;wycena&amp;" zł"</f>
        <v>razem  1536 zł</v>
      </c>
    </row>
    <row r="503" customFormat="false" ht="12.75" hidden="false" customHeight="false" outlineLevel="0" collapsed="false">
      <c r="E503" s="233" t="str">
        <f aca="false">"razem  "&amp;wycena&amp;" zł"</f>
        <v>razem  1536 zł</v>
      </c>
      <c r="T503" s="233" t="str">
        <f aca="false">"razem  "&amp;wycena&amp;" zł"</f>
        <v>razem  1536 zł</v>
      </c>
    </row>
    <row r="504" customFormat="false" ht="12.75" hidden="false" customHeight="false" outlineLevel="0" collapsed="false">
      <c r="E504" s="233" t="str">
        <f aca="false">"razem  "&amp;wycena&amp;" zł"</f>
        <v>razem  1536 zł</v>
      </c>
      <c r="G504" s="596" t="s">
        <v>747</v>
      </c>
      <c r="H504" s="596"/>
      <c r="I504" s="596"/>
      <c r="J504" s="597"/>
      <c r="K504" s="596"/>
      <c r="L504" s="596"/>
      <c r="M504" s="596"/>
      <c r="N504" s="596"/>
      <c r="O504" s="596"/>
      <c r="P504" s="596"/>
      <c r="Q504" s="596"/>
      <c r="R504" s="596"/>
      <c r="T504" s="233" t="str">
        <f aca="false">"razem  "&amp;wycena&amp;" zł"</f>
        <v>razem  1536 zł</v>
      </c>
    </row>
    <row r="505" customFormat="false" ht="12.75" hidden="false" customHeight="false" outlineLevel="0" collapsed="false">
      <c r="E505" s="233" t="str">
        <f aca="false">"razem  "&amp;wycena&amp;" zł"</f>
        <v>razem  1536 zł</v>
      </c>
      <c r="T505" s="233" t="str">
        <f aca="false">"razem  "&amp;wycena&amp;" zł"</f>
        <v>razem  1536 zł</v>
      </c>
    </row>
    <row r="506" customFormat="false" ht="12.75" hidden="false" customHeight="false" outlineLevel="0" collapsed="false">
      <c r="E506" s="233" t="str">
        <f aca="false">"razem  "&amp;wycena&amp;" zł"</f>
        <v>razem  1536 zł</v>
      </c>
      <c r="I506" s="0" t="s">
        <v>36</v>
      </c>
      <c r="T506" s="233" t="str">
        <f aca="false">"razem  "&amp;wycena&amp;" zł"</f>
        <v>razem  1536 zł</v>
      </c>
    </row>
    <row r="507" customFormat="false" ht="12.75" hidden="false" customHeight="false" outlineLevel="0" collapsed="false">
      <c r="E507" s="233" t="str">
        <f aca="false">"razem  "&amp;wycena&amp;" zł"</f>
        <v>razem  1536 zł</v>
      </c>
      <c r="I507" s="0" t="s">
        <v>36</v>
      </c>
      <c r="T507" s="233" t="str">
        <f aca="false">"razem  "&amp;wycena&amp;" zł"</f>
        <v>razem  1536 zł</v>
      </c>
    </row>
    <row r="508" customFormat="false" ht="12.75" hidden="false" customHeight="false" outlineLevel="0" collapsed="false">
      <c r="E508" s="233" t="str">
        <f aca="false">"razem  "&amp;wycena&amp;" zł"</f>
        <v>razem  1536 zł</v>
      </c>
      <c r="T508" s="233" t="str">
        <f aca="false">"razem  "&amp;wycena&amp;" zł"</f>
        <v>razem  1536 zł</v>
      </c>
    </row>
    <row r="509" customFormat="false" ht="12.75" hidden="false" customHeight="false" outlineLevel="0" collapsed="false">
      <c r="E509" s="233" t="str">
        <f aca="false">"razem  "&amp;wycena&amp;" zł"</f>
        <v>razem  1536 zł</v>
      </c>
      <c r="T509" s="233" t="str">
        <f aca="false">"razem  "&amp;wycena&amp;" zł"</f>
        <v>razem  1536 zł</v>
      </c>
    </row>
    <row r="510" customFormat="false" ht="12.75" hidden="false" customHeight="false" outlineLevel="0" collapsed="false">
      <c r="E510" s="233" t="str">
        <f aca="false">"razem  "&amp;wycena&amp;" zł"</f>
        <v>razem  1536 zł</v>
      </c>
      <c r="T510" s="233" t="str">
        <f aca="false">"razem  "&amp;wycena&amp;" zł"</f>
        <v>razem  1536 zł</v>
      </c>
    </row>
    <row r="511" customFormat="false" ht="12.75" hidden="false" customHeight="false" outlineLevel="0" collapsed="false">
      <c r="E511" s="233" t="str">
        <f aca="false">"razem  "&amp;wycena&amp;" zł"</f>
        <v>razem  1536 zł</v>
      </c>
      <c r="T511" s="233" t="str">
        <f aca="false">"razem  "&amp;wycena&amp;" zł"</f>
        <v>razem  1536 zł</v>
      </c>
    </row>
    <row r="512" customFormat="false" ht="12.75" hidden="false" customHeight="false" outlineLevel="0" collapsed="false">
      <c r="E512" s="233" t="str">
        <f aca="false">"razem  "&amp;wycena&amp;" zł"</f>
        <v>razem  1536 zł</v>
      </c>
      <c r="T512" s="233" t="str">
        <f aca="false">"razem  "&amp;wycena&amp;" zł"</f>
        <v>razem  1536 zł</v>
      </c>
    </row>
    <row r="513" customFormat="false" ht="12.75" hidden="false" customHeight="false" outlineLevel="0" collapsed="false">
      <c r="E513" s="233" t="str">
        <f aca="false">"razem  "&amp;wycena&amp;" zł"</f>
        <v>razem  1536 zł</v>
      </c>
      <c r="T513" s="233" t="str">
        <f aca="false">"razem  "&amp;wycena&amp;" zł"</f>
        <v>razem  1536 zł</v>
      </c>
    </row>
    <row r="514" customFormat="false" ht="38.25" hidden="false" customHeight="false" outlineLevel="0" collapsed="false">
      <c r="E514" s="233" t="str">
        <f aca="false">"razem  "&amp;wycena&amp;" zł"</f>
        <v>razem  1536 zł</v>
      </c>
      <c r="G514" s="599" t="s">
        <v>764</v>
      </c>
      <c r="H514" s="599" t="s">
        <v>765</v>
      </c>
      <c r="I514" s="585"/>
      <c r="J514" s="599" t="s">
        <v>766</v>
      </c>
      <c r="K514" s="599" t="s">
        <v>767</v>
      </c>
      <c r="L514" s="585"/>
      <c r="M514" s="599" t="s">
        <v>768</v>
      </c>
      <c r="N514" s="599" t="s">
        <v>769</v>
      </c>
      <c r="O514" s="585"/>
      <c r="P514" s="599" t="s">
        <v>770</v>
      </c>
      <c r="Q514" s="599" t="s">
        <v>771</v>
      </c>
      <c r="T514" s="233" t="str">
        <f aca="false">"razem  "&amp;wycena&amp;" zł"</f>
        <v>razem  1536 zł</v>
      </c>
    </row>
    <row r="515" customFormat="false" ht="12.75" hidden="false" customHeight="false" outlineLevel="0" collapsed="false">
      <c r="E515" s="233" t="str">
        <f aca="false">"razem  "&amp;wycena&amp;" zł"</f>
        <v>razem  1536 zł</v>
      </c>
      <c r="T515" s="233" t="str">
        <f aca="false">"razem  "&amp;wycena&amp;" zł"</f>
        <v>razem  1536 zł</v>
      </c>
    </row>
    <row r="516" customFormat="false" ht="12.75" hidden="false" customHeight="false" outlineLevel="0" collapsed="false">
      <c r="E516" s="233" t="str">
        <f aca="false">"razem  "&amp;wycena&amp;" zł"</f>
        <v>razem  1536 zł</v>
      </c>
      <c r="T516" s="233" t="str">
        <f aca="false">"razem  "&amp;wycena&amp;" zł"</f>
        <v>razem  1536 zł</v>
      </c>
    </row>
    <row r="517" customFormat="false" ht="12.75" hidden="false" customHeight="false" outlineLevel="0" collapsed="false">
      <c r="E517" s="233" t="str">
        <f aca="false">"razem  "&amp;wycena&amp;" zł"</f>
        <v>razem  1536 zł</v>
      </c>
      <c r="T517" s="233" t="str">
        <f aca="false">"razem  "&amp;wycena&amp;" zł"</f>
        <v>razem  1536 zł</v>
      </c>
    </row>
    <row r="518" customFormat="false" ht="12.75" hidden="false" customHeight="false" outlineLevel="0" collapsed="false">
      <c r="E518" s="233" t="str">
        <f aca="false">"razem  "&amp;wycena&amp;" zł"</f>
        <v>razem  1536 zł</v>
      </c>
      <c r="G518" s="596" t="s">
        <v>747</v>
      </c>
      <c r="H518" s="596"/>
      <c r="I518" s="596"/>
      <c r="J518" s="597"/>
      <c r="K518" s="596"/>
      <c r="L518" s="596"/>
      <c r="M518" s="596"/>
      <c r="N518" s="596"/>
      <c r="O518" s="596"/>
      <c r="P518" s="596"/>
      <c r="Q518" s="596"/>
      <c r="R518" s="596"/>
      <c r="T518" s="233" t="str">
        <f aca="false">"razem  "&amp;wycena&amp;" zł"</f>
        <v>razem  1536 zł</v>
      </c>
    </row>
    <row r="519" customFormat="false" ht="12.75" hidden="false" customHeight="false" outlineLevel="0" collapsed="false">
      <c r="E519" s="233" t="str">
        <f aca="false">"razem  "&amp;wycena&amp;" zł"</f>
        <v>razem  1536 zł</v>
      </c>
      <c r="O519" s="0" t="s">
        <v>36</v>
      </c>
      <c r="T519" s="233" t="str">
        <f aca="false">"razem  "&amp;wycena&amp;" zł"</f>
        <v>razem  1536 zł</v>
      </c>
    </row>
    <row r="520" customFormat="false" ht="12.75" hidden="false" customHeight="false" outlineLevel="0" collapsed="false">
      <c r="E520" s="233" t="str">
        <f aca="false">"razem  "&amp;wycena&amp;" zł"</f>
        <v>razem  1536 zł</v>
      </c>
      <c r="T520" s="233" t="str">
        <f aca="false">"razem  "&amp;wycena&amp;" zł"</f>
        <v>razem  1536 zł</v>
      </c>
    </row>
    <row r="521" customFormat="false" ht="12.75" hidden="false" customHeight="false" outlineLevel="0" collapsed="false">
      <c r="E521" s="233" t="str">
        <f aca="false">"razem  "&amp;wycena&amp;" zł"</f>
        <v>razem  1536 zł</v>
      </c>
      <c r="T521" s="233" t="str">
        <f aca="false">"razem  "&amp;wycena&amp;" zł"</f>
        <v>razem  1536 zł</v>
      </c>
    </row>
    <row r="522" customFormat="false" ht="12.75" hidden="false" customHeight="false" outlineLevel="0" collapsed="false">
      <c r="E522" s="233" t="str">
        <f aca="false">"razem  "&amp;wycena&amp;" zł"</f>
        <v>razem  1536 zł</v>
      </c>
      <c r="T522" s="233" t="str">
        <f aca="false">"razem  "&amp;wycena&amp;" zł"</f>
        <v>razem  1536 zł</v>
      </c>
    </row>
    <row r="523" customFormat="false" ht="12.75" hidden="false" customHeight="false" outlineLevel="0" collapsed="false">
      <c r="E523" s="233" t="str">
        <f aca="false">"razem  "&amp;wycena&amp;" zł"</f>
        <v>razem  1536 zł</v>
      </c>
      <c r="T523" s="233" t="str">
        <f aca="false">"razem  "&amp;wycena&amp;" zł"</f>
        <v>razem  1536 zł</v>
      </c>
    </row>
    <row r="524" customFormat="false" ht="12.75" hidden="false" customHeight="false" outlineLevel="0" collapsed="false">
      <c r="E524" s="233" t="str">
        <f aca="false">"razem  "&amp;wycena&amp;" zł"</f>
        <v>razem  1536 zł</v>
      </c>
      <c r="T524" s="233" t="str">
        <f aca="false">"razem  "&amp;wycena&amp;" zł"</f>
        <v>razem  1536 zł</v>
      </c>
    </row>
    <row r="525" customFormat="false" ht="12.75" hidden="false" customHeight="false" outlineLevel="0" collapsed="false">
      <c r="E525" s="233" t="str">
        <f aca="false">"razem  "&amp;wycena&amp;" zł"</f>
        <v>razem  1536 zł</v>
      </c>
      <c r="T525" s="233" t="str">
        <f aca="false">"razem  "&amp;wycena&amp;" zł"</f>
        <v>razem  1536 zł</v>
      </c>
    </row>
    <row r="526" customFormat="false" ht="12.75" hidden="false" customHeight="false" outlineLevel="0" collapsed="false">
      <c r="E526" s="233" t="str">
        <f aca="false">"razem  "&amp;wycena&amp;" zł"</f>
        <v>razem  1536 zł</v>
      </c>
      <c r="T526" s="233" t="str">
        <f aca="false">"razem  "&amp;wycena&amp;" zł"</f>
        <v>razem  1536 zł</v>
      </c>
    </row>
    <row r="527" customFormat="false" ht="12.75" hidden="false" customHeight="false" outlineLevel="0" collapsed="false">
      <c r="E527" s="233" t="str">
        <f aca="false">"razem  "&amp;wycena&amp;" zł"</f>
        <v>razem  1536 zł</v>
      </c>
      <c r="T527" s="233" t="str">
        <f aca="false">"razem  "&amp;wycena&amp;" zł"</f>
        <v>razem  1536 zł</v>
      </c>
    </row>
    <row r="528" customFormat="false" ht="25.5" hidden="false" customHeight="false" outlineLevel="0" collapsed="false">
      <c r="E528" s="233" t="str">
        <f aca="false">"razem  "&amp;wycena&amp;" zł"</f>
        <v>razem  1536 zł</v>
      </c>
      <c r="G528" s="599" t="s">
        <v>772</v>
      </c>
      <c r="H528" s="599" t="s">
        <v>773</v>
      </c>
      <c r="I528" s="585"/>
      <c r="J528" s="599" t="s">
        <v>774</v>
      </c>
      <c r="K528" s="599" t="s">
        <v>775</v>
      </c>
      <c r="L528" s="585"/>
      <c r="M528" s="599" t="s">
        <v>776</v>
      </c>
      <c r="N528" s="599" t="s">
        <v>777</v>
      </c>
      <c r="O528" s="585"/>
      <c r="P528" s="599" t="s">
        <v>778</v>
      </c>
      <c r="Q528" s="599" t="s">
        <v>779</v>
      </c>
      <c r="T528" s="233" t="str">
        <f aca="false">"razem  "&amp;wycena&amp;" zł"</f>
        <v>razem  1536 zł</v>
      </c>
    </row>
    <row r="529" customFormat="false" ht="12.75" hidden="false" customHeight="false" outlineLevel="0" collapsed="false">
      <c r="E529" s="233" t="str">
        <f aca="false">"razem  "&amp;wycena&amp;" zł"</f>
        <v>razem  1536 zł</v>
      </c>
      <c r="T529" s="233" t="str">
        <f aca="false">"razem  "&amp;wycena&amp;" zł"</f>
        <v>razem  1536 zł</v>
      </c>
    </row>
    <row r="530" customFormat="false" ht="12.75" hidden="false" customHeight="false" outlineLevel="0" collapsed="false">
      <c r="E530" s="233" t="str">
        <f aca="false">"razem  "&amp;wycena&amp;" zł"</f>
        <v>razem  1536 zł</v>
      </c>
      <c r="T530" s="233" t="str">
        <f aca="false">"razem  "&amp;wycena&amp;" zł"</f>
        <v>razem  1536 zł</v>
      </c>
    </row>
    <row r="531" customFormat="false" ht="12.75" hidden="false" customHeight="false" outlineLevel="0" collapsed="false">
      <c r="E531" s="233" t="str">
        <f aca="false">"razem  "&amp;wycena&amp;" zł"</f>
        <v>razem  1536 zł</v>
      </c>
      <c r="T531" s="233" t="str">
        <f aca="false">"razem  "&amp;wycena&amp;" zł"</f>
        <v>razem  1536 zł</v>
      </c>
    </row>
    <row r="532" customFormat="false" ht="12.75" hidden="false" customHeight="false" outlineLevel="0" collapsed="false">
      <c r="E532" s="233" t="str">
        <f aca="false">"razem  "&amp;wycena&amp;" zł"</f>
        <v>razem  1536 zł</v>
      </c>
      <c r="G532" s="596" t="s">
        <v>747</v>
      </c>
      <c r="H532" s="596"/>
      <c r="I532" s="596"/>
      <c r="J532" s="597"/>
      <c r="K532" s="596"/>
      <c r="L532" s="596"/>
      <c r="M532" s="596"/>
      <c r="N532" s="596"/>
      <c r="O532" s="596"/>
      <c r="P532" s="596"/>
      <c r="Q532" s="596"/>
      <c r="R532" s="596"/>
      <c r="T532" s="233" t="str">
        <f aca="false">"razem  "&amp;wycena&amp;" zł"</f>
        <v>razem  1536 zł</v>
      </c>
    </row>
    <row r="533" customFormat="false" ht="12.75" hidden="false" customHeight="false" outlineLevel="0" collapsed="false">
      <c r="E533" s="233" t="str">
        <f aca="false">"razem  "&amp;wycena&amp;" zł"</f>
        <v>razem  1536 zł</v>
      </c>
      <c r="T533" s="233" t="str">
        <f aca="false">"razem  "&amp;wycena&amp;" zł"</f>
        <v>razem  1536 zł</v>
      </c>
    </row>
    <row r="534" customFormat="false" ht="12.75" hidden="false" customHeight="false" outlineLevel="0" collapsed="false">
      <c r="E534" s="233" t="str">
        <f aca="false">"razem  "&amp;wycena&amp;" zł"</f>
        <v>razem  1536 zł</v>
      </c>
      <c r="T534" s="233" t="str">
        <f aca="false">"razem  "&amp;wycena&amp;" zł"</f>
        <v>razem  1536 zł</v>
      </c>
    </row>
    <row r="535" customFormat="false" ht="12.75" hidden="false" customHeight="false" outlineLevel="0" collapsed="false">
      <c r="E535" s="233" t="str">
        <f aca="false">"razem  "&amp;wycena&amp;" zł"</f>
        <v>razem  1536 zł</v>
      </c>
      <c r="T535" s="233" t="str">
        <f aca="false">"razem  "&amp;wycena&amp;" zł"</f>
        <v>razem  1536 zł</v>
      </c>
    </row>
    <row r="536" customFormat="false" ht="12.75" hidden="false" customHeight="false" outlineLevel="0" collapsed="false">
      <c r="E536" s="233" t="str">
        <f aca="false">"razem  "&amp;wycena&amp;" zł"</f>
        <v>razem  1536 zł</v>
      </c>
      <c r="T536" s="233" t="str">
        <f aca="false">"razem  "&amp;wycena&amp;" zł"</f>
        <v>razem  1536 zł</v>
      </c>
    </row>
    <row r="537" customFormat="false" ht="12.75" hidden="false" customHeight="false" outlineLevel="0" collapsed="false">
      <c r="E537" s="233" t="str">
        <f aca="false">"razem  "&amp;wycena&amp;" zł"</f>
        <v>razem  1536 zł</v>
      </c>
      <c r="T537" s="233" t="str">
        <f aca="false">"razem  "&amp;wycena&amp;" zł"</f>
        <v>razem  1536 zł</v>
      </c>
    </row>
    <row r="538" customFormat="false" ht="12.75" hidden="false" customHeight="false" outlineLevel="0" collapsed="false">
      <c r="E538" s="233" t="str">
        <f aca="false">"razem  "&amp;wycena&amp;" zł"</f>
        <v>razem  1536 zł</v>
      </c>
      <c r="T538" s="233" t="str">
        <f aca="false">"razem  "&amp;wycena&amp;" zł"</f>
        <v>razem  1536 zł</v>
      </c>
    </row>
    <row r="539" customFormat="false" ht="12.75" hidden="false" customHeight="false" outlineLevel="0" collapsed="false">
      <c r="E539" s="233" t="str">
        <f aca="false">"razem  "&amp;wycena&amp;" zł"</f>
        <v>razem  1536 zł</v>
      </c>
      <c r="T539" s="233" t="str">
        <f aca="false">"razem  "&amp;wycena&amp;" zł"</f>
        <v>razem  1536 zł</v>
      </c>
    </row>
    <row r="540" customFormat="false" ht="12.75" hidden="false" customHeight="false" outlineLevel="0" collapsed="false">
      <c r="E540" s="233" t="str">
        <f aca="false">"razem  "&amp;wycena&amp;" zł"</f>
        <v>razem  1536 zł</v>
      </c>
      <c r="T540" s="233" t="str">
        <f aca="false">"razem  "&amp;wycena&amp;" zł"</f>
        <v>razem  1536 zł</v>
      </c>
    </row>
    <row r="541" customFormat="false" ht="12.75" hidden="false" customHeight="false" outlineLevel="0" collapsed="false">
      <c r="E541" s="233" t="str">
        <f aca="false">"razem  "&amp;wycena&amp;" zł"</f>
        <v>razem  1536 zł</v>
      </c>
      <c r="T541" s="233" t="str">
        <f aca="false">"razem  "&amp;wycena&amp;" zł"</f>
        <v>razem  1536 zł</v>
      </c>
    </row>
    <row r="542" customFormat="false" ht="38.25" hidden="false" customHeight="false" outlineLevel="0" collapsed="false">
      <c r="E542" s="233" t="str">
        <f aca="false">"razem  "&amp;wycena&amp;" zł"</f>
        <v>razem  1536 zł</v>
      </c>
      <c r="G542" s="599" t="s">
        <v>780</v>
      </c>
      <c r="H542" s="599" t="s">
        <v>781</v>
      </c>
      <c r="I542" s="585"/>
      <c r="J542" s="599" t="s">
        <v>782</v>
      </c>
      <c r="K542" s="599" t="s">
        <v>783</v>
      </c>
      <c r="L542" s="585"/>
      <c r="M542" s="599" t="s">
        <v>784</v>
      </c>
      <c r="N542" s="599" t="s">
        <v>785</v>
      </c>
      <c r="O542" s="585"/>
      <c r="P542" s="599" t="s">
        <v>786</v>
      </c>
      <c r="Q542" s="599" t="s">
        <v>787</v>
      </c>
      <c r="T542" s="233" t="str">
        <f aca="false">"razem  "&amp;wycena&amp;" zł"</f>
        <v>razem  1536 zł</v>
      </c>
    </row>
    <row r="543" customFormat="false" ht="12.75" hidden="false" customHeight="false" outlineLevel="0" collapsed="false">
      <c r="E543" s="233" t="str">
        <f aca="false">"razem  "&amp;wycena&amp;" zł"</f>
        <v>razem  1536 zł</v>
      </c>
      <c r="T543" s="233" t="str">
        <f aca="false">"razem  "&amp;wycena&amp;" zł"</f>
        <v>razem  1536 zł</v>
      </c>
    </row>
    <row r="544" customFormat="false" ht="12.75" hidden="false" customHeight="false" outlineLevel="0" collapsed="false">
      <c r="E544" s="233" t="str">
        <f aca="false">"razem  "&amp;wycena&amp;" zł"</f>
        <v>razem  1536 zł</v>
      </c>
      <c r="T544" s="233" t="str">
        <f aca="false">"razem  "&amp;wycena&amp;" zł"</f>
        <v>razem  1536 zł</v>
      </c>
    </row>
    <row r="545" customFormat="false" ht="12.75" hidden="false" customHeight="false" outlineLevel="0" collapsed="false">
      <c r="E545" s="233" t="str">
        <f aca="false">"razem  "&amp;wycena&amp;" zł"</f>
        <v>razem  1536 zł</v>
      </c>
      <c r="G545" s="596" t="s">
        <v>747</v>
      </c>
      <c r="H545" s="596"/>
      <c r="I545" s="596"/>
      <c r="J545" s="597"/>
      <c r="K545" s="596"/>
      <c r="L545" s="596"/>
      <c r="M545" s="596"/>
      <c r="N545" s="596"/>
      <c r="O545" s="596"/>
      <c r="P545" s="596"/>
      <c r="Q545" s="596"/>
      <c r="R545" s="596"/>
      <c r="T545" s="233" t="str">
        <f aca="false">"razem  "&amp;wycena&amp;" zł"</f>
        <v>razem  1536 zł</v>
      </c>
    </row>
    <row r="546" customFormat="false" ht="12.75" hidden="false" customHeight="false" outlineLevel="0" collapsed="false">
      <c r="E546" s="233" t="str">
        <f aca="false">"razem  "&amp;wycena&amp;" zł"</f>
        <v>razem  1536 zł</v>
      </c>
      <c r="T546" s="233" t="str">
        <f aca="false">"razem  "&amp;wycena&amp;" zł"</f>
        <v>razem  1536 zł</v>
      </c>
    </row>
    <row r="547" customFormat="false" ht="12.75" hidden="false" customHeight="false" outlineLevel="0" collapsed="false">
      <c r="E547" s="233" t="str">
        <f aca="false">"razem  "&amp;wycena&amp;" zł"</f>
        <v>razem  1536 zł</v>
      </c>
      <c r="T547" s="233" t="str">
        <f aca="false">"razem  "&amp;wycena&amp;" zł"</f>
        <v>razem  1536 zł</v>
      </c>
    </row>
    <row r="548" customFormat="false" ht="12.75" hidden="false" customHeight="false" outlineLevel="0" collapsed="false">
      <c r="E548" s="233" t="str">
        <f aca="false">"razem  "&amp;wycena&amp;" zł"</f>
        <v>razem  1536 zł</v>
      </c>
      <c r="T548" s="233" t="str">
        <f aca="false">"razem  "&amp;wycena&amp;" zł"</f>
        <v>razem  1536 zł</v>
      </c>
    </row>
    <row r="549" customFormat="false" ht="12.75" hidden="false" customHeight="false" outlineLevel="0" collapsed="false">
      <c r="E549" s="233" t="str">
        <f aca="false">"razem  "&amp;wycena&amp;" zł"</f>
        <v>razem  1536 zł</v>
      </c>
      <c r="T549" s="233" t="str">
        <f aca="false">"razem  "&amp;wycena&amp;" zł"</f>
        <v>razem  1536 zł</v>
      </c>
    </row>
    <row r="550" customFormat="false" ht="12.75" hidden="false" customHeight="false" outlineLevel="0" collapsed="false">
      <c r="E550" s="233" t="str">
        <f aca="false">"razem  "&amp;wycena&amp;" zł"</f>
        <v>razem  1536 zł</v>
      </c>
      <c r="T550" s="233" t="str">
        <f aca="false">"razem  "&amp;wycena&amp;" zł"</f>
        <v>razem  1536 zł</v>
      </c>
    </row>
    <row r="551" customFormat="false" ht="12.75" hidden="false" customHeight="false" outlineLevel="0" collapsed="false">
      <c r="E551" s="233" t="str">
        <f aca="false">"razem  "&amp;wycena&amp;" zł"</f>
        <v>razem  1536 zł</v>
      </c>
      <c r="T551" s="233" t="str">
        <f aca="false">"razem  "&amp;wycena&amp;" zł"</f>
        <v>razem  1536 zł</v>
      </c>
    </row>
    <row r="552" customFormat="false" ht="12.75" hidden="false" customHeight="false" outlineLevel="0" collapsed="false">
      <c r="E552" s="233" t="str">
        <f aca="false">"razem  "&amp;wycena&amp;" zł"</f>
        <v>razem  1536 zł</v>
      </c>
      <c r="T552" s="233" t="str">
        <f aca="false">"razem  "&amp;wycena&amp;" zł"</f>
        <v>razem  1536 zł</v>
      </c>
    </row>
    <row r="553" customFormat="false" ht="12.75" hidden="false" customHeight="false" outlineLevel="0" collapsed="false">
      <c r="E553" s="233" t="str">
        <f aca="false">"razem  "&amp;wycena&amp;" zł"</f>
        <v>razem  1536 zł</v>
      </c>
      <c r="T553" s="233" t="str">
        <f aca="false">"razem  "&amp;wycena&amp;" zł"</f>
        <v>razem  1536 zł</v>
      </c>
    </row>
    <row r="554" customFormat="false" ht="12.75" hidden="false" customHeight="false" outlineLevel="0" collapsed="false">
      <c r="E554" s="233" t="str">
        <f aca="false">"razem  "&amp;wycena&amp;" zł"</f>
        <v>razem  1536 zł</v>
      </c>
      <c r="T554" s="233" t="str">
        <f aca="false">"razem  "&amp;wycena&amp;" zł"</f>
        <v>razem  1536 zł</v>
      </c>
    </row>
    <row r="555" customFormat="false" ht="38.25" hidden="false" customHeight="false" outlineLevel="0" collapsed="false">
      <c r="E555" s="233" t="str">
        <f aca="false">"razem  "&amp;wycena&amp;" zł"</f>
        <v>razem  1536 zł</v>
      </c>
      <c r="G555" s="599" t="s">
        <v>788</v>
      </c>
      <c r="H555" s="599" t="s">
        <v>789</v>
      </c>
      <c r="I555" s="585"/>
      <c r="J555" s="599" t="s">
        <v>790</v>
      </c>
      <c r="K555" s="599" t="s">
        <v>791</v>
      </c>
      <c r="L555" s="585"/>
      <c r="M555" s="599" t="s">
        <v>792</v>
      </c>
      <c r="N555" s="599" t="s">
        <v>793</v>
      </c>
      <c r="O555" s="585"/>
      <c r="P555" s="599" t="s">
        <v>794</v>
      </c>
      <c r="Q555" s="599" t="s">
        <v>795</v>
      </c>
      <c r="T555" s="233" t="str">
        <f aca="false">"razem  "&amp;wycena&amp;" zł"</f>
        <v>razem  1536 zł</v>
      </c>
    </row>
    <row r="556" customFormat="false" ht="12.75" hidden="false" customHeight="false" outlineLevel="0" collapsed="false">
      <c r="E556" s="233" t="str">
        <f aca="false">"razem  "&amp;wycena&amp;" zł"</f>
        <v>razem  1536 zł</v>
      </c>
      <c r="T556" s="233" t="str">
        <f aca="false">"razem  "&amp;wycena&amp;" zł"</f>
        <v>razem  1536 zł</v>
      </c>
    </row>
    <row r="557" customFormat="false" ht="12.75" hidden="false" customHeight="false" outlineLevel="0" collapsed="false">
      <c r="E557" s="233" t="str">
        <f aca="false">"razem  "&amp;wycena&amp;" zł"</f>
        <v>razem  1536 zł</v>
      </c>
      <c r="T557" s="233" t="str">
        <f aca="false">"razem  "&amp;wycena&amp;" zł"</f>
        <v>razem  1536 zł</v>
      </c>
    </row>
    <row r="558" customFormat="false" ht="12.75" hidden="false" customHeight="false" outlineLevel="0" collapsed="false">
      <c r="E558" s="233" t="str">
        <f aca="false">"razem  "&amp;wycena&amp;" zł"</f>
        <v>razem  1536 zł</v>
      </c>
      <c r="G558" s="596" t="s">
        <v>747</v>
      </c>
      <c r="H558" s="596"/>
      <c r="I558" s="596"/>
      <c r="J558" s="597"/>
      <c r="K558" s="596"/>
      <c r="L558" s="596"/>
      <c r="M558" s="596"/>
      <c r="N558" s="596"/>
      <c r="O558" s="596"/>
      <c r="P558" s="596"/>
      <c r="Q558" s="596"/>
      <c r="R558" s="596"/>
      <c r="T558" s="233" t="str">
        <f aca="false">"razem  "&amp;wycena&amp;" zł"</f>
        <v>razem  1536 zł</v>
      </c>
    </row>
    <row r="559" customFormat="false" ht="12.75" hidden="false" customHeight="false" outlineLevel="0" collapsed="false">
      <c r="E559" s="233" t="str">
        <f aca="false">"razem  "&amp;wycena&amp;" zł"</f>
        <v>razem  1536 zł</v>
      </c>
      <c r="T559" s="233" t="str">
        <f aca="false">"razem  "&amp;wycena&amp;" zł"</f>
        <v>razem  1536 zł</v>
      </c>
    </row>
    <row r="560" customFormat="false" ht="12.75" hidden="false" customHeight="false" outlineLevel="0" collapsed="false">
      <c r="E560" s="233" t="str">
        <f aca="false">"razem  "&amp;wycena&amp;" zł"</f>
        <v>razem  1536 zł</v>
      </c>
      <c r="T560" s="233" t="str">
        <f aca="false">"razem  "&amp;wycena&amp;" zł"</f>
        <v>razem  1536 zł</v>
      </c>
    </row>
    <row r="561" customFormat="false" ht="12.75" hidden="false" customHeight="false" outlineLevel="0" collapsed="false">
      <c r="E561" s="233" t="str">
        <f aca="false">"razem  "&amp;wycena&amp;" zł"</f>
        <v>razem  1536 zł</v>
      </c>
      <c r="T561" s="233" t="str">
        <f aca="false">"razem  "&amp;wycena&amp;" zł"</f>
        <v>razem  1536 zł</v>
      </c>
    </row>
    <row r="562" customFormat="false" ht="12.75" hidden="false" customHeight="false" outlineLevel="0" collapsed="false">
      <c r="E562" s="233" t="str">
        <f aca="false">"razem  "&amp;wycena&amp;" zł"</f>
        <v>razem  1536 zł</v>
      </c>
      <c r="T562" s="233" t="str">
        <f aca="false">"razem  "&amp;wycena&amp;" zł"</f>
        <v>razem  1536 zł</v>
      </c>
    </row>
    <row r="563" customFormat="false" ht="12.75" hidden="false" customHeight="false" outlineLevel="0" collapsed="false">
      <c r="E563" s="233" t="str">
        <f aca="false">"razem  "&amp;wycena&amp;" zł"</f>
        <v>razem  1536 zł</v>
      </c>
      <c r="T563" s="233" t="str">
        <f aca="false">"razem  "&amp;wycena&amp;" zł"</f>
        <v>razem  1536 zł</v>
      </c>
    </row>
    <row r="564" customFormat="false" ht="12.75" hidden="false" customHeight="false" outlineLevel="0" collapsed="false">
      <c r="E564" s="233" t="str">
        <f aca="false">"razem  "&amp;wycena&amp;" zł"</f>
        <v>razem  1536 zł</v>
      </c>
      <c r="T564" s="233" t="str">
        <f aca="false">"razem  "&amp;wycena&amp;" zł"</f>
        <v>razem  1536 zł</v>
      </c>
    </row>
    <row r="565" customFormat="false" ht="12.75" hidden="false" customHeight="false" outlineLevel="0" collapsed="false">
      <c r="E565" s="233" t="str">
        <f aca="false">"razem  "&amp;wycena&amp;" zł"</f>
        <v>razem  1536 zł</v>
      </c>
      <c r="T565" s="233" t="str">
        <f aca="false">"razem  "&amp;wycena&amp;" zł"</f>
        <v>razem  1536 zł</v>
      </c>
    </row>
    <row r="566" customFormat="false" ht="12.75" hidden="false" customHeight="false" outlineLevel="0" collapsed="false">
      <c r="E566" s="233" t="str">
        <f aca="false">"razem  "&amp;wycena&amp;" zł"</f>
        <v>razem  1536 zł</v>
      </c>
      <c r="T566" s="233" t="str">
        <f aca="false">"razem  "&amp;wycena&amp;" zł"</f>
        <v>razem  1536 zł</v>
      </c>
    </row>
    <row r="567" customFormat="false" ht="12.75" hidden="false" customHeight="false" outlineLevel="0" collapsed="false">
      <c r="E567" s="233" t="str">
        <f aca="false">"razem  "&amp;wycena&amp;" zł"</f>
        <v>razem  1536 zł</v>
      </c>
      <c r="T567" s="233" t="str">
        <f aca="false">"razem  "&amp;wycena&amp;" zł"</f>
        <v>razem  1536 zł</v>
      </c>
    </row>
    <row r="568" customFormat="false" ht="25.5" hidden="false" customHeight="false" outlineLevel="0" collapsed="false">
      <c r="E568" s="233" t="str">
        <f aca="false">"razem  "&amp;wycena&amp;" zł"</f>
        <v>razem  1536 zł</v>
      </c>
      <c r="G568" s="599" t="s">
        <v>796</v>
      </c>
      <c r="H568" s="599" t="s">
        <v>797</v>
      </c>
      <c r="I568" s="585"/>
      <c r="J568" s="599" t="s">
        <v>798</v>
      </c>
      <c r="K568" s="599" t="s">
        <v>799</v>
      </c>
      <c r="L568" s="585"/>
      <c r="M568" s="585"/>
      <c r="N568" s="585"/>
      <c r="O568" s="585"/>
      <c r="P568" s="585"/>
      <c r="Q568" s="585"/>
      <c r="T568" s="233" t="str">
        <f aca="false">"razem  "&amp;wycena&amp;" zł"</f>
        <v>razem  1536 zł</v>
      </c>
    </row>
  </sheetData>
  <sheetProtection sheet="true" password="c6e8" objects="true" scenarios="true"/>
  <mergeCells count="2">
    <mergeCell ref="M169:R169"/>
    <mergeCell ref="G176:R178"/>
  </mergeCells>
  <hyperlinks>
    <hyperlink ref="M169" r:id="rId1" display="www.kronopol.com.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5"/>
  <sheetViews>
    <sheetView showFormulas="false" showGridLines="false" showRowColHeaders="true" showZeros="true" rightToLeft="false" tabSelected="false" showOutlineSymbols="false" defaultGridColor="true" view="normal" topLeftCell="K122" colorId="64" zoomScale="100" zoomScaleNormal="100" zoomScalePageLayoutView="100" workbookViewId="0">
      <selection pane="topLeft" activeCell="U135" activeCellId="0" sqref="U135:Z13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8.41"/>
    <col collapsed="false" customWidth="false" hidden="true" outlineLevel="0" max="3" min="3" style="0" width="9.06"/>
    <col collapsed="false" customWidth="true" hidden="true" outlineLevel="0" max="4" min="4" style="0" width="30.99"/>
    <col collapsed="false" customWidth="false" hidden="true" outlineLevel="0" max="5" min="5" style="0" width="9.06"/>
    <col collapsed="false" customWidth="true" hidden="true" outlineLevel="0" max="6" min="6" style="0" width="29.85"/>
    <col collapsed="false" customWidth="false" hidden="true" outlineLevel="0" max="10" min="7" style="0" width="9.06"/>
    <col collapsed="false" customWidth="true" hidden="false" outlineLevel="0" max="12" min="12" style="0" width="13.7"/>
    <col collapsed="false" customWidth="true" hidden="false" outlineLevel="0" max="13" min="13" style="0" width="7.56"/>
    <col collapsed="false" customWidth="true" hidden="false" outlineLevel="0" max="15" min="15" style="0" width="11.42"/>
    <col collapsed="false" customWidth="true" hidden="false" outlineLevel="0" max="18" min="18" style="0" width="10.56"/>
    <col collapsed="false" customWidth="true" hidden="false" outlineLevel="0" max="24" min="24" style="0" width="9.41"/>
    <col collapsed="false" customWidth="true" hidden="false" outlineLevel="0" max="26" min="26" style="0" width="7.7"/>
    <col collapsed="false" customWidth="true" hidden="false" outlineLevel="0" max="35" min="27" style="0" width="13.99"/>
    <col collapsed="false" customWidth="true" hidden="true" outlineLevel="0" max="37" min="36" style="0" width="13.99"/>
    <col collapsed="false" customWidth="false" hidden="true" outlineLevel="0" max="42" min="38" style="0" width="9.06"/>
    <col collapsed="false" customWidth="true" hidden="true" outlineLevel="0" max="44" min="43" style="0" width="13.99"/>
    <col collapsed="false" customWidth="false" hidden="true" outlineLevel="0" max="53" min="45" style="0" width="9.06"/>
  </cols>
  <sheetData>
    <row r="1" customFormat="false" ht="63.75" hidden="true" customHeight="false" outlineLevel="0" collapsed="false">
      <c r="A1" s="1"/>
      <c r="B1" s="564" t="s">
        <v>516</v>
      </c>
      <c r="C1" s="564"/>
      <c r="D1" s="564" t="s">
        <v>517</v>
      </c>
      <c r="E1" s="1"/>
      <c r="F1" s="1" t="s">
        <v>602</v>
      </c>
      <c r="G1" s="564"/>
      <c r="H1" s="1"/>
      <c r="I1" s="1"/>
      <c r="J1" s="1"/>
      <c r="K1" s="1"/>
      <c r="L1" s="607"/>
    </row>
    <row r="2" customFormat="false" ht="12.75" hidden="true" customHeight="false" outlineLevel="0" collapsed="false">
      <c r="A2" s="1" t="n">
        <v>2</v>
      </c>
      <c r="B2" s="566"/>
      <c r="C2" s="1"/>
      <c r="D2" s="29" t="s">
        <v>85</v>
      </c>
      <c r="E2" s="1"/>
      <c r="F2" s="587" t="str">
        <f aca="false">IF(B2=1,D2,"")</f>
        <v/>
      </c>
      <c r="G2" s="1"/>
      <c r="H2" s="1"/>
      <c r="I2" s="1"/>
      <c r="J2" s="1"/>
      <c r="K2" s="1"/>
      <c r="L2" s="607"/>
    </row>
    <row r="3" customFormat="false" ht="12.75" hidden="true" customHeight="false" outlineLevel="0" collapsed="false">
      <c r="A3" s="1" t="n">
        <v>3</v>
      </c>
      <c r="B3" s="566" t="n">
        <v>1</v>
      </c>
      <c r="C3" s="1"/>
      <c r="D3" s="29" t="s">
        <v>48</v>
      </c>
      <c r="E3" s="1"/>
      <c r="F3" s="587" t="str">
        <f aca="false">IF(B3=1,D3,"")</f>
        <v>BUK D381</v>
      </c>
      <c r="G3" s="1"/>
      <c r="H3" s="1"/>
      <c r="I3" s="1"/>
      <c r="J3" s="1"/>
      <c r="K3" s="1"/>
      <c r="L3" s="607"/>
    </row>
    <row r="4" customFormat="false" ht="12.75" hidden="true" customHeight="false" outlineLevel="0" collapsed="false">
      <c r="A4" s="1" t="n">
        <v>4</v>
      </c>
      <c r="B4" s="566"/>
      <c r="C4" s="1"/>
      <c r="D4" s="29" t="s">
        <v>71</v>
      </c>
      <c r="E4" s="1"/>
      <c r="F4" s="587" t="str">
        <f aca="false">IF(B4=1,D4,"")</f>
        <v/>
      </c>
      <c r="G4" s="1"/>
      <c r="H4" s="1"/>
      <c r="I4" s="1"/>
      <c r="J4" s="1"/>
      <c r="K4" s="1"/>
      <c r="L4" s="607"/>
    </row>
    <row r="5" customFormat="false" ht="12.75" hidden="true" customHeight="false" outlineLevel="0" collapsed="false">
      <c r="A5" s="1" t="n">
        <v>5</v>
      </c>
      <c r="B5" s="566"/>
      <c r="C5" s="1"/>
      <c r="D5" s="29" t="s">
        <v>72</v>
      </c>
      <c r="E5" s="1"/>
      <c r="F5" s="587" t="str">
        <f aca="false">IF(B5=1,D5,"")</f>
        <v/>
      </c>
      <c r="G5" s="1"/>
      <c r="H5" s="1"/>
      <c r="I5" s="1"/>
      <c r="J5" s="1"/>
      <c r="K5" s="1"/>
      <c r="L5" s="607"/>
    </row>
    <row r="6" customFormat="false" ht="12.75" hidden="true" customHeight="false" outlineLevel="0" collapsed="false">
      <c r="A6" s="1" t="n">
        <v>6</v>
      </c>
      <c r="B6" s="566"/>
      <c r="C6" s="1"/>
      <c r="D6" s="29" t="s">
        <v>9</v>
      </c>
      <c r="E6" s="1"/>
      <c r="F6" s="587" t="str">
        <f aca="false">IF(B6=1,D6,"")</f>
        <v/>
      </c>
      <c r="G6" s="1"/>
      <c r="H6" s="1"/>
      <c r="I6" s="1"/>
      <c r="J6" s="1"/>
      <c r="K6" s="1"/>
      <c r="L6" s="607"/>
    </row>
    <row r="7" customFormat="false" ht="12.75" hidden="true" customHeight="false" outlineLevel="0" collapsed="false">
      <c r="A7" s="1" t="n">
        <v>7</v>
      </c>
      <c r="B7" s="566"/>
      <c r="C7" s="1"/>
      <c r="D7" s="29" t="s">
        <v>12</v>
      </c>
      <c r="E7" s="1"/>
      <c r="F7" s="587" t="str">
        <f aca="false">IF(B7=1,D7,"")</f>
        <v/>
      </c>
      <c r="G7" s="1"/>
      <c r="H7" s="1"/>
      <c r="I7" s="1"/>
      <c r="J7" s="1"/>
      <c r="K7" s="1"/>
      <c r="L7" s="607"/>
    </row>
    <row r="8" customFormat="false" ht="12.75" hidden="true" customHeight="false" outlineLevel="0" collapsed="false">
      <c r="A8" s="1" t="n">
        <v>8</v>
      </c>
      <c r="B8" s="566"/>
      <c r="C8" s="1"/>
      <c r="D8" s="29" t="s">
        <v>13</v>
      </c>
      <c r="E8" s="1"/>
      <c r="F8" s="587" t="str">
        <f aca="false">IF(B8=1,D8,"")</f>
        <v/>
      </c>
      <c r="G8" s="1"/>
      <c r="H8" s="1"/>
      <c r="I8" s="1"/>
      <c r="J8" s="1"/>
      <c r="K8" s="1"/>
      <c r="L8" s="607"/>
    </row>
    <row r="9" customFormat="false" ht="12.75" hidden="true" customHeight="false" outlineLevel="0" collapsed="false">
      <c r="A9" s="1" t="n">
        <v>9</v>
      </c>
      <c r="B9" s="566"/>
      <c r="C9" s="1"/>
      <c r="D9" s="29" t="s">
        <v>14</v>
      </c>
      <c r="E9" s="1"/>
      <c r="F9" s="587" t="str">
        <f aca="false">IF(B9=1,D9,"")</f>
        <v/>
      </c>
      <c r="G9" s="1"/>
      <c r="H9" s="1"/>
      <c r="I9" s="1"/>
      <c r="J9" s="1"/>
      <c r="K9" s="1"/>
      <c r="L9" s="607"/>
    </row>
    <row r="10" customFormat="false" ht="12.75" hidden="true" customHeight="false" outlineLevel="0" collapsed="false">
      <c r="A10" s="1" t="n">
        <v>10</v>
      </c>
      <c r="B10" s="566"/>
      <c r="C10" s="1"/>
      <c r="D10" s="29" t="s">
        <v>15</v>
      </c>
      <c r="E10" s="1"/>
      <c r="F10" s="587" t="str">
        <f aca="false">IF(B10=1,D10,"")</f>
        <v/>
      </c>
      <c r="G10" s="1"/>
      <c r="H10" s="1"/>
      <c r="I10" s="1"/>
      <c r="J10" s="1"/>
      <c r="K10" s="1"/>
      <c r="L10" s="607"/>
    </row>
    <row r="11" customFormat="false" ht="12.75" hidden="true" customHeight="false" outlineLevel="0" collapsed="false">
      <c r="A11" s="1" t="n">
        <v>11</v>
      </c>
      <c r="B11" s="566"/>
      <c r="C11" s="1"/>
      <c r="D11" s="29" t="s">
        <v>16</v>
      </c>
      <c r="E11" s="1"/>
      <c r="F11" s="587" t="str">
        <f aca="false">IF(B11=1,D11,"")</f>
        <v/>
      </c>
      <c r="G11" s="1"/>
      <c r="H11" s="1"/>
      <c r="I11" s="1"/>
      <c r="J11" s="1"/>
      <c r="K11" s="1"/>
      <c r="L11" s="607"/>
    </row>
    <row r="12" customFormat="false" ht="12.75" hidden="true" customHeight="false" outlineLevel="0" collapsed="false">
      <c r="A12" s="1" t="n">
        <v>12</v>
      </c>
      <c r="B12" s="566"/>
      <c r="C12" s="1"/>
      <c r="D12" s="29" t="s">
        <v>19</v>
      </c>
      <c r="E12" s="1"/>
      <c r="F12" s="587" t="str">
        <f aca="false">IF(B12=1,D12,"")</f>
        <v/>
      </c>
      <c r="G12" s="1"/>
      <c r="H12" s="1"/>
      <c r="I12" s="1"/>
      <c r="J12" s="1"/>
      <c r="K12" s="1"/>
      <c r="L12" s="607"/>
    </row>
    <row r="13" customFormat="false" ht="12.75" hidden="true" customHeight="false" outlineLevel="0" collapsed="false">
      <c r="A13" s="1" t="n">
        <v>13</v>
      </c>
      <c r="B13" s="566"/>
      <c r="C13" s="1"/>
      <c r="D13" s="29" t="s">
        <v>22</v>
      </c>
      <c r="E13" s="1"/>
      <c r="F13" s="587" t="str">
        <f aca="false">IF(B13=1,D13,"")</f>
        <v/>
      </c>
      <c r="G13" s="1"/>
      <c r="H13" s="1"/>
      <c r="I13" s="1"/>
      <c r="J13" s="1"/>
      <c r="K13" s="1"/>
      <c r="L13" s="607"/>
    </row>
    <row r="14" customFormat="false" ht="12.75" hidden="true" customHeight="false" outlineLevel="0" collapsed="false">
      <c r="A14" s="1" t="n">
        <v>14</v>
      </c>
      <c r="B14" s="566"/>
      <c r="C14" s="1"/>
      <c r="D14" s="29" t="s">
        <v>23</v>
      </c>
      <c r="E14" s="1"/>
      <c r="F14" s="587" t="str">
        <f aca="false">IF(B14=1,D14,"")</f>
        <v/>
      </c>
      <c r="G14" s="1"/>
      <c r="H14" s="1"/>
      <c r="I14" s="1"/>
      <c r="J14" s="1"/>
      <c r="K14" s="1"/>
      <c r="L14" s="607"/>
    </row>
    <row r="15" customFormat="false" ht="12.75" hidden="true" customHeight="false" outlineLevel="0" collapsed="false">
      <c r="A15" s="1" t="n">
        <v>15</v>
      </c>
      <c r="B15" s="566"/>
      <c r="C15" s="1"/>
      <c r="D15" s="29" t="s">
        <v>24</v>
      </c>
      <c r="E15" s="1"/>
      <c r="F15" s="587" t="str">
        <f aca="false">IF(B15=1,D15,"")</f>
        <v/>
      </c>
      <c r="G15" s="1"/>
      <c r="H15" s="1"/>
      <c r="I15" s="1"/>
      <c r="J15" s="1"/>
      <c r="K15" s="1"/>
      <c r="L15" s="607"/>
    </row>
    <row r="16" customFormat="false" ht="12.75" hidden="true" customHeight="false" outlineLevel="0" collapsed="false">
      <c r="A16" s="1" t="n">
        <v>16</v>
      </c>
      <c r="B16" s="566"/>
      <c r="C16" s="1"/>
      <c r="D16" s="29" t="s">
        <v>25</v>
      </c>
      <c r="E16" s="1"/>
      <c r="F16" s="587" t="str">
        <f aca="false">IF(B16=1,D16,"")</f>
        <v/>
      </c>
      <c r="G16" s="1"/>
      <c r="H16" s="1"/>
      <c r="I16" s="1"/>
      <c r="J16" s="1"/>
      <c r="K16" s="1"/>
      <c r="L16" s="607"/>
    </row>
    <row r="17" customFormat="false" ht="12.75" hidden="true" customHeight="false" outlineLevel="0" collapsed="false">
      <c r="A17" s="1" t="n">
        <v>17</v>
      </c>
      <c r="B17" s="566"/>
      <c r="C17" s="1"/>
      <c r="D17" s="29" t="s">
        <v>26</v>
      </c>
      <c r="E17" s="1"/>
      <c r="F17" s="587" t="str">
        <f aca="false">IF(B17=1,D17,"")</f>
        <v/>
      </c>
      <c r="G17" s="1"/>
      <c r="H17" s="1"/>
      <c r="I17" s="1"/>
      <c r="J17" s="1"/>
      <c r="K17" s="1"/>
      <c r="L17" s="607"/>
    </row>
    <row r="18" customFormat="false" ht="12.75" hidden="true" customHeight="false" outlineLevel="0" collapsed="false">
      <c r="A18" s="1" t="n">
        <v>18</v>
      </c>
      <c r="B18" s="566"/>
      <c r="C18" s="1"/>
      <c r="D18" s="29" t="s">
        <v>29</v>
      </c>
      <c r="E18" s="1"/>
      <c r="F18" s="587" t="str">
        <f aca="false">IF(B18=1,D18,"")</f>
        <v/>
      </c>
      <c r="G18" s="1"/>
      <c r="H18" s="1"/>
      <c r="I18" s="1"/>
      <c r="J18" s="1"/>
      <c r="K18" s="1"/>
      <c r="L18" s="607"/>
    </row>
    <row r="19" customFormat="false" ht="12.75" hidden="true" customHeight="false" outlineLevel="0" collapsed="false">
      <c r="A19" s="1" t="n">
        <v>19</v>
      </c>
      <c r="B19" s="566"/>
      <c r="C19" s="1"/>
      <c r="D19" s="29" t="s">
        <v>32</v>
      </c>
      <c r="E19" s="1"/>
      <c r="F19" s="587" t="str">
        <f aca="false">IF(B19=1,D19,"")</f>
        <v/>
      </c>
      <c r="G19" s="1"/>
      <c r="H19" s="1"/>
      <c r="I19" s="1"/>
      <c r="J19" s="1"/>
      <c r="K19" s="1"/>
      <c r="L19" s="607"/>
    </row>
    <row r="20" customFormat="false" ht="12.75" hidden="true" customHeight="false" outlineLevel="0" collapsed="false">
      <c r="A20" s="1" t="n">
        <v>20</v>
      </c>
      <c r="B20" s="566"/>
      <c r="C20" s="1"/>
      <c r="D20" s="29" t="s">
        <v>33</v>
      </c>
      <c r="E20" s="1"/>
      <c r="F20" s="587" t="str">
        <f aca="false">IF(B20=1,D20,"")</f>
        <v/>
      </c>
      <c r="G20" s="1"/>
      <c r="H20" s="1"/>
      <c r="I20" s="1"/>
      <c r="J20" s="1"/>
      <c r="K20" s="1"/>
      <c r="L20" s="607"/>
    </row>
    <row r="21" customFormat="false" ht="12.75" hidden="true" customHeight="false" outlineLevel="0" collapsed="false">
      <c r="A21" s="1" t="n">
        <v>21</v>
      </c>
      <c r="B21" s="566"/>
      <c r="C21" s="1"/>
      <c r="D21" s="29" t="s">
        <v>34</v>
      </c>
      <c r="E21" s="1"/>
      <c r="F21" s="587" t="str">
        <f aca="false">IF(B21=1,D21,"")</f>
        <v/>
      </c>
      <c r="G21" s="1"/>
      <c r="H21" s="1"/>
      <c r="I21" s="1"/>
      <c r="J21" s="1"/>
      <c r="K21" s="1"/>
      <c r="L21" s="607"/>
    </row>
    <row r="22" customFormat="false" ht="12.75" hidden="true" customHeight="false" outlineLevel="0" collapsed="false">
      <c r="A22" s="1" t="n">
        <v>22</v>
      </c>
      <c r="B22" s="566"/>
      <c r="C22" s="1"/>
      <c r="D22" s="29" t="s">
        <v>35</v>
      </c>
      <c r="E22" s="1"/>
      <c r="F22" s="587" t="str">
        <f aca="false">IF(B22=1,D22,"")</f>
        <v/>
      </c>
      <c r="G22" s="1"/>
      <c r="H22" s="1"/>
      <c r="I22" s="1"/>
      <c r="J22" s="1"/>
      <c r="K22" s="1"/>
      <c r="L22" s="607"/>
    </row>
    <row r="23" customFormat="false" ht="12.75" hidden="true" customHeight="false" outlineLevel="0" collapsed="false">
      <c r="A23" s="1" t="n">
        <v>23</v>
      </c>
      <c r="B23" s="566"/>
      <c r="C23" s="1"/>
      <c r="D23" s="29" t="s">
        <v>37</v>
      </c>
      <c r="E23" s="1"/>
      <c r="F23" s="587" t="str">
        <f aca="false">IF(B23=1,D23,"")</f>
        <v/>
      </c>
      <c r="G23" s="1"/>
      <c r="H23" s="1"/>
      <c r="I23" s="1"/>
      <c r="J23" s="1"/>
      <c r="K23" s="1"/>
      <c r="L23" s="607"/>
    </row>
    <row r="24" customFormat="false" ht="12.75" hidden="true" customHeight="false" outlineLevel="0" collapsed="false">
      <c r="A24" s="1" t="n">
        <v>24</v>
      </c>
      <c r="B24" s="566"/>
      <c r="C24" s="1"/>
      <c r="D24" s="29" t="s">
        <v>38</v>
      </c>
      <c r="E24" s="1"/>
      <c r="F24" s="587" t="str">
        <f aca="false">IF(B24=1,D24,"")</f>
        <v/>
      </c>
      <c r="G24" s="1"/>
      <c r="H24" s="1"/>
      <c r="I24" s="1"/>
      <c r="J24" s="1"/>
      <c r="K24" s="1"/>
      <c r="L24" s="607"/>
    </row>
    <row r="25" customFormat="false" ht="12.75" hidden="true" customHeight="false" outlineLevel="0" collapsed="false">
      <c r="A25" s="1" t="n">
        <v>25</v>
      </c>
      <c r="B25" s="566"/>
      <c r="C25" s="1"/>
      <c r="D25" s="29" t="s">
        <v>39</v>
      </c>
      <c r="E25" s="1"/>
      <c r="F25" s="587" t="str">
        <f aca="false">IF(B25=1,D25,"")</f>
        <v/>
      </c>
      <c r="G25" s="1"/>
      <c r="H25" s="1"/>
      <c r="I25" s="1"/>
      <c r="J25" s="1"/>
      <c r="K25" s="1"/>
      <c r="L25" s="607"/>
    </row>
    <row r="26" customFormat="false" ht="12.75" hidden="true" customHeight="false" outlineLevel="0" collapsed="false">
      <c r="A26" s="1" t="n">
        <v>26</v>
      </c>
      <c r="B26" s="566"/>
      <c r="C26" s="1"/>
      <c r="D26" s="29" t="s">
        <v>40</v>
      </c>
      <c r="E26" s="1"/>
      <c r="F26" s="587" t="str">
        <f aca="false">IF(B26=1,D26,"")</f>
        <v/>
      </c>
      <c r="G26" s="1"/>
      <c r="H26" s="1"/>
      <c r="I26" s="1"/>
      <c r="J26" s="1"/>
      <c r="K26" s="1"/>
      <c r="L26" s="607"/>
    </row>
    <row r="27" customFormat="false" ht="12.75" hidden="true" customHeight="false" outlineLevel="0" collapsed="false">
      <c r="A27" s="1" t="n">
        <v>27</v>
      </c>
      <c r="B27" s="566"/>
      <c r="C27" s="1"/>
      <c r="D27" s="29" t="s">
        <v>41</v>
      </c>
      <c r="E27" s="1"/>
      <c r="F27" s="587" t="str">
        <f aca="false">IF(B27=1,D27,"")</f>
        <v/>
      </c>
      <c r="G27" s="1"/>
      <c r="H27" s="1"/>
      <c r="I27" s="1"/>
      <c r="J27" s="1"/>
      <c r="K27" s="1"/>
      <c r="L27" s="607"/>
    </row>
    <row r="28" customFormat="false" ht="12.75" hidden="true" customHeight="false" outlineLevel="0" collapsed="false">
      <c r="A28" s="1" t="n">
        <v>28</v>
      </c>
      <c r="B28" s="566"/>
      <c r="C28" s="1"/>
      <c r="D28" s="29" t="s">
        <v>42</v>
      </c>
      <c r="E28" s="1"/>
      <c r="F28" s="587" t="str">
        <f aca="false">IF(B28=1,D28,"")</f>
        <v/>
      </c>
      <c r="G28" s="1"/>
      <c r="H28" s="1"/>
      <c r="I28" s="1"/>
      <c r="J28" s="1"/>
      <c r="K28" s="1"/>
      <c r="L28" s="607"/>
    </row>
    <row r="29" customFormat="false" ht="12.75" hidden="true" customHeight="false" outlineLevel="0" collapsed="false">
      <c r="A29" s="1" t="n">
        <v>29</v>
      </c>
      <c r="B29" s="566"/>
      <c r="C29" s="1"/>
      <c r="D29" s="29" t="s">
        <v>43</v>
      </c>
      <c r="E29" s="1"/>
      <c r="F29" s="587" t="str">
        <f aca="false">IF(B29=1,D29,"")</f>
        <v/>
      </c>
      <c r="G29" s="1"/>
      <c r="H29" s="1"/>
      <c r="I29" s="1"/>
      <c r="J29" s="1"/>
      <c r="K29" s="1"/>
      <c r="L29" s="607"/>
    </row>
    <row r="30" customFormat="false" ht="12.75" hidden="true" customHeight="false" outlineLevel="0" collapsed="false">
      <c r="A30" s="1" t="n">
        <v>30</v>
      </c>
      <c r="B30" s="566"/>
      <c r="C30" s="1"/>
      <c r="D30" s="29" t="s">
        <v>44</v>
      </c>
      <c r="E30" s="1"/>
      <c r="F30" s="587" t="str">
        <f aca="false">IF(B30=1,D30,"")</f>
        <v/>
      </c>
      <c r="G30" s="1"/>
      <c r="H30" s="1"/>
      <c r="I30" s="1"/>
      <c r="J30" s="1"/>
      <c r="K30" s="1"/>
      <c r="L30" s="607"/>
    </row>
    <row r="31" customFormat="false" ht="12.75" hidden="true" customHeight="false" outlineLevel="0" collapsed="false">
      <c r="A31" s="1" t="n">
        <v>31</v>
      </c>
      <c r="B31" s="566"/>
      <c r="C31" s="1"/>
      <c r="D31" s="29" t="s">
        <v>45</v>
      </c>
      <c r="E31" s="1"/>
      <c r="F31" s="587" t="str">
        <f aca="false">IF(B31=1,D31,"")</f>
        <v/>
      </c>
      <c r="G31" s="1"/>
      <c r="H31" s="1"/>
      <c r="I31" s="1"/>
      <c r="J31" s="1"/>
      <c r="K31" s="1"/>
      <c r="L31" s="607"/>
    </row>
    <row r="32" customFormat="false" ht="12.75" hidden="true" customHeight="false" outlineLevel="0" collapsed="false">
      <c r="A32" s="1" t="n">
        <v>32</v>
      </c>
      <c r="B32" s="566"/>
      <c r="C32" s="1"/>
      <c r="D32" s="29" t="s">
        <v>46</v>
      </c>
      <c r="E32" s="1"/>
      <c r="F32" s="587" t="str">
        <f aca="false">IF(B32=1,D32,"")</f>
        <v/>
      </c>
      <c r="G32" s="1"/>
      <c r="H32" s="1"/>
      <c r="I32" s="1"/>
      <c r="J32" s="1"/>
      <c r="K32" s="1"/>
      <c r="L32" s="607"/>
    </row>
    <row r="33" customFormat="false" ht="12.75" hidden="true" customHeight="false" outlineLevel="0" collapsed="false">
      <c r="A33" s="1" t="n">
        <v>33</v>
      </c>
      <c r="B33" s="566"/>
      <c r="C33" s="1"/>
      <c r="D33" s="29" t="s">
        <v>47</v>
      </c>
      <c r="E33" s="1"/>
      <c r="F33" s="587" t="str">
        <f aca="false">IF(B33=1,D33,"")</f>
        <v/>
      </c>
      <c r="G33" s="1"/>
      <c r="H33" s="1"/>
      <c r="I33" s="1"/>
      <c r="J33" s="1"/>
      <c r="K33" s="1"/>
      <c r="L33" s="607"/>
    </row>
    <row r="34" customFormat="false" ht="12.75" hidden="true" customHeight="false" outlineLevel="0" collapsed="false">
      <c r="A34" s="1" t="n">
        <v>34</v>
      </c>
      <c r="B34" s="566"/>
      <c r="C34" s="1"/>
      <c r="D34" s="29" t="s">
        <v>48</v>
      </c>
      <c r="E34" s="1"/>
      <c r="F34" s="587" t="str">
        <f aca="false">IF(B34=1,D34,"")</f>
        <v/>
      </c>
      <c r="G34" s="1"/>
      <c r="H34" s="1"/>
      <c r="I34" s="1"/>
      <c r="J34" s="1"/>
      <c r="K34" s="1"/>
      <c r="L34" s="607"/>
    </row>
    <row r="35" customFormat="false" ht="12.75" hidden="true" customHeight="false" outlineLevel="0" collapsed="false">
      <c r="A35" s="1" t="n">
        <v>35</v>
      </c>
      <c r="B35" s="566"/>
      <c r="C35" s="1"/>
      <c r="D35" s="29" t="s">
        <v>49</v>
      </c>
      <c r="E35" s="1"/>
      <c r="F35" s="587" t="str">
        <f aca="false">IF(B35=1,D35,"")</f>
        <v/>
      </c>
      <c r="G35" s="1"/>
      <c r="H35" s="1"/>
      <c r="I35" s="1"/>
      <c r="J35" s="1"/>
      <c r="K35" s="1"/>
      <c r="L35" s="607"/>
    </row>
    <row r="36" customFormat="false" ht="12.75" hidden="true" customHeight="false" outlineLevel="0" collapsed="false">
      <c r="A36" s="1" t="n">
        <v>36</v>
      </c>
      <c r="B36" s="566"/>
      <c r="C36" s="1"/>
      <c r="D36" s="29" t="s">
        <v>50</v>
      </c>
      <c r="E36" s="1"/>
      <c r="F36" s="587" t="str">
        <f aca="false">IF(B36=1,D36,"")</f>
        <v/>
      </c>
      <c r="G36" s="1"/>
      <c r="H36" s="1"/>
      <c r="I36" s="1"/>
      <c r="J36" s="1"/>
      <c r="K36" s="1"/>
      <c r="L36" s="607"/>
    </row>
    <row r="37" customFormat="false" ht="12.75" hidden="true" customHeight="false" outlineLevel="0" collapsed="false">
      <c r="A37" s="1" t="n">
        <v>37</v>
      </c>
      <c r="B37" s="566"/>
      <c r="C37" s="1"/>
      <c r="D37" s="29" t="s">
        <v>51</v>
      </c>
      <c r="E37" s="1"/>
      <c r="F37" s="587" t="str">
        <f aca="false">IF(B37=1,D37,"")</f>
        <v/>
      </c>
      <c r="G37" s="1"/>
      <c r="H37" s="1"/>
      <c r="I37" s="1"/>
      <c r="J37" s="1"/>
      <c r="K37" s="1"/>
      <c r="L37" s="607"/>
    </row>
    <row r="38" customFormat="false" ht="12.75" hidden="true" customHeight="false" outlineLevel="0" collapsed="false">
      <c r="A38" s="1" t="n">
        <v>38</v>
      </c>
      <c r="B38" s="566"/>
      <c r="C38" s="1"/>
      <c r="D38" s="29" t="s">
        <v>52</v>
      </c>
      <c r="E38" s="1"/>
      <c r="F38" s="587" t="str">
        <f aca="false">IF(B38=1,D38,"")</f>
        <v/>
      </c>
      <c r="G38" s="1"/>
      <c r="H38" s="1"/>
      <c r="I38" s="1"/>
      <c r="J38" s="1"/>
      <c r="K38" s="1"/>
      <c r="L38" s="607"/>
    </row>
    <row r="39" customFormat="false" ht="12.75" hidden="true" customHeight="false" outlineLevel="0" collapsed="false">
      <c r="A39" s="1" t="n">
        <v>39</v>
      </c>
      <c r="B39" s="566"/>
      <c r="C39" s="1"/>
      <c r="D39" s="29" t="s">
        <v>53</v>
      </c>
      <c r="E39" s="1"/>
      <c r="F39" s="587" t="str">
        <f aca="false">IF(B39=1,D39,"")</f>
        <v/>
      </c>
      <c r="G39" s="1"/>
      <c r="H39" s="1"/>
      <c r="I39" s="1"/>
      <c r="J39" s="1"/>
      <c r="K39" s="1"/>
      <c r="L39" s="607"/>
    </row>
    <row r="40" customFormat="false" ht="12.75" hidden="true" customHeight="false" outlineLevel="0" collapsed="false">
      <c r="A40" s="1" t="n">
        <v>40</v>
      </c>
      <c r="B40" s="566"/>
      <c r="C40" s="1"/>
      <c r="D40" s="29" t="s">
        <v>54</v>
      </c>
      <c r="E40" s="1"/>
      <c r="F40" s="587" t="str">
        <f aca="false">IF(B40=1,D40,"")</f>
        <v/>
      </c>
      <c r="G40" s="1"/>
      <c r="H40" s="1"/>
      <c r="I40" s="1"/>
      <c r="J40" s="1"/>
      <c r="K40" s="1"/>
      <c r="L40" s="607"/>
    </row>
    <row r="41" customFormat="false" ht="12.75" hidden="true" customHeight="false" outlineLevel="0" collapsed="false">
      <c r="A41" s="1" t="n">
        <v>41</v>
      </c>
      <c r="B41" s="566"/>
      <c r="C41" s="1"/>
      <c r="D41" s="29" t="s">
        <v>55</v>
      </c>
      <c r="E41" s="1"/>
      <c r="F41" s="587" t="str">
        <f aca="false">IF(B41=1,D41,"")</f>
        <v/>
      </c>
      <c r="G41" s="1"/>
      <c r="H41" s="1"/>
      <c r="I41" s="1"/>
      <c r="J41" s="1"/>
      <c r="K41" s="1"/>
      <c r="L41" s="607"/>
    </row>
    <row r="42" customFormat="false" ht="12.75" hidden="true" customHeight="false" outlineLevel="0" collapsed="false">
      <c r="A42" s="1" t="n">
        <v>42</v>
      </c>
      <c r="B42" s="566"/>
      <c r="C42" s="1"/>
      <c r="D42" s="29" t="s">
        <v>56</v>
      </c>
      <c r="E42" s="1"/>
      <c r="F42" s="587" t="str">
        <f aca="false">IF(B42=1,D42,"")</f>
        <v/>
      </c>
      <c r="G42" s="1"/>
      <c r="H42" s="1"/>
      <c r="I42" s="1"/>
      <c r="J42" s="1"/>
      <c r="K42" s="1"/>
      <c r="L42" s="607"/>
    </row>
    <row r="43" customFormat="false" ht="12.75" hidden="true" customHeight="false" outlineLevel="0" collapsed="false">
      <c r="A43" s="1" t="n">
        <v>43</v>
      </c>
      <c r="B43" s="566"/>
      <c r="C43" s="1"/>
      <c r="D43" s="29" t="s">
        <v>57</v>
      </c>
      <c r="E43" s="1"/>
      <c r="F43" s="587" t="str">
        <f aca="false">IF(B43=1,D43,"")</f>
        <v/>
      </c>
      <c r="G43" s="1"/>
      <c r="H43" s="1"/>
      <c r="I43" s="1"/>
      <c r="J43" s="1"/>
      <c r="K43" s="1"/>
      <c r="L43" s="607"/>
    </row>
    <row r="44" customFormat="false" ht="12.75" hidden="true" customHeight="false" outlineLevel="0" collapsed="false">
      <c r="A44" s="1" t="n">
        <v>44</v>
      </c>
      <c r="B44" s="566"/>
      <c r="C44" s="1"/>
      <c r="D44" s="29" t="s">
        <v>58</v>
      </c>
      <c r="E44" s="1"/>
      <c r="F44" s="587" t="str">
        <f aca="false">IF(B44=1,D44,"")</f>
        <v/>
      </c>
      <c r="G44" s="1"/>
      <c r="H44" s="1"/>
      <c r="I44" s="1"/>
      <c r="J44" s="1"/>
      <c r="K44" s="1"/>
      <c r="L44" s="607"/>
    </row>
    <row r="45" customFormat="false" ht="12.75" hidden="true" customHeight="false" outlineLevel="0" collapsed="false">
      <c r="A45" s="1" t="n">
        <v>45</v>
      </c>
      <c r="B45" s="566"/>
      <c r="C45" s="1"/>
      <c r="D45" s="29" t="s">
        <v>59</v>
      </c>
      <c r="E45" s="1"/>
      <c r="F45" s="587" t="str">
        <f aca="false">IF(B45=1,D45,"")</f>
        <v/>
      </c>
      <c r="G45" s="1"/>
      <c r="H45" s="1"/>
      <c r="I45" s="1"/>
      <c r="J45" s="1"/>
      <c r="K45" s="1"/>
      <c r="L45" s="607"/>
    </row>
    <row r="46" customFormat="false" ht="12.75" hidden="true" customHeight="false" outlineLevel="0" collapsed="false">
      <c r="A46" s="1" t="n">
        <v>46</v>
      </c>
      <c r="B46" s="566"/>
      <c r="C46" s="1"/>
      <c r="D46" s="29" t="s">
        <v>60</v>
      </c>
      <c r="E46" s="1"/>
      <c r="F46" s="587" t="str">
        <f aca="false">IF(B46=1,D46,"")</f>
        <v/>
      </c>
      <c r="G46" s="1"/>
      <c r="H46" s="1"/>
      <c r="I46" s="1"/>
      <c r="J46" s="1"/>
      <c r="K46" s="1"/>
      <c r="L46" s="607"/>
    </row>
    <row r="47" customFormat="false" ht="12.75" hidden="true" customHeight="false" outlineLevel="0" collapsed="false">
      <c r="A47" s="1" t="n">
        <v>47</v>
      </c>
      <c r="B47" s="566"/>
      <c r="C47" s="1"/>
      <c r="D47" s="29" t="s">
        <v>61</v>
      </c>
      <c r="E47" s="1"/>
      <c r="F47" s="587" t="str">
        <f aca="false">IF(B47=1,D47,"")</f>
        <v/>
      </c>
      <c r="G47" s="1"/>
      <c r="H47" s="1"/>
      <c r="I47" s="1"/>
      <c r="J47" s="1"/>
      <c r="K47" s="1"/>
      <c r="L47" s="607"/>
    </row>
    <row r="48" customFormat="false" ht="12.75" hidden="true" customHeight="false" outlineLevel="0" collapsed="false">
      <c r="A48" s="1" t="n">
        <v>48</v>
      </c>
      <c r="B48" s="566"/>
      <c r="C48" s="1"/>
      <c r="D48" s="29" t="s">
        <v>62</v>
      </c>
      <c r="E48" s="1"/>
      <c r="F48" s="587" t="str">
        <f aca="false">IF(B48=1,D48,"")</f>
        <v/>
      </c>
      <c r="G48" s="1"/>
      <c r="H48" s="1"/>
      <c r="I48" s="1"/>
      <c r="J48" s="1"/>
      <c r="K48" s="1"/>
      <c r="L48" s="607"/>
    </row>
    <row r="49" customFormat="false" ht="12.75" hidden="true" customHeight="false" outlineLevel="0" collapsed="false">
      <c r="A49" s="1" t="n">
        <v>49</v>
      </c>
      <c r="B49" s="566"/>
      <c r="C49" s="1"/>
      <c r="D49" s="29" t="s">
        <v>63</v>
      </c>
      <c r="E49" s="1"/>
      <c r="F49" s="587" t="str">
        <f aca="false">IF(B49=1,D49,"")</f>
        <v/>
      </c>
      <c r="G49" s="1"/>
      <c r="H49" s="1"/>
      <c r="I49" s="1"/>
      <c r="J49" s="1"/>
      <c r="K49" s="1"/>
      <c r="L49" s="607"/>
    </row>
    <row r="50" customFormat="false" ht="12.75" hidden="true" customHeight="false" outlineLevel="0" collapsed="false">
      <c r="A50" s="1" t="n">
        <v>50</v>
      </c>
      <c r="B50" s="566"/>
      <c r="C50" s="1"/>
      <c r="D50" s="29" t="s">
        <v>64</v>
      </c>
      <c r="E50" s="1"/>
      <c r="F50" s="587" t="str">
        <f aca="false">IF(B50=1,D50,"")</f>
        <v/>
      </c>
      <c r="G50" s="1"/>
      <c r="H50" s="1"/>
      <c r="I50" s="1"/>
      <c r="J50" s="1"/>
      <c r="K50" s="1"/>
      <c r="L50" s="607"/>
    </row>
    <row r="51" customFormat="false" ht="12.75" hidden="true" customHeight="false" outlineLevel="0" collapsed="false">
      <c r="A51" s="1" t="n">
        <v>51</v>
      </c>
      <c r="B51" s="566"/>
      <c r="C51" s="1"/>
      <c r="D51" s="29" t="s">
        <v>65</v>
      </c>
      <c r="E51" s="1"/>
      <c r="F51" s="587" t="str">
        <f aca="false">IF(B51=1,D51,"")</f>
        <v/>
      </c>
      <c r="G51" s="1"/>
      <c r="H51" s="1"/>
      <c r="I51" s="1"/>
      <c r="J51" s="1"/>
      <c r="K51" s="1"/>
      <c r="L51" s="607"/>
    </row>
    <row r="52" customFormat="false" ht="12.75" hidden="true" customHeight="false" outlineLevel="0" collapsed="false">
      <c r="A52" s="1" t="n">
        <v>52</v>
      </c>
      <c r="B52" s="566"/>
      <c r="C52" s="1"/>
      <c r="D52" s="29" t="s">
        <v>66</v>
      </c>
      <c r="E52" s="1"/>
      <c r="F52" s="587" t="str">
        <f aca="false">IF(B52=1,D52,"")</f>
        <v/>
      </c>
      <c r="G52" s="1"/>
      <c r="H52" s="1"/>
      <c r="I52" s="1"/>
      <c r="J52" s="1"/>
      <c r="K52" s="1"/>
      <c r="L52" s="607"/>
    </row>
    <row r="53" customFormat="false" ht="12.75" hidden="true" customHeight="false" outlineLevel="0" collapsed="false">
      <c r="A53" s="1" t="n">
        <v>53</v>
      </c>
      <c r="B53" s="566"/>
      <c r="C53" s="1"/>
      <c r="D53" s="29" t="s">
        <v>67</v>
      </c>
      <c r="E53" s="1"/>
      <c r="F53" s="587" t="str">
        <f aca="false">IF(B53=1,D53,"")</f>
        <v/>
      </c>
      <c r="G53" s="1"/>
      <c r="H53" s="1"/>
      <c r="I53" s="1"/>
      <c r="J53" s="1"/>
      <c r="K53" s="1"/>
      <c r="L53" s="607"/>
    </row>
    <row r="54" customFormat="false" ht="12.75" hidden="true" customHeight="false" outlineLevel="0" collapsed="false">
      <c r="A54" s="1" t="n">
        <v>54</v>
      </c>
      <c r="B54" s="566"/>
      <c r="C54" s="1"/>
      <c r="D54" s="29" t="s">
        <v>68</v>
      </c>
      <c r="E54" s="1"/>
      <c r="F54" s="587" t="str">
        <f aca="false">IF(B54=1,D54,"")</f>
        <v/>
      </c>
      <c r="G54" s="1"/>
      <c r="H54" s="1"/>
      <c r="I54" s="1"/>
      <c r="J54" s="1"/>
      <c r="K54" s="1"/>
      <c r="L54" s="607"/>
    </row>
    <row r="55" customFormat="false" ht="12.75" hidden="true" customHeight="false" outlineLevel="0" collapsed="false">
      <c r="A55" s="1" t="n">
        <v>55</v>
      </c>
      <c r="B55" s="566"/>
      <c r="C55" s="1"/>
      <c r="D55" s="29" t="s">
        <v>69</v>
      </c>
      <c r="E55" s="1"/>
      <c r="F55" s="587" t="str">
        <f aca="false">IF(B55=1,D55,"")</f>
        <v/>
      </c>
      <c r="G55" s="1"/>
      <c r="H55" s="1"/>
      <c r="I55" s="1"/>
      <c r="J55" s="1"/>
      <c r="K55" s="1"/>
      <c r="L55" s="607"/>
    </row>
    <row r="56" customFormat="false" ht="12.75" hidden="true" customHeight="false" outlineLevel="0" collapsed="false">
      <c r="A56" s="1" t="n">
        <v>56</v>
      </c>
      <c r="B56" s="566"/>
      <c r="C56" s="1"/>
      <c r="D56" s="29" t="s">
        <v>70</v>
      </c>
      <c r="E56" s="1"/>
      <c r="F56" s="587" t="str">
        <f aca="false">IF(B56=1,D56,"")</f>
        <v/>
      </c>
      <c r="G56" s="1"/>
      <c r="H56" s="1"/>
      <c r="I56" s="1"/>
      <c r="J56" s="1"/>
      <c r="K56" s="1"/>
      <c r="L56" s="607"/>
    </row>
    <row r="57" customFormat="false" ht="12.75" hidden="true" customHeight="false" outlineLevel="0" collapsed="false">
      <c r="A57" s="1" t="n">
        <v>57</v>
      </c>
      <c r="B57" s="566"/>
      <c r="C57" s="1"/>
      <c r="D57" s="29" t="s">
        <v>71</v>
      </c>
      <c r="E57" s="1"/>
      <c r="F57" s="587" t="str">
        <f aca="false">IF(B57=1,D57,"")</f>
        <v/>
      </c>
      <c r="G57" s="1"/>
      <c r="H57" s="1"/>
      <c r="I57" s="1"/>
      <c r="J57" s="1"/>
      <c r="K57" s="1"/>
      <c r="L57" s="607"/>
    </row>
    <row r="58" customFormat="false" ht="12.75" hidden="true" customHeight="false" outlineLevel="0" collapsed="false">
      <c r="A58" s="1" t="n">
        <v>58</v>
      </c>
      <c r="B58" s="566"/>
      <c r="C58" s="1"/>
      <c r="D58" s="29" t="s">
        <v>72</v>
      </c>
      <c r="E58" s="1"/>
      <c r="F58" s="587" t="str">
        <f aca="false">IF(B58=1,D58,"")</f>
        <v/>
      </c>
      <c r="G58" s="1"/>
      <c r="H58" s="1"/>
      <c r="I58" s="1"/>
      <c r="J58" s="1"/>
      <c r="K58" s="1"/>
      <c r="L58" s="607"/>
    </row>
    <row r="59" customFormat="false" ht="12.75" hidden="true" customHeight="false" outlineLevel="0" collapsed="false">
      <c r="A59" s="1" t="n">
        <v>59</v>
      </c>
      <c r="B59" s="566"/>
      <c r="C59" s="1"/>
      <c r="D59" s="29" t="s">
        <v>73</v>
      </c>
      <c r="E59" s="1"/>
      <c r="F59" s="587" t="str">
        <f aca="false">IF(B59=1,D59,"")</f>
        <v/>
      </c>
      <c r="G59" s="1"/>
      <c r="H59" s="1"/>
      <c r="I59" s="1"/>
      <c r="J59" s="1"/>
      <c r="K59" s="1"/>
      <c r="L59" s="607"/>
    </row>
    <row r="60" customFormat="false" ht="12.75" hidden="true" customHeight="false" outlineLevel="0" collapsed="false">
      <c r="A60" s="1" t="n">
        <v>60</v>
      </c>
      <c r="B60" s="566"/>
      <c r="C60" s="1"/>
      <c r="D60" s="29" t="s">
        <v>74</v>
      </c>
      <c r="E60" s="1"/>
      <c r="F60" s="587" t="str">
        <f aca="false">IF(B60=1,D60,"")</f>
        <v/>
      </c>
      <c r="G60" s="1"/>
      <c r="H60" s="1"/>
      <c r="I60" s="1"/>
      <c r="J60" s="1"/>
      <c r="K60" s="1"/>
      <c r="L60" s="607"/>
    </row>
    <row r="61" customFormat="false" ht="12.75" hidden="true" customHeight="false" outlineLevel="0" collapsed="false">
      <c r="A61" s="1" t="n">
        <v>61</v>
      </c>
      <c r="B61" s="566"/>
      <c r="C61" s="1"/>
      <c r="D61" s="29" t="s">
        <v>75</v>
      </c>
      <c r="E61" s="1"/>
      <c r="F61" s="587" t="str">
        <f aca="false">IF(B61=1,D61,"")</f>
        <v/>
      </c>
      <c r="G61" s="1"/>
      <c r="H61" s="1"/>
      <c r="I61" s="1"/>
      <c r="J61" s="1"/>
      <c r="K61" s="1"/>
      <c r="L61" s="607"/>
    </row>
    <row r="62" customFormat="false" ht="12.75" hidden="true" customHeight="false" outlineLevel="0" collapsed="false">
      <c r="A62" s="1" t="n">
        <v>62</v>
      </c>
      <c r="B62" s="566"/>
      <c r="C62" s="1"/>
      <c r="D62" s="29" t="s">
        <v>76</v>
      </c>
      <c r="E62" s="1"/>
      <c r="F62" s="587" t="str">
        <f aca="false">IF(B62=1,D62,"")</f>
        <v/>
      </c>
      <c r="G62" s="1"/>
      <c r="H62" s="1"/>
      <c r="I62" s="1"/>
      <c r="J62" s="1"/>
      <c r="K62" s="1"/>
      <c r="L62" s="607"/>
    </row>
    <row r="63" customFormat="false" ht="12.75" hidden="true" customHeight="false" outlineLevel="0" collapsed="false">
      <c r="A63" s="1" t="n">
        <v>63</v>
      </c>
      <c r="B63" s="566"/>
      <c r="C63" s="1"/>
      <c r="D63" s="29" t="s">
        <v>77</v>
      </c>
      <c r="E63" s="1"/>
      <c r="F63" s="587" t="str">
        <f aca="false">IF(B63=1,D63,"")</f>
        <v/>
      </c>
      <c r="G63" s="1"/>
      <c r="H63" s="1"/>
      <c r="I63" s="1"/>
      <c r="J63" s="1"/>
      <c r="K63" s="1"/>
      <c r="L63" s="607"/>
    </row>
    <row r="64" customFormat="false" ht="12.75" hidden="true" customHeight="false" outlineLevel="0" collapsed="false">
      <c r="A64" s="1" t="n">
        <v>64</v>
      </c>
      <c r="B64" s="566"/>
      <c r="C64" s="1"/>
      <c r="D64" s="29" t="s">
        <v>78</v>
      </c>
      <c r="E64" s="1"/>
      <c r="F64" s="587" t="str">
        <f aca="false">IF(B64=1,D64,"")</f>
        <v/>
      </c>
      <c r="G64" s="1"/>
      <c r="H64" s="1"/>
      <c r="I64" s="1"/>
      <c r="J64" s="1"/>
      <c r="K64" s="1"/>
      <c r="L64" s="607"/>
    </row>
    <row r="65" customFormat="false" ht="12.75" hidden="true" customHeight="false" outlineLevel="0" collapsed="false">
      <c r="A65" s="1" t="n">
        <v>65</v>
      </c>
      <c r="B65" s="566"/>
      <c r="C65" s="1"/>
      <c r="D65" s="29" t="s">
        <v>79</v>
      </c>
      <c r="E65" s="1"/>
      <c r="F65" s="587" t="str">
        <f aca="false">IF(B65=1,D65,"")</f>
        <v/>
      </c>
      <c r="G65" s="1"/>
      <c r="H65" s="1"/>
      <c r="I65" s="1"/>
      <c r="J65" s="1"/>
      <c r="K65" s="1"/>
      <c r="L65" s="607"/>
    </row>
    <row r="66" customFormat="false" ht="12.75" hidden="true" customHeight="false" outlineLevel="0" collapsed="false">
      <c r="A66" s="1" t="n">
        <v>66</v>
      </c>
      <c r="B66" s="566"/>
      <c r="C66" s="1"/>
      <c r="D66" s="29" t="s">
        <v>80</v>
      </c>
      <c r="E66" s="1"/>
      <c r="F66" s="587" t="str">
        <f aca="false">IF(B66=1,D66,"")</f>
        <v/>
      </c>
      <c r="G66" s="1"/>
      <c r="H66" s="1"/>
      <c r="I66" s="1"/>
      <c r="J66" s="1"/>
      <c r="K66" s="1"/>
      <c r="L66" s="607"/>
    </row>
    <row r="67" customFormat="false" ht="12.75" hidden="true" customHeight="false" outlineLevel="0" collapsed="false">
      <c r="A67" s="1" t="n">
        <v>67</v>
      </c>
      <c r="B67" s="566"/>
      <c r="C67" s="1"/>
      <c r="D67" s="29" t="s">
        <v>81</v>
      </c>
      <c r="E67" s="1"/>
      <c r="F67" s="587" t="str">
        <f aca="false">IF(B67=1,D67,"")</f>
        <v/>
      </c>
      <c r="G67" s="1"/>
      <c r="H67" s="1"/>
      <c r="I67" s="1"/>
      <c r="J67" s="1"/>
      <c r="K67" s="1"/>
      <c r="L67" s="607"/>
    </row>
    <row r="68" customFormat="false" ht="12.75" hidden="true" customHeight="false" outlineLevel="0" collapsed="false">
      <c r="A68" s="1" t="n">
        <v>68</v>
      </c>
      <c r="B68" s="566"/>
      <c r="C68" s="1"/>
      <c r="D68" s="29" t="s">
        <v>82</v>
      </c>
      <c r="E68" s="1"/>
      <c r="F68" s="587" t="str">
        <f aca="false">IF(B68=1,D68,"")</f>
        <v/>
      </c>
      <c r="G68" s="1"/>
      <c r="H68" s="1"/>
      <c r="I68" s="1"/>
      <c r="J68" s="1"/>
      <c r="K68" s="1"/>
      <c r="L68" s="607"/>
    </row>
    <row r="69" customFormat="false" ht="12.75" hidden="true" customHeight="false" outlineLevel="0" collapsed="false">
      <c r="A69" s="1" t="n">
        <v>69</v>
      </c>
      <c r="B69" s="566"/>
      <c r="C69" s="1"/>
      <c r="D69" s="29" t="s">
        <v>83</v>
      </c>
      <c r="E69" s="1"/>
      <c r="F69" s="587" t="str">
        <f aca="false">IF(B69=1,D69,"")</f>
        <v/>
      </c>
      <c r="G69" s="1"/>
      <c r="H69" s="1"/>
      <c r="I69" s="1"/>
      <c r="J69" s="1"/>
      <c r="K69" s="1"/>
      <c r="L69" s="607"/>
    </row>
    <row r="70" customFormat="false" ht="12.75" hidden="true" customHeight="false" outlineLevel="0" collapsed="false">
      <c r="A70" s="1" t="n">
        <v>70</v>
      </c>
      <c r="B70" s="566"/>
      <c r="C70" s="1"/>
      <c r="D70" s="29" t="s">
        <v>84</v>
      </c>
      <c r="E70" s="1"/>
      <c r="F70" s="587" t="str">
        <f aca="false">IF(B70=1,D70,"")</f>
        <v/>
      </c>
      <c r="G70" s="1"/>
      <c r="H70" s="1"/>
      <c r="I70" s="1"/>
      <c r="J70" s="1"/>
      <c r="K70" s="1"/>
      <c r="L70" s="607"/>
    </row>
    <row r="71" customFormat="false" ht="12.75" hidden="true" customHeight="false" outlineLevel="0" collapsed="false">
      <c r="A71" s="1" t="n">
        <v>71</v>
      </c>
      <c r="B71" s="566"/>
      <c r="C71" s="1"/>
      <c r="D71" s="29" t="s">
        <v>85</v>
      </c>
      <c r="E71" s="1"/>
      <c r="F71" s="587" t="str">
        <f aca="false">IF(B71=1,D71,"")</f>
        <v/>
      </c>
      <c r="G71" s="1"/>
      <c r="H71" s="1"/>
      <c r="I71" s="1"/>
      <c r="J71" s="1"/>
      <c r="K71" s="1"/>
      <c r="L71" s="607"/>
    </row>
    <row r="72" customFormat="false" ht="12.75" hidden="true" customHeight="false" outlineLevel="0" collapsed="false">
      <c r="A72" s="1" t="n">
        <v>72</v>
      </c>
      <c r="B72" s="566"/>
      <c r="C72" s="1"/>
      <c r="D72" s="29" t="s">
        <v>86</v>
      </c>
      <c r="E72" s="1"/>
      <c r="F72" s="587" t="str">
        <f aca="false">IF(B72=1,D72,"")</f>
        <v/>
      </c>
      <c r="G72" s="1"/>
      <c r="H72" s="1"/>
      <c r="I72" s="1"/>
      <c r="J72" s="1"/>
      <c r="K72" s="1"/>
      <c r="L72" s="607"/>
    </row>
    <row r="73" customFormat="false" ht="12.75" hidden="true" customHeight="false" outlineLevel="0" collapsed="false">
      <c r="A73" s="1" t="n">
        <v>73</v>
      </c>
      <c r="B73" s="566"/>
      <c r="C73" s="1"/>
      <c r="D73" s="29" t="s">
        <v>87</v>
      </c>
      <c r="E73" s="1"/>
      <c r="F73" s="587" t="str">
        <f aca="false">IF(B73=1,D73,"")</f>
        <v/>
      </c>
      <c r="G73" s="1"/>
      <c r="H73" s="1"/>
      <c r="I73" s="1"/>
      <c r="J73" s="1"/>
      <c r="K73" s="1"/>
      <c r="L73" s="607"/>
    </row>
    <row r="74" customFormat="false" ht="12.75" hidden="true" customHeight="false" outlineLevel="0" collapsed="false">
      <c r="A74" s="1" t="n">
        <v>74</v>
      </c>
      <c r="B74" s="566"/>
      <c r="C74" s="1"/>
      <c r="D74" s="29" t="s">
        <v>88</v>
      </c>
      <c r="E74" s="1"/>
      <c r="F74" s="587" t="str">
        <f aca="false">IF(B74=1,D74,"")</f>
        <v/>
      </c>
      <c r="G74" s="1"/>
      <c r="H74" s="1"/>
      <c r="I74" s="1"/>
      <c r="J74" s="1"/>
      <c r="K74" s="1"/>
      <c r="L74" s="607"/>
    </row>
    <row r="75" customFormat="false" ht="12.75" hidden="true" customHeight="false" outlineLevel="0" collapsed="false">
      <c r="A75" s="1" t="n">
        <v>75</v>
      </c>
      <c r="B75" s="566"/>
      <c r="C75" s="1"/>
      <c r="D75" s="29" t="s">
        <v>89</v>
      </c>
      <c r="E75" s="1"/>
      <c r="F75" s="587" t="str">
        <f aca="false">IF(B75=1,D75,"")</f>
        <v/>
      </c>
      <c r="G75" s="1"/>
      <c r="H75" s="1"/>
      <c r="I75" s="1"/>
      <c r="J75" s="1"/>
      <c r="K75" s="1"/>
      <c r="L75" s="607"/>
    </row>
    <row r="76" customFormat="false" ht="12.75" hidden="true" customHeight="false" outlineLevel="0" collapsed="false">
      <c r="A76" s="1" t="n">
        <v>76</v>
      </c>
      <c r="B76" s="566"/>
      <c r="C76" s="1"/>
      <c r="D76" s="29" t="s">
        <v>90</v>
      </c>
      <c r="E76" s="1"/>
      <c r="F76" s="587" t="str">
        <f aca="false">IF(B76=1,D76,"")</f>
        <v/>
      </c>
      <c r="G76" s="1"/>
      <c r="H76" s="1"/>
      <c r="I76" s="1"/>
      <c r="J76" s="1"/>
      <c r="K76" s="1"/>
      <c r="L76" s="607"/>
    </row>
    <row r="77" customFormat="false" ht="12.75" hidden="true" customHeight="false" outlineLevel="0" collapsed="false">
      <c r="A77" s="1" t="n">
        <v>77</v>
      </c>
      <c r="B77" s="566"/>
      <c r="C77" s="1"/>
      <c r="D77" s="29" t="s">
        <v>91</v>
      </c>
      <c r="E77" s="1"/>
      <c r="F77" s="587" t="str">
        <f aca="false">IF(B77=1,D77,"")</f>
        <v/>
      </c>
      <c r="G77" s="1"/>
      <c r="H77" s="1"/>
      <c r="I77" s="1"/>
      <c r="J77" s="1"/>
      <c r="K77" s="1"/>
      <c r="L77" s="607"/>
    </row>
    <row r="78" customFormat="false" ht="12.75" hidden="true" customHeight="false" outlineLevel="0" collapsed="false">
      <c r="A78" s="1" t="n">
        <v>78</v>
      </c>
      <c r="B78" s="566"/>
      <c r="C78" s="1"/>
      <c r="D78" s="29" t="s">
        <v>92</v>
      </c>
      <c r="E78" s="1"/>
      <c r="F78" s="587" t="str">
        <f aca="false">IF(B78=1,D78,"")</f>
        <v/>
      </c>
      <c r="G78" s="1"/>
      <c r="H78" s="1"/>
      <c r="I78" s="1"/>
      <c r="J78" s="1"/>
      <c r="K78" s="1"/>
      <c r="L78" s="607"/>
    </row>
    <row r="79" customFormat="false" ht="12.75" hidden="true" customHeight="false" outlineLevel="0" collapsed="false">
      <c r="A79" s="1" t="n">
        <v>79</v>
      </c>
      <c r="B79" s="566"/>
      <c r="C79" s="1"/>
      <c r="D79" s="29" t="s">
        <v>93</v>
      </c>
      <c r="E79" s="1"/>
      <c r="F79" s="587" t="str">
        <f aca="false">IF(B79=1,D79,"")</f>
        <v/>
      </c>
      <c r="G79" s="1"/>
      <c r="H79" s="1"/>
      <c r="I79" s="1"/>
      <c r="J79" s="1"/>
      <c r="K79" s="1"/>
      <c r="L79" s="607"/>
    </row>
    <row r="80" customFormat="false" ht="12.75" hidden="true" customHeight="false" outlineLevel="0" collapsed="false">
      <c r="A80" s="1" t="n">
        <v>80</v>
      </c>
      <c r="B80" s="566"/>
      <c r="C80" s="1"/>
      <c r="D80" s="29" t="s">
        <v>94</v>
      </c>
      <c r="E80" s="1"/>
      <c r="F80" s="587" t="str">
        <f aca="false">IF(B80=1,D80,"")</f>
        <v/>
      </c>
      <c r="G80" s="1"/>
      <c r="H80" s="1"/>
      <c r="I80" s="1"/>
      <c r="J80" s="1"/>
      <c r="K80" s="1"/>
      <c r="L80" s="607"/>
    </row>
    <row r="81" customFormat="false" ht="12.75" hidden="true" customHeight="false" outlineLevel="0" collapsed="false">
      <c r="A81" s="1" t="n">
        <v>81</v>
      </c>
      <c r="B81" s="566"/>
      <c r="C81" s="1"/>
      <c r="D81" s="29" t="s">
        <v>95</v>
      </c>
      <c r="E81" s="1"/>
      <c r="F81" s="587" t="str">
        <f aca="false">IF(B81=1,D81,"")</f>
        <v/>
      </c>
      <c r="G81" s="1"/>
      <c r="H81" s="1"/>
      <c r="I81" s="1"/>
      <c r="J81" s="1"/>
      <c r="K81" s="1"/>
      <c r="L81" s="607"/>
    </row>
    <row r="82" customFormat="false" ht="12.75" hidden="true" customHeight="false" outlineLevel="0" collapsed="false">
      <c r="A82" s="1" t="n">
        <v>82</v>
      </c>
      <c r="B82" s="566"/>
      <c r="C82" s="1"/>
      <c r="D82" s="29" t="s">
        <v>96</v>
      </c>
      <c r="E82" s="1"/>
      <c r="F82" s="587" t="str">
        <f aca="false">IF(B82=1,D82,"")</f>
        <v/>
      </c>
      <c r="G82" s="1"/>
      <c r="H82" s="1"/>
      <c r="I82" s="1"/>
      <c r="J82" s="1"/>
      <c r="K82" s="1"/>
      <c r="L82" s="607"/>
    </row>
    <row r="83" customFormat="false" ht="12.75" hidden="true" customHeight="false" outlineLevel="0" collapsed="false">
      <c r="A83" s="1" t="n">
        <v>83</v>
      </c>
      <c r="B83" s="566"/>
      <c r="C83" s="1"/>
      <c r="D83" s="29" t="str">
        <f aca="false">O460&amp;N460</f>
        <v>  Dąb palermo jasny D2609 PR</v>
      </c>
      <c r="E83" s="1"/>
      <c r="F83" s="608" t="str">
        <f aca="false">IF(B83=1,D83,"")</f>
        <v/>
      </c>
      <c r="G83" s="1"/>
      <c r="H83" s="1"/>
      <c r="I83" s="1"/>
      <c r="J83" s="1"/>
      <c r="K83" s="1"/>
      <c r="L83" s="607"/>
    </row>
    <row r="84" customFormat="false" ht="12.75" hidden="true" customHeight="false" outlineLevel="0" collapsed="false">
      <c r="A84" s="1" t="n">
        <v>84</v>
      </c>
      <c r="B84" s="566"/>
      <c r="C84" s="1"/>
      <c r="D84" s="29" t="str">
        <f aca="false">R460&amp;Q460</f>
        <v>  Orzech milano  D2611 BS</v>
      </c>
      <c r="E84" s="1"/>
      <c r="F84" s="608" t="str">
        <f aca="false">IF(B84=1,D84,"")</f>
        <v/>
      </c>
      <c r="G84" s="1"/>
      <c r="H84" s="1"/>
      <c r="I84" s="1"/>
      <c r="J84" s="1"/>
      <c r="K84" s="1"/>
      <c r="L84" s="607"/>
    </row>
    <row r="85" customFormat="false" ht="12.75" hidden="true" customHeight="false" outlineLevel="0" collapsed="false">
      <c r="A85" s="1" t="n">
        <v>85</v>
      </c>
      <c r="B85" s="566"/>
      <c r="C85" s="1"/>
      <c r="D85" s="29" t="str">
        <f aca="false">U460&amp;T460</f>
        <v>  Wiśnia antyczna D2360 BS</v>
      </c>
      <c r="E85" s="1"/>
      <c r="F85" s="608" t="str">
        <f aca="false">IF(B85=1,D85,"")</f>
        <v/>
      </c>
      <c r="G85" s="1"/>
      <c r="H85" s="1"/>
      <c r="I85" s="1"/>
      <c r="J85" s="1"/>
      <c r="K85" s="1"/>
      <c r="L85" s="609"/>
    </row>
    <row r="86" customFormat="false" ht="12.75" hidden="true" customHeight="false" outlineLevel="0" collapsed="false">
      <c r="A86" s="1" t="n">
        <v>86</v>
      </c>
      <c r="B86" s="566"/>
      <c r="C86" s="1"/>
      <c r="D86" s="29" t="str">
        <f aca="false">X460&amp;W460</f>
        <v>Dąb palermo ciemny D2610 PR</v>
      </c>
      <c r="E86" s="1"/>
      <c r="F86" s="608" t="str">
        <f aca="false">IF(B86=1,D86,"")</f>
        <v/>
      </c>
      <c r="G86" s="1"/>
      <c r="H86" s="1"/>
      <c r="I86" s="1"/>
      <c r="J86" s="1"/>
      <c r="K86" s="1"/>
      <c r="L86" s="609"/>
    </row>
    <row r="87" customFormat="false" ht="12.75" hidden="true" customHeight="false" outlineLevel="0" collapsed="false">
      <c r="A87" s="1" t="n">
        <v>87</v>
      </c>
      <c r="B87" s="566"/>
      <c r="C87" s="1"/>
      <c r="D87" s="29" t="str">
        <f aca="false">O474&amp;N474</f>
        <v>Orzech california  D2713 BS</v>
      </c>
      <c r="E87" s="1"/>
      <c r="F87" s="608" t="str">
        <f aca="false">IF(B87=1,D87,"")</f>
        <v/>
      </c>
      <c r="G87" s="1"/>
      <c r="H87" s="1"/>
      <c r="I87" s="1"/>
      <c r="J87" s="1"/>
      <c r="K87" s="1"/>
      <c r="L87" s="609"/>
    </row>
    <row r="88" customFormat="false" ht="12.75" hidden="true" customHeight="false" outlineLevel="0" collapsed="false">
      <c r="A88" s="1" t="n">
        <v>88</v>
      </c>
      <c r="B88" s="566"/>
      <c r="C88" s="1"/>
      <c r="D88" s="29" t="str">
        <f aca="false">R474&amp;Q474</f>
        <v> Zebrano ciemne  D2297 BS</v>
      </c>
      <c r="E88" s="1"/>
      <c r="F88" s="608" t="str">
        <f aca="false">IF(B88=1,D88,"")</f>
        <v/>
      </c>
      <c r="G88" s="1"/>
      <c r="H88" s="1"/>
      <c r="I88" s="1"/>
      <c r="J88" s="1"/>
      <c r="K88" s="1"/>
      <c r="L88" s="609"/>
    </row>
    <row r="89" customFormat="false" ht="12.75" hidden="true" customHeight="false" outlineLevel="0" collapsed="false">
      <c r="A89" s="1" t="n">
        <v>89</v>
      </c>
      <c r="B89" s="566"/>
      <c r="C89" s="1"/>
      <c r="D89" s="29"/>
      <c r="E89" s="1"/>
      <c r="F89" s="608" t="str">
        <f aca="false">IF(B89=1,D89,"")</f>
        <v/>
      </c>
      <c r="G89" s="1"/>
      <c r="H89" s="1"/>
      <c r="I89" s="1"/>
      <c r="J89" s="1"/>
      <c r="K89" s="1"/>
      <c r="L89" s="609"/>
    </row>
    <row r="90" customFormat="false" ht="12.75" hidden="true" customHeight="false" outlineLevel="0" collapsed="false">
      <c r="A90" s="1" t="n">
        <v>90</v>
      </c>
      <c r="B90" s="566"/>
      <c r="C90" s="1"/>
      <c r="D90" s="29"/>
      <c r="E90" s="1"/>
      <c r="F90" s="608" t="str">
        <f aca="false">IF(B90=1,D90,"")</f>
        <v/>
      </c>
      <c r="G90" s="1"/>
      <c r="H90" s="1"/>
      <c r="I90" s="1"/>
      <c r="J90" s="1"/>
      <c r="K90" s="1"/>
      <c r="L90" s="609"/>
    </row>
    <row r="91" customFormat="false" ht="12.75" hidden="true" customHeight="false" outlineLevel="0" collapsed="false">
      <c r="A91" s="1" t="n">
        <v>91</v>
      </c>
      <c r="B91" s="566"/>
      <c r="C91" s="1"/>
      <c r="D91" s="29"/>
      <c r="E91" s="1"/>
      <c r="F91" s="608" t="str">
        <f aca="false">IF(B91=1,D91,"")</f>
        <v/>
      </c>
      <c r="G91" s="1"/>
      <c r="H91" s="1"/>
      <c r="I91" s="1"/>
      <c r="J91" s="1"/>
      <c r="K91" s="1"/>
      <c r="L91" s="609"/>
    </row>
    <row r="92" customFormat="false" ht="12.75" hidden="true" customHeight="false" outlineLevel="0" collapsed="false">
      <c r="A92" s="1" t="n">
        <v>92</v>
      </c>
      <c r="B92" s="566"/>
      <c r="C92" s="1"/>
      <c r="D92" s="29"/>
      <c r="E92" s="1"/>
      <c r="F92" s="608" t="str">
        <f aca="false">IF(B92=1,D92,"")</f>
        <v/>
      </c>
      <c r="G92" s="1"/>
      <c r="H92" s="1"/>
      <c r="I92" s="1"/>
      <c r="J92" s="1"/>
      <c r="K92" s="1"/>
      <c r="L92" s="609"/>
    </row>
    <row r="93" customFormat="false" ht="12.75" hidden="true" customHeight="false" outlineLevel="0" collapsed="false">
      <c r="A93" s="1" t="n">
        <v>93</v>
      </c>
      <c r="B93" s="566"/>
      <c r="C93" s="1"/>
      <c r="D93" s="29"/>
      <c r="E93" s="1"/>
      <c r="F93" s="608" t="str">
        <f aca="false">IF(B93=1,D93,"")</f>
        <v/>
      </c>
      <c r="G93" s="1"/>
      <c r="H93" s="1"/>
      <c r="I93" s="1"/>
      <c r="J93" s="1"/>
      <c r="K93" s="1"/>
      <c r="L93" s="609"/>
    </row>
    <row r="94" customFormat="false" ht="12.75" hidden="true" customHeight="false" outlineLevel="0" collapsed="false">
      <c r="A94" s="1" t="n">
        <v>94</v>
      </c>
      <c r="B94" s="566"/>
      <c r="C94" s="1"/>
      <c r="D94" s="29"/>
      <c r="E94" s="1"/>
      <c r="F94" s="608" t="str">
        <f aca="false">IF(B94=1,D94,"")</f>
        <v/>
      </c>
      <c r="G94" s="1"/>
      <c r="H94" s="1"/>
      <c r="I94" s="1"/>
      <c r="J94" s="1"/>
      <c r="K94" s="1"/>
      <c r="L94" s="609"/>
    </row>
    <row r="95" customFormat="false" ht="12.75" hidden="true" customHeight="false" outlineLevel="0" collapsed="false">
      <c r="A95" s="1" t="n">
        <v>95</v>
      </c>
      <c r="B95" s="566"/>
      <c r="C95" s="1"/>
      <c r="D95" s="29"/>
      <c r="E95" s="1"/>
      <c r="F95" s="608" t="str">
        <f aca="false">IF(B95=1,D95,"")</f>
        <v/>
      </c>
      <c r="G95" s="1"/>
      <c r="H95" s="1"/>
      <c r="I95" s="1"/>
      <c r="J95" s="1"/>
      <c r="K95" s="1"/>
      <c r="L95" s="609"/>
    </row>
    <row r="96" customFormat="false" ht="12.75" hidden="true" customHeight="false" outlineLevel="0" collapsed="false">
      <c r="A96" s="1" t="n">
        <v>96</v>
      </c>
      <c r="B96" s="566"/>
      <c r="C96" s="1"/>
      <c r="D96" s="29"/>
      <c r="E96" s="1"/>
      <c r="F96" s="608" t="str">
        <f aca="false">IF(B96=1,D96,"")</f>
        <v/>
      </c>
      <c r="G96" s="1"/>
      <c r="H96" s="1"/>
      <c r="I96" s="1"/>
      <c r="J96" s="1"/>
      <c r="K96" s="1"/>
      <c r="L96" s="609"/>
    </row>
    <row r="97" customFormat="false" ht="12.75" hidden="true" customHeight="false" outlineLevel="0" collapsed="false">
      <c r="A97" s="1" t="n">
        <v>97</v>
      </c>
      <c r="B97" s="566"/>
      <c r="C97" s="1"/>
      <c r="D97" s="29"/>
      <c r="E97" s="1"/>
      <c r="F97" s="608" t="str">
        <f aca="false">IF(B97=1,D97,"")</f>
        <v/>
      </c>
      <c r="G97" s="1"/>
      <c r="H97" s="1"/>
      <c r="I97" s="1"/>
      <c r="J97" s="1"/>
      <c r="K97" s="1"/>
      <c r="L97" s="609"/>
    </row>
    <row r="98" customFormat="false" ht="12.75" hidden="true" customHeight="false" outlineLevel="0" collapsed="false">
      <c r="A98" s="1" t="n">
        <v>98</v>
      </c>
      <c r="B98" s="566"/>
      <c r="C98" s="1"/>
      <c r="D98" s="29"/>
      <c r="E98" s="1"/>
      <c r="F98" s="608" t="str">
        <f aca="false">IF(B98=1,D98,"")</f>
        <v/>
      </c>
      <c r="G98" s="1"/>
      <c r="H98" s="1"/>
      <c r="I98" s="1"/>
      <c r="J98" s="1"/>
      <c r="K98" s="1"/>
      <c r="L98" s="609"/>
    </row>
    <row r="99" customFormat="false" ht="12.75" hidden="true" customHeight="false" outlineLevel="0" collapsed="false">
      <c r="A99" s="1" t="n">
        <v>99</v>
      </c>
      <c r="B99" s="566"/>
      <c r="C99" s="1"/>
      <c r="D99" s="29"/>
      <c r="E99" s="1"/>
      <c r="F99" s="608" t="str">
        <f aca="false">IF(B99=1,D99,"")</f>
        <v/>
      </c>
      <c r="G99" s="1"/>
      <c r="H99" s="1"/>
      <c r="I99" s="1"/>
      <c r="J99" s="1"/>
      <c r="K99" s="1"/>
      <c r="L99" s="609"/>
    </row>
    <row r="100" customFormat="false" ht="12.75" hidden="true" customHeight="false" outlineLevel="0" collapsed="false">
      <c r="A100" s="1" t="n">
        <v>100</v>
      </c>
      <c r="B100" s="566"/>
      <c r="C100" s="1"/>
      <c r="D100" s="29"/>
      <c r="E100" s="1"/>
      <c r="F100" s="608" t="str">
        <f aca="false">IF(B100=1,D100,"")</f>
        <v/>
      </c>
      <c r="G100" s="1"/>
      <c r="H100" s="1"/>
      <c r="I100" s="1"/>
      <c r="J100" s="1"/>
      <c r="K100" s="1"/>
      <c r="L100" s="609"/>
    </row>
    <row r="101" customFormat="false" ht="12.75" hidden="true" customHeight="false" outlineLevel="0" collapsed="false">
      <c r="A101" s="1" t="n">
        <v>101</v>
      </c>
      <c r="B101" s="566"/>
      <c r="C101" s="1"/>
      <c r="D101" s="29"/>
      <c r="E101" s="1"/>
      <c r="F101" s="608" t="str">
        <f aca="false">IF(B101=1,D101,"")</f>
        <v/>
      </c>
      <c r="G101" s="1"/>
      <c r="H101" s="1"/>
      <c r="I101" s="1"/>
      <c r="J101" s="1"/>
      <c r="K101" s="1"/>
      <c r="L101" s="609"/>
    </row>
    <row r="102" customFormat="false" ht="12.75" hidden="true" customHeight="false" outlineLevel="0" collapsed="false">
      <c r="A102" s="1" t="n">
        <v>102</v>
      </c>
      <c r="B102" s="566"/>
      <c r="C102" s="1"/>
      <c r="D102" s="29"/>
      <c r="E102" s="1"/>
      <c r="F102" s="608" t="str">
        <f aca="false">IF(B102=1,D102,"")</f>
        <v/>
      </c>
      <c r="G102" s="1"/>
      <c r="H102" s="1"/>
      <c r="I102" s="1"/>
      <c r="J102" s="1"/>
      <c r="K102" s="1"/>
      <c r="L102" s="609"/>
    </row>
    <row r="103" customFormat="false" ht="12.75" hidden="true" customHeight="false" outlineLevel="0" collapsed="false">
      <c r="A103" s="1" t="n">
        <v>103</v>
      </c>
      <c r="B103" s="566"/>
      <c r="C103" s="1"/>
      <c r="D103" s="29"/>
      <c r="E103" s="1"/>
      <c r="F103" s="608" t="str">
        <f aca="false">IF(B103=1,D103,"")</f>
        <v/>
      </c>
      <c r="G103" s="1"/>
      <c r="H103" s="1"/>
      <c r="I103" s="1"/>
      <c r="J103" s="1"/>
      <c r="K103" s="1"/>
      <c r="L103" s="609"/>
    </row>
    <row r="104" customFormat="false" ht="12.75" hidden="true" customHeight="false" outlineLevel="0" collapsed="false">
      <c r="A104" s="1" t="n">
        <v>104</v>
      </c>
      <c r="B104" s="566"/>
      <c r="C104" s="1"/>
      <c r="D104" s="29"/>
      <c r="E104" s="1"/>
      <c r="F104" s="608" t="str">
        <f aca="false">IF(B104=1,D104,"")</f>
        <v/>
      </c>
      <c r="G104" s="1"/>
      <c r="H104" s="1"/>
      <c r="I104" s="1"/>
      <c r="J104" s="1"/>
      <c r="K104" s="1"/>
      <c r="L104" s="609"/>
    </row>
    <row r="105" customFormat="false" ht="12.75" hidden="true" customHeight="false" outlineLevel="0" collapsed="false">
      <c r="A105" s="1" t="n">
        <v>105</v>
      </c>
      <c r="B105" s="566"/>
      <c r="C105" s="1"/>
      <c r="D105" s="29"/>
      <c r="E105" s="1"/>
      <c r="F105" s="608" t="str">
        <f aca="false">IF(B105=1,D105,"")</f>
        <v/>
      </c>
      <c r="G105" s="1"/>
      <c r="H105" s="1"/>
      <c r="I105" s="1"/>
      <c r="J105" s="1"/>
      <c r="K105" s="1"/>
      <c r="L105" s="609"/>
    </row>
    <row r="106" customFormat="false" ht="12.75" hidden="true" customHeight="false" outlineLevel="0" collapsed="false">
      <c r="A106" s="1" t="n">
        <v>106</v>
      </c>
      <c r="B106" s="566"/>
      <c r="C106" s="1"/>
      <c r="D106" s="29"/>
      <c r="E106" s="1"/>
      <c r="F106" s="608" t="str">
        <f aca="false">IF(B106=1,D106,"")</f>
        <v/>
      </c>
      <c r="G106" s="1"/>
      <c r="H106" s="1"/>
      <c r="I106" s="1"/>
      <c r="J106" s="1"/>
      <c r="K106" s="1"/>
      <c r="L106" s="609"/>
    </row>
    <row r="107" customFormat="false" ht="12.75" hidden="true" customHeight="false" outlineLevel="0" collapsed="false">
      <c r="A107" s="1" t="n">
        <v>107</v>
      </c>
      <c r="B107" s="566"/>
      <c r="C107" s="1"/>
      <c r="D107" s="29"/>
      <c r="E107" s="1"/>
      <c r="F107" s="608" t="str">
        <f aca="false">IF(B107=1,D107,"")</f>
        <v/>
      </c>
      <c r="G107" s="1"/>
      <c r="H107" s="1"/>
      <c r="I107" s="1"/>
      <c r="J107" s="1"/>
      <c r="K107" s="1"/>
      <c r="L107" s="609"/>
    </row>
    <row r="108" customFormat="false" ht="12.75" hidden="true" customHeight="false" outlineLevel="0" collapsed="false">
      <c r="A108" s="1" t="n">
        <v>108</v>
      </c>
      <c r="B108" s="566"/>
      <c r="C108" s="1"/>
      <c r="D108" s="29"/>
      <c r="E108" s="1"/>
      <c r="F108" s="608" t="str">
        <f aca="false">IF(B108=1,D108,"")</f>
        <v/>
      </c>
      <c r="G108" s="1"/>
      <c r="H108" s="1"/>
      <c r="I108" s="1"/>
      <c r="J108" s="1"/>
      <c r="K108" s="1"/>
      <c r="L108" s="609"/>
    </row>
    <row r="109" customFormat="false" ht="12.75" hidden="true" customHeight="false" outlineLevel="0" collapsed="false">
      <c r="A109" s="1" t="n">
        <v>109</v>
      </c>
      <c r="B109" s="566"/>
      <c r="C109" s="1"/>
      <c r="D109" s="29"/>
      <c r="E109" s="1"/>
      <c r="F109" s="608" t="str">
        <f aca="false">IF(B109=1,D109,"")</f>
        <v/>
      </c>
      <c r="G109" s="1"/>
      <c r="H109" s="1"/>
      <c r="I109" s="1"/>
      <c r="J109" s="1"/>
      <c r="K109" s="1"/>
      <c r="L109" s="609"/>
    </row>
    <row r="110" customFormat="false" ht="12.75" hidden="true" customHeight="false" outlineLevel="0" collapsed="false">
      <c r="A110" s="1" t="n">
        <v>110</v>
      </c>
      <c r="B110" s="566"/>
      <c r="C110" s="1"/>
      <c r="D110" s="29"/>
      <c r="E110" s="1"/>
      <c r="F110" s="608" t="str">
        <f aca="false">IF(B110=1,D110,"")</f>
        <v/>
      </c>
      <c r="G110" s="1"/>
      <c r="H110" s="1"/>
      <c r="I110" s="1"/>
      <c r="J110" s="1"/>
      <c r="K110" s="1"/>
      <c r="L110" s="609"/>
    </row>
    <row r="111" customFormat="false" ht="12.75" hidden="true" customHeight="false" outlineLevel="0" collapsed="false">
      <c r="A111" s="1" t="n">
        <v>111</v>
      </c>
      <c r="B111" s="566"/>
      <c r="C111" s="1"/>
      <c r="D111" s="29"/>
      <c r="E111" s="1"/>
      <c r="F111" s="608" t="str">
        <f aca="false">IF(B111=1,D111,"")</f>
        <v/>
      </c>
      <c r="G111" s="1"/>
      <c r="H111" s="1"/>
      <c r="I111" s="1"/>
      <c r="J111" s="1"/>
      <c r="K111" s="1"/>
      <c r="L111" s="609"/>
    </row>
    <row r="112" customFormat="false" ht="12.75" hidden="tru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609"/>
    </row>
    <row r="113" customFormat="false" ht="12.75" hidden="tru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609"/>
    </row>
    <row r="114" customFormat="false" ht="12.75" hidden="tru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609"/>
    </row>
    <row r="115" customFormat="false" ht="12.75" hidden="true" customHeight="false" outlineLevel="0" collapsed="false">
      <c r="A115" s="1"/>
      <c r="B115" s="1"/>
      <c r="C115" s="1"/>
      <c r="D115" s="1"/>
      <c r="E115" s="610" t="str">
        <f aca="false">F2&amp;F3&amp;F4&amp;F5&amp;F6&amp;F7&amp;F8&amp;F9&amp;F10&amp;F11&amp;F12&amp;F13&amp;F14&amp;F15&amp;F16&amp;F17&amp;F18&amp;F19&amp;F20&amp;F21&amp;F22&amp;F23&amp;F24&amp;F25&amp;F26&amp;F27&amp;F28&amp;F29&amp;F30&amp;F31&amp;F32&amp;F33&amp;F34&amp;F35&amp;F36&amp;F37&amp;F38&amp;F39&amp;F40&amp;F41&amp;F42&amp;F43&amp;F44&amp;F45&amp;F46&amp;F47&amp;F48&amp;F49&amp;F50&amp;F51&amp;F52&amp;F53&amp;F54&amp;F55&amp;F56&amp;F57&amp;F58&amp;F59&amp;F60&amp;F61&amp;F62&amp;F63&amp;F64&amp;F65&amp;F66&amp;F67&amp;F68&amp;F69&amp;F70&amp;F71&amp;F72&amp;F73&amp;F74&amp;F75&amp;F76&amp;F77&amp;F78&amp;F79&amp;F80&amp;F81&amp;F82</f>
        <v>BUK D381</v>
      </c>
      <c r="F115" s="1"/>
      <c r="G115" s="1"/>
      <c r="H115" s="1"/>
      <c r="I115" s="1"/>
      <c r="J115" s="1"/>
      <c r="K115" s="1"/>
      <c r="L115" s="609"/>
    </row>
    <row r="116" customFormat="false" ht="12.75" hidden="true" customHeight="false" outlineLevel="0" collapsed="false">
      <c r="A116" s="1"/>
      <c r="B116" s="1"/>
      <c r="C116" s="1"/>
      <c r="D116" s="1"/>
      <c r="E116" s="1"/>
      <c r="F116" s="590" t="str">
        <f aca="false">E115&amp;E117</f>
        <v>BUK D381</v>
      </c>
      <c r="G116" s="1"/>
      <c r="H116" s="1"/>
      <c r="I116" s="1"/>
      <c r="J116" s="1"/>
      <c r="K116" s="1"/>
      <c r="L116" s="609"/>
    </row>
    <row r="117" customFormat="false" ht="12.75" hidden="true" customHeight="false" outlineLevel="0" collapsed="false">
      <c r="A117" s="1"/>
      <c r="B117" s="1"/>
      <c r="C117" s="1"/>
      <c r="D117" s="1"/>
      <c r="E117" s="611" t="str">
        <f aca="false">F83&amp;F84&amp;F85&amp;F86&amp;F87&amp;F88&amp;F89&amp;F90&amp;F91&amp;F92&amp;F93&amp;F94&amp;F95&amp;F96&amp;F97&amp;F98&amp;F99&amp;F100&amp;F101&amp;F102&amp;F103&amp;F104&amp;F105&amp;F106&amp;F107&amp;F108&amp;F109&amp;F110&amp;F111</f>
        <v/>
      </c>
      <c r="F117" s="1"/>
      <c r="G117" s="1"/>
      <c r="H117" s="1"/>
      <c r="I117" s="1"/>
      <c r="J117" s="1"/>
      <c r="K117" s="1"/>
      <c r="L117" s="609"/>
    </row>
    <row r="118" customFormat="false" ht="12.75" hidden="tru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609"/>
    </row>
    <row r="119" customFormat="false" ht="12.7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609"/>
      <c r="M119" s="607"/>
      <c r="N119" s="607"/>
      <c r="O119" s="607"/>
      <c r="P119" s="607"/>
      <c r="Q119" s="607"/>
      <c r="R119" s="607"/>
      <c r="S119" s="607"/>
      <c r="T119" s="607"/>
      <c r="U119" s="607"/>
      <c r="V119" s="607"/>
      <c r="W119" s="607"/>
      <c r="X119" s="607"/>
      <c r="Y119" s="607"/>
      <c r="Z119" s="607"/>
      <c r="AA119" s="607"/>
    </row>
    <row r="120" customFormat="false" ht="12.75" hidden="tru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tru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8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O124" s="593" t="s">
        <v>603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N127" s="581" t="s">
        <v>604</v>
      </c>
      <c r="O127" s="581"/>
      <c r="P127" s="581"/>
      <c r="Q127" s="581"/>
      <c r="R127" s="581"/>
      <c r="S127" s="581" t="s">
        <v>605</v>
      </c>
      <c r="T127" s="581"/>
      <c r="U127" s="581"/>
      <c r="V127" s="581"/>
      <c r="W127" s="581"/>
      <c r="X127" s="581" t="s">
        <v>606</v>
      </c>
      <c r="Y127" s="581"/>
      <c r="Z127" s="581"/>
      <c r="AA127" s="58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N128" s="581" t="s">
        <v>607</v>
      </c>
      <c r="O128" s="581"/>
      <c r="P128" s="581"/>
      <c r="Q128" s="581"/>
      <c r="R128" s="581"/>
      <c r="S128" s="581" t="s">
        <v>608</v>
      </c>
      <c r="T128" s="581"/>
      <c r="U128" s="581"/>
      <c r="V128" s="581"/>
      <c r="W128" s="581"/>
      <c r="X128" s="581" t="s">
        <v>609</v>
      </c>
      <c r="Y128" s="581"/>
      <c r="Z128" s="581"/>
      <c r="AA128" s="58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N129" s="581"/>
      <c r="O129" s="581"/>
      <c r="P129" s="581"/>
      <c r="Q129" s="581"/>
      <c r="R129" s="581"/>
      <c r="S129" s="581"/>
      <c r="T129" s="581"/>
      <c r="U129" s="581"/>
      <c r="V129" s="581"/>
      <c r="W129" s="581"/>
      <c r="X129" s="581"/>
      <c r="Y129" s="581"/>
      <c r="Z129" s="581"/>
      <c r="AA129" s="58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N130" s="581" t="s">
        <v>610</v>
      </c>
      <c r="O130" s="581"/>
      <c r="P130" s="581"/>
      <c r="Q130" s="581"/>
      <c r="R130" s="581"/>
      <c r="S130" s="581" t="s">
        <v>611</v>
      </c>
      <c r="T130" s="581"/>
      <c r="U130" s="581"/>
      <c r="V130" s="581"/>
      <c r="W130" s="581"/>
      <c r="X130" s="581"/>
      <c r="Y130" s="581"/>
      <c r="Z130" s="581"/>
      <c r="AA130" s="58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N131" s="581" t="s">
        <v>612</v>
      </c>
      <c r="O131" s="581"/>
      <c r="P131" s="581"/>
      <c r="Q131" s="581"/>
      <c r="R131" s="581"/>
      <c r="S131" s="581" t="s">
        <v>613</v>
      </c>
      <c r="T131" s="581"/>
      <c r="U131" s="581"/>
      <c r="V131" s="581"/>
      <c r="W131" s="581"/>
      <c r="X131" s="581"/>
      <c r="Y131" s="581"/>
      <c r="Z131" s="581"/>
      <c r="AA131" s="58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N132" s="581" t="s">
        <v>614</v>
      </c>
      <c r="O132" s="581"/>
      <c r="P132" s="581"/>
      <c r="Q132" s="581"/>
      <c r="R132" s="581"/>
      <c r="S132" s="581"/>
      <c r="T132" s="581"/>
      <c r="U132" s="581"/>
      <c r="V132" s="581"/>
      <c r="W132" s="581"/>
      <c r="X132" s="581"/>
      <c r="Y132" s="581"/>
      <c r="Z132" s="581"/>
      <c r="AA132" s="58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8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O134" s="593" t="s">
        <v>615</v>
      </c>
    </row>
    <row r="135" customFormat="false" ht="25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O135" s="593" t="s">
        <v>616</v>
      </c>
      <c r="U135" s="594" t="s">
        <v>617</v>
      </c>
      <c r="V135" s="594"/>
      <c r="W135" s="594"/>
      <c r="X135" s="594"/>
      <c r="Y135" s="594"/>
      <c r="Z135" s="594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O139" s="0" t="s">
        <v>36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B142" s="1"/>
    </row>
    <row r="143" customFormat="false" ht="12.75" hidden="false" customHeight="true" outlineLevel="0" collapsed="false">
      <c r="B143" s="1"/>
      <c r="N143" s="576" t="s">
        <v>618</v>
      </c>
      <c r="O143" s="576"/>
      <c r="P143" s="576"/>
      <c r="Q143" s="576"/>
      <c r="R143" s="576"/>
      <c r="S143" s="576"/>
      <c r="T143" s="576"/>
      <c r="U143" s="576"/>
      <c r="V143" s="576"/>
      <c r="W143" s="576"/>
      <c r="X143" s="576"/>
      <c r="Y143" s="576"/>
    </row>
    <row r="144" customFormat="false" ht="12.75" hidden="false" customHeight="false" outlineLevel="0" collapsed="false">
      <c r="B144" s="1"/>
      <c r="M144" s="0" t="s">
        <v>36</v>
      </c>
      <c r="N144" s="576"/>
      <c r="O144" s="576"/>
      <c r="P144" s="576"/>
      <c r="Q144" s="576"/>
      <c r="R144" s="576"/>
      <c r="S144" s="576"/>
      <c r="T144" s="576"/>
      <c r="U144" s="576"/>
      <c r="V144" s="576"/>
      <c r="W144" s="576"/>
      <c r="X144" s="576"/>
      <c r="Y144" s="576"/>
    </row>
    <row r="145" customFormat="false" ht="12.75" hidden="false" customHeight="false" outlineLevel="0" collapsed="false">
      <c r="B145" s="1"/>
      <c r="N145" s="576"/>
      <c r="O145" s="576"/>
      <c r="P145" s="576"/>
      <c r="Q145" s="576"/>
      <c r="R145" s="576"/>
      <c r="S145" s="576"/>
      <c r="T145" s="576"/>
      <c r="U145" s="576"/>
      <c r="V145" s="576"/>
      <c r="W145" s="576"/>
      <c r="X145" s="576"/>
      <c r="Y145" s="576"/>
    </row>
    <row r="146" customFormat="false" ht="12.75" hidden="false" customHeight="false" outlineLevel="0" collapsed="false">
      <c r="B146" s="1"/>
      <c r="P146" s="0" t="s">
        <v>36</v>
      </c>
    </row>
    <row r="147" customFormat="false" ht="12.75" hidden="false" customHeight="false" outlineLevel="0" collapsed="false">
      <c r="B147" s="1"/>
      <c r="Q147" s="0" t="s">
        <v>36</v>
      </c>
    </row>
    <row r="148" customFormat="false" ht="12.75" hidden="false" customHeight="false" outlineLevel="0" collapsed="false">
      <c r="B148" s="1"/>
      <c r="Q148" s="0" t="s">
        <v>36</v>
      </c>
    </row>
    <row r="149" customFormat="false" ht="13.5" hidden="false" customHeight="true" outlineLevel="0" collapsed="false">
      <c r="B149" s="1"/>
      <c r="L149" s="233" t="str">
        <f aca="false">"razem  "&amp;wycena&amp;" zł"</f>
        <v>razem  1536 zł</v>
      </c>
      <c r="M149" s="595"/>
      <c r="AA149" s="233" t="str">
        <f aca="false">"razem  "&amp;wycena&amp;" zł"</f>
        <v>razem  1536 zł</v>
      </c>
    </row>
    <row r="150" customFormat="false" ht="12.75" hidden="false" customHeight="false" outlineLevel="0" collapsed="false">
      <c r="B150" s="1"/>
      <c r="L150" s="233" t="str">
        <f aca="false">"razem  "&amp;wycena&amp;" zł"</f>
        <v>razem  1536 zł</v>
      </c>
      <c r="M150" s="595"/>
      <c r="N150" s="595"/>
      <c r="O150" s="595"/>
      <c r="P150" s="595"/>
      <c r="Q150" s="595"/>
      <c r="R150" s="595"/>
      <c r="S150" s="595"/>
      <c r="T150" s="595"/>
      <c r="U150" s="595"/>
      <c r="V150" s="595"/>
      <c r="W150" s="595"/>
      <c r="X150" s="595"/>
      <c r="Y150" s="595"/>
      <c r="Z150" s="595"/>
      <c r="AA150" s="233" t="str">
        <f aca="false">"razem  "&amp;wycena&amp;" zł"</f>
        <v>razem  1536 zł</v>
      </c>
    </row>
    <row r="151" customFormat="false" ht="12.75" hidden="false" customHeight="false" outlineLevel="0" collapsed="false">
      <c r="B151" s="1"/>
      <c r="L151" s="233" t="str">
        <f aca="false">"razem  "&amp;wycena&amp;" zł"</f>
        <v>razem  1536 zł</v>
      </c>
      <c r="M151" s="595"/>
      <c r="N151" s="595"/>
      <c r="O151" s="595"/>
      <c r="P151" s="595"/>
      <c r="Q151" s="595"/>
      <c r="R151" s="595"/>
      <c r="S151" s="595"/>
      <c r="T151" s="595"/>
      <c r="U151" s="595"/>
      <c r="V151" s="595"/>
      <c r="W151" s="595"/>
      <c r="X151" s="595"/>
      <c r="Y151" s="595"/>
      <c r="Z151" s="595"/>
      <c r="AA151" s="233" t="str">
        <f aca="false">"razem  "&amp;wycena&amp;" zł"</f>
        <v>razem  1536 zł</v>
      </c>
    </row>
    <row r="152" customFormat="false" ht="12.75" hidden="false" customHeight="false" outlineLevel="0" collapsed="false">
      <c r="L152" s="233" t="str">
        <f aca="false">"razem  "&amp;wycena&amp;" zł"</f>
        <v>razem  1536 zł</v>
      </c>
      <c r="M152" s="595"/>
      <c r="N152" s="595"/>
      <c r="O152" s="595"/>
      <c r="P152" s="595"/>
      <c r="Q152" s="595"/>
      <c r="R152" s="595"/>
      <c r="S152" s="595"/>
      <c r="T152" s="595"/>
      <c r="U152" s="595"/>
      <c r="V152" s="595"/>
      <c r="W152" s="595"/>
      <c r="X152" s="595"/>
      <c r="Y152" s="595"/>
      <c r="Z152" s="595"/>
      <c r="AA152" s="233" t="str">
        <f aca="false">"razem  "&amp;wycena&amp;" zł"</f>
        <v>razem  1536 zł</v>
      </c>
    </row>
    <row r="153" customFormat="false" ht="12.75" hidden="false" customHeight="false" outlineLevel="0" collapsed="false">
      <c r="L153" s="233" t="str">
        <f aca="false">"razem  "&amp;wycena&amp;" zł"</f>
        <v>razem  1536 zł</v>
      </c>
      <c r="M153" s="595"/>
      <c r="N153" s="595"/>
      <c r="O153" s="595"/>
      <c r="P153" s="595"/>
      <c r="Q153" s="595"/>
      <c r="R153" s="595"/>
      <c r="S153" s="595"/>
      <c r="T153" s="595"/>
      <c r="U153" s="595"/>
      <c r="V153" s="595"/>
      <c r="W153" s="595"/>
      <c r="X153" s="595"/>
      <c r="Y153" s="595"/>
      <c r="Z153" s="595"/>
      <c r="AA153" s="233" t="str">
        <f aca="false">"razem  "&amp;wycena&amp;" zł"</f>
        <v>razem  1536 zł</v>
      </c>
    </row>
    <row r="154" customFormat="false" ht="12.75" hidden="false" customHeight="false" outlineLevel="0" collapsed="false">
      <c r="L154" s="233" t="str">
        <f aca="false">"razem  "&amp;wycena&amp;" zł"</f>
        <v>razem  1536 zł</v>
      </c>
      <c r="M154" s="595"/>
      <c r="N154" s="595"/>
      <c r="O154" s="595"/>
      <c r="P154" s="595"/>
      <c r="Q154" s="595"/>
      <c r="R154" s="595"/>
      <c r="S154" s="595"/>
      <c r="T154" s="595"/>
      <c r="U154" s="595"/>
      <c r="V154" s="595"/>
      <c r="W154" s="595"/>
      <c r="X154" s="595"/>
      <c r="Y154" s="595"/>
      <c r="Z154" s="595"/>
      <c r="AA154" s="233" t="str">
        <f aca="false">"razem  "&amp;wycena&amp;" zł"</f>
        <v>razem  1536 zł</v>
      </c>
    </row>
    <row r="155" customFormat="false" ht="12.75" hidden="false" customHeight="false" outlineLevel="0" collapsed="false">
      <c r="L155" s="233" t="str">
        <f aca="false">"razem  "&amp;wycena&amp;" zł"</f>
        <v>razem  1536 zł</v>
      </c>
      <c r="M155" s="595"/>
      <c r="N155" s="595"/>
      <c r="O155" s="595"/>
      <c r="P155" s="595"/>
      <c r="Q155" s="595"/>
      <c r="R155" s="595"/>
      <c r="S155" s="595"/>
      <c r="T155" s="595"/>
      <c r="U155" s="595"/>
      <c r="V155" s="595"/>
      <c r="W155" s="595"/>
      <c r="X155" s="595"/>
      <c r="Y155" s="595"/>
      <c r="Z155" s="595"/>
      <c r="AA155" s="233" t="str">
        <f aca="false">"razem  "&amp;wycena&amp;" zł"</f>
        <v>razem  1536 zł</v>
      </c>
    </row>
    <row r="156" customFormat="false" ht="12.75" hidden="false" customHeight="false" outlineLevel="0" collapsed="false">
      <c r="L156" s="233" t="str">
        <f aca="false">"razem  "&amp;wycena&amp;" zł"</f>
        <v>razem  1536 zł</v>
      </c>
      <c r="M156" s="595"/>
      <c r="N156" s="595"/>
      <c r="O156" s="595"/>
      <c r="P156" s="595"/>
      <c r="Q156" s="595"/>
      <c r="R156" s="595"/>
      <c r="S156" s="595"/>
      <c r="T156" s="595"/>
      <c r="U156" s="595"/>
      <c r="V156" s="595"/>
      <c r="W156" s="595"/>
      <c r="X156" s="595"/>
      <c r="Y156" s="595"/>
      <c r="Z156" s="595"/>
      <c r="AA156" s="233" t="str">
        <f aca="false">"razem  "&amp;wycena&amp;" zł"</f>
        <v>razem  1536 zł</v>
      </c>
    </row>
    <row r="157" customFormat="false" ht="12.75" hidden="false" customHeight="false" outlineLevel="0" collapsed="false">
      <c r="L157" s="233" t="str">
        <f aca="false">"razem  "&amp;wycena&amp;" zł"</f>
        <v>razem  1536 zł</v>
      </c>
      <c r="M157" s="595"/>
      <c r="P157" s="595" t="s">
        <v>36</v>
      </c>
      <c r="Q157" s="595"/>
      <c r="R157" s="595"/>
      <c r="S157" s="595"/>
      <c r="T157" s="595"/>
      <c r="U157" s="595"/>
      <c r="V157" s="595"/>
      <c r="W157" s="595"/>
      <c r="X157" s="595"/>
      <c r="Y157" s="595"/>
      <c r="Z157" s="595"/>
      <c r="AA157" s="233" t="str">
        <f aca="false">"razem  "&amp;wycena&amp;" zł"</f>
        <v>razem  1536 zł</v>
      </c>
    </row>
    <row r="158" customFormat="false" ht="12.75" hidden="false" customHeight="false" outlineLevel="0" collapsed="false">
      <c r="L158" s="233" t="str">
        <f aca="false">"razem  "&amp;wycena&amp;" zł"</f>
        <v>razem  1536 zł</v>
      </c>
      <c r="M158" s="595"/>
      <c r="N158" s="595"/>
      <c r="P158" s="595"/>
      <c r="Q158" s="595"/>
      <c r="R158" s="595"/>
      <c r="S158" s="595"/>
      <c r="T158" s="595"/>
      <c r="U158" s="595"/>
      <c r="V158" s="595"/>
      <c r="W158" s="595"/>
      <c r="X158" s="595"/>
      <c r="Y158" s="595"/>
      <c r="Z158" s="595"/>
      <c r="AA158" s="233" t="str">
        <f aca="false">"razem  "&amp;wycena&amp;" zł"</f>
        <v>razem  1536 zł</v>
      </c>
    </row>
    <row r="159" customFormat="false" ht="12.75" hidden="false" customHeight="false" outlineLevel="0" collapsed="false">
      <c r="L159" s="233" t="str">
        <f aca="false">"razem  "&amp;wycena&amp;" zł"</f>
        <v>razem  1536 zł</v>
      </c>
      <c r="M159" s="595"/>
      <c r="N159" s="595"/>
      <c r="O159" s="595"/>
      <c r="P159" s="595"/>
      <c r="Q159" s="595"/>
      <c r="R159" s="595"/>
      <c r="S159" s="595"/>
      <c r="T159" s="595"/>
      <c r="U159" s="595"/>
      <c r="V159" s="595"/>
      <c r="W159" s="595"/>
      <c r="X159" s="595"/>
      <c r="Y159" s="595"/>
      <c r="Z159" s="595"/>
      <c r="AA159" s="233" t="str">
        <f aca="false">"razem  "&amp;wycena&amp;" zł"</f>
        <v>razem  1536 zł</v>
      </c>
    </row>
    <row r="160" customFormat="false" ht="25.5" hidden="false" customHeight="false" outlineLevel="0" collapsed="false">
      <c r="L160" s="233" t="str">
        <f aca="false">"razem  "&amp;wycena&amp;" zł"</f>
        <v>razem  1536 zł</v>
      </c>
      <c r="M160" s="595"/>
      <c r="N160" s="598" t="s">
        <v>619</v>
      </c>
      <c r="O160" s="598" t="s">
        <v>620</v>
      </c>
      <c r="P160" s="598"/>
      <c r="Q160" s="599" t="s">
        <v>621</v>
      </c>
      <c r="R160" s="599" t="s">
        <v>622</v>
      </c>
      <c r="S160" s="585"/>
      <c r="T160" s="599" t="s">
        <v>623</v>
      </c>
      <c r="U160" s="599" t="s">
        <v>624</v>
      </c>
      <c r="V160" s="598"/>
      <c r="W160" s="599" t="s">
        <v>625</v>
      </c>
      <c r="X160" s="599" t="s">
        <v>626</v>
      </c>
      <c r="Y160" s="595"/>
      <c r="Z160" s="595"/>
      <c r="AA160" s="233" t="str">
        <f aca="false">"razem  "&amp;wycena&amp;" zł"</f>
        <v>razem  1536 zł</v>
      </c>
    </row>
    <row r="161" customFormat="false" ht="12.75" hidden="false" customHeight="false" outlineLevel="0" collapsed="false">
      <c r="L161" s="233" t="str">
        <f aca="false">"razem  "&amp;wycena&amp;" zł"</f>
        <v>razem  1536 zł</v>
      </c>
      <c r="M161" s="595"/>
      <c r="N161" s="595"/>
      <c r="O161" s="612" t="s">
        <v>627</v>
      </c>
      <c r="P161" s="595"/>
      <c r="Q161" s="595"/>
      <c r="R161" s="595"/>
      <c r="S161" s="595"/>
      <c r="T161" s="595"/>
      <c r="U161" s="595"/>
      <c r="V161" s="595"/>
      <c r="W161" s="595"/>
      <c r="X161" s="595"/>
      <c r="Y161" s="595"/>
      <c r="Z161" s="595"/>
      <c r="AA161" s="233" t="str">
        <f aca="false">"razem  "&amp;wycena&amp;" zł"</f>
        <v>razem  1536 zł</v>
      </c>
    </row>
    <row r="162" customFormat="false" ht="12.75" hidden="false" customHeight="false" outlineLevel="0" collapsed="false">
      <c r="L162" s="233" t="str">
        <f aca="false">"razem  "&amp;wycena&amp;" zł"</f>
        <v>razem  1536 zł</v>
      </c>
      <c r="M162" s="595"/>
      <c r="N162" s="613" t="s">
        <v>800</v>
      </c>
      <c r="O162" s="613"/>
      <c r="P162" s="595"/>
      <c r="Q162" s="613" t="s">
        <v>800</v>
      </c>
      <c r="R162" s="613"/>
      <c r="S162" s="595"/>
      <c r="T162" s="613" t="s">
        <v>800</v>
      </c>
      <c r="U162" s="613"/>
      <c r="V162" s="595"/>
      <c r="W162" s="613" t="s">
        <v>800</v>
      </c>
      <c r="X162" s="613"/>
      <c r="Y162" s="595"/>
      <c r="Z162" s="595"/>
      <c r="AA162" s="233" t="str">
        <f aca="false">"razem  "&amp;wycena&amp;" zł"</f>
        <v>razem  1536 zł</v>
      </c>
    </row>
    <row r="163" customFormat="false" ht="12.75" hidden="false" customHeight="true" outlineLevel="0" collapsed="false">
      <c r="L163" s="233" t="str">
        <f aca="false">"razem  "&amp;wycena&amp;" zł"</f>
        <v>razem  1536 zł</v>
      </c>
      <c r="M163" s="595"/>
      <c r="N163" s="614" t="s">
        <v>801</v>
      </c>
      <c r="O163" s="614"/>
      <c r="P163" s="595"/>
      <c r="Q163" s="614" t="s">
        <v>802</v>
      </c>
      <c r="R163" s="614"/>
      <c r="S163" s="595"/>
      <c r="T163" s="614" t="s">
        <v>803</v>
      </c>
      <c r="U163" s="614"/>
      <c r="V163" s="595"/>
      <c r="W163" s="614" t="s">
        <v>804</v>
      </c>
      <c r="X163" s="614"/>
      <c r="Y163" s="595"/>
      <c r="Z163" s="595"/>
      <c r="AA163" s="233" t="str">
        <f aca="false">"razem  "&amp;wycena&amp;" zł"</f>
        <v>razem  1536 zł</v>
      </c>
    </row>
    <row r="164" customFormat="false" ht="12.75" hidden="false" customHeight="false" outlineLevel="0" collapsed="false">
      <c r="L164" s="233" t="str">
        <f aca="false">"razem  "&amp;wycena&amp;" zł"</f>
        <v>razem  1536 zł</v>
      </c>
      <c r="M164" s="595"/>
      <c r="N164" s="595"/>
      <c r="O164" s="595"/>
      <c r="P164" s="595"/>
      <c r="Q164" s="595"/>
      <c r="R164" s="595"/>
      <c r="S164" s="595"/>
      <c r="T164" s="595"/>
      <c r="U164" s="595"/>
      <c r="V164" s="595"/>
      <c r="W164" s="595"/>
      <c r="X164" s="595"/>
      <c r="Y164" s="595"/>
      <c r="Z164" s="595"/>
      <c r="AA164" s="233" t="str">
        <f aca="false">"razem  "&amp;wycena&amp;" zł"</f>
        <v>razem  1536 zł</v>
      </c>
    </row>
    <row r="165" customFormat="false" ht="12.75" hidden="false" customHeight="false" outlineLevel="0" collapsed="false">
      <c r="L165" s="233" t="str">
        <f aca="false">"razem  "&amp;wycena&amp;" zł"</f>
        <v>razem  1536 zł</v>
      </c>
      <c r="M165" s="595"/>
      <c r="N165" s="595"/>
      <c r="O165" s="595"/>
      <c r="P165" s="595" t="s">
        <v>36</v>
      </c>
      <c r="Q165" s="595"/>
      <c r="R165" s="595"/>
      <c r="S165" s="595"/>
      <c r="T165" s="595"/>
      <c r="U165" s="595"/>
      <c r="V165" s="595"/>
      <c r="W165" s="595"/>
      <c r="X165" s="595"/>
      <c r="Y165" s="595"/>
      <c r="Z165" s="595"/>
      <c r="AA165" s="233" t="str">
        <f aca="false">"razem  "&amp;wycena&amp;" zł"</f>
        <v>razem  1536 zł</v>
      </c>
    </row>
    <row r="166" customFormat="false" ht="12.75" hidden="false" customHeight="false" outlineLevel="0" collapsed="false">
      <c r="L166" s="233" t="str">
        <f aca="false">"razem  "&amp;wycena&amp;" zł"</f>
        <v>razem  1536 zł</v>
      </c>
      <c r="M166" s="601"/>
      <c r="N166" s="595"/>
      <c r="O166" s="595"/>
      <c r="P166" s="595"/>
      <c r="Q166" s="595"/>
      <c r="R166" s="595"/>
      <c r="S166" s="595"/>
      <c r="T166" s="595"/>
      <c r="U166" s="595"/>
      <c r="V166" s="595"/>
      <c r="W166" s="595"/>
      <c r="X166" s="595"/>
      <c r="Y166" s="595"/>
      <c r="Z166" s="595"/>
      <c r="AA166" s="233" t="str">
        <f aca="false">"razem  "&amp;wycena&amp;" zł"</f>
        <v>razem  1536 zł</v>
      </c>
    </row>
    <row r="167" customFormat="false" ht="12.75" hidden="false" customHeight="true" outlineLevel="0" collapsed="false">
      <c r="L167" s="233" t="str">
        <f aca="false">"razem  "&amp;wycena&amp;" zł"</f>
        <v>razem  1536 zł</v>
      </c>
      <c r="M167" s="601"/>
      <c r="N167" s="615" t="s">
        <v>805</v>
      </c>
      <c r="O167" s="584"/>
      <c r="P167" s="584"/>
      <c r="Q167" s="583"/>
      <c r="R167" s="584"/>
      <c r="S167" s="584"/>
      <c r="T167" s="584"/>
      <c r="U167" s="584"/>
      <c r="V167" s="584"/>
      <c r="W167" s="584"/>
      <c r="X167" s="584"/>
      <c r="Y167" s="584"/>
      <c r="Z167" s="595"/>
      <c r="AA167" s="233" t="str">
        <f aca="false">"razem  "&amp;wycena&amp;" zł"</f>
        <v>razem  1536 zł</v>
      </c>
    </row>
    <row r="168" customFormat="false" ht="12.75" hidden="false" customHeight="false" outlineLevel="0" collapsed="false">
      <c r="L168" s="233" t="str">
        <f aca="false">"razem  "&amp;wycena&amp;" zł"</f>
        <v>razem  1536 zł</v>
      </c>
      <c r="M168" s="595"/>
      <c r="N168" s="595"/>
      <c r="O168" s="595"/>
      <c r="P168" s="595"/>
      <c r="Q168" s="595"/>
      <c r="R168" s="595"/>
      <c r="S168" s="595"/>
      <c r="T168" s="595"/>
      <c r="U168" s="595"/>
      <c r="V168" s="595"/>
      <c r="W168" s="595"/>
      <c r="X168" s="595"/>
      <c r="Y168" s="595"/>
      <c r="Z168" s="595"/>
      <c r="AA168" s="233" t="str">
        <f aca="false">"razem  "&amp;wycena&amp;" zł"</f>
        <v>razem  1536 zł</v>
      </c>
    </row>
    <row r="169" customFormat="false" ht="12.75" hidden="false" customHeight="false" outlineLevel="0" collapsed="false">
      <c r="L169" s="233" t="str">
        <f aca="false">"razem  "&amp;wycena&amp;" zł"</f>
        <v>razem  1536 zł</v>
      </c>
      <c r="M169" s="591"/>
      <c r="N169" s="616"/>
      <c r="O169" s="603"/>
      <c r="P169" s="591"/>
      <c r="Q169" s="616"/>
      <c r="R169" s="603"/>
      <c r="S169" s="591"/>
      <c r="T169" s="616"/>
      <c r="U169" s="603"/>
      <c r="V169" s="591"/>
      <c r="W169" s="616"/>
      <c r="X169" s="603"/>
      <c r="Y169" s="591"/>
      <c r="Z169" s="595"/>
      <c r="AA169" s="233" t="str">
        <f aca="false">"razem  "&amp;wycena&amp;" zł"</f>
        <v>razem  1536 zł</v>
      </c>
    </row>
    <row r="170" customFormat="false" ht="12.75" hidden="false" customHeight="false" outlineLevel="0" collapsed="false">
      <c r="L170" s="233" t="str">
        <f aca="false">"razem  "&amp;wycena&amp;" zł"</f>
        <v>razem  1536 zł</v>
      </c>
      <c r="M170" s="591"/>
      <c r="N170" s="617"/>
      <c r="O170" s="603"/>
      <c r="P170" s="591"/>
      <c r="Q170" s="617"/>
      <c r="R170" s="603"/>
      <c r="S170" s="591"/>
      <c r="T170" s="617"/>
      <c r="U170" s="603"/>
      <c r="V170" s="591"/>
      <c r="W170" s="617"/>
      <c r="X170" s="603"/>
      <c r="Y170" s="591"/>
      <c r="Z170" s="595"/>
      <c r="AA170" s="233" t="str">
        <f aca="false">"razem  "&amp;wycena&amp;" zł"</f>
        <v>razem  1536 zł</v>
      </c>
    </row>
    <row r="171" customFormat="false" ht="12.75" hidden="false" customHeight="false" outlineLevel="0" collapsed="false">
      <c r="L171" s="233" t="str">
        <f aca="false">"razem  "&amp;wycena&amp;" zł"</f>
        <v>razem  1536 zł</v>
      </c>
      <c r="M171" s="591"/>
      <c r="N171" s="617" t="s">
        <v>806</v>
      </c>
      <c r="O171" s="603"/>
      <c r="P171" s="591"/>
      <c r="Q171" s="617" t="s">
        <v>806</v>
      </c>
      <c r="R171" s="603"/>
      <c r="S171" s="591"/>
      <c r="T171" s="617" t="s">
        <v>806</v>
      </c>
      <c r="U171" s="603"/>
      <c r="V171" s="591"/>
      <c r="W171" s="617" t="s">
        <v>806</v>
      </c>
      <c r="X171" s="603"/>
      <c r="Y171" s="591"/>
      <c r="Z171" s="603"/>
      <c r="AA171" s="233" t="str">
        <f aca="false">"razem  "&amp;wycena&amp;" zł"</f>
        <v>razem  1536 zł</v>
      </c>
    </row>
    <row r="172" customFormat="false" ht="12.75" hidden="false" customHeight="false" outlineLevel="0" collapsed="false">
      <c r="L172" s="233" t="str">
        <f aca="false">"razem  "&amp;wycena&amp;" zł"</f>
        <v>razem  1536 zł</v>
      </c>
      <c r="M172" s="591"/>
      <c r="N172" s="617" t="s">
        <v>807</v>
      </c>
      <c r="O172" s="603"/>
      <c r="P172" s="591"/>
      <c r="Q172" s="617" t="s">
        <v>807</v>
      </c>
      <c r="R172" s="603"/>
      <c r="S172" s="591"/>
      <c r="T172" s="617" t="s">
        <v>807</v>
      </c>
      <c r="U172" s="603"/>
      <c r="V172" s="591"/>
      <c r="W172" s="617" t="s">
        <v>807</v>
      </c>
      <c r="X172" s="603"/>
      <c r="Y172" s="591"/>
      <c r="Z172" s="603"/>
      <c r="AA172" s="233" t="str">
        <f aca="false">"razem  "&amp;wycena&amp;" zł"</f>
        <v>razem  1536 zł</v>
      </c>
    </row>
    <row r="173" customFormat="false" ht="12.75" hidden="false" customHeight="false" outlineLevel="0" collapsed="false">
      <c r="L173" s="233" t="str">
        <f aca="false">"razem  "&amp;wycena&amp;" zł"</f>
        <v>razem  1536 zł</v>
      </c>
      <c r="M173" s="591"/>
      <c r="N173" s="617" t="s">
        <v>808</v>
      </c>
      <c r="O173" s="603"/>
      <c r="P173" s="591"/>
      <c r="Q173" s="617" t="s">
        <v>808</v>
      </c>
      <c r="R173" s="603"/>
      <c r="S173" s="591"/>
      <c r="T173" s="617" t="s">
        <v>808</v>
      </c>
      <c r="U173" s="603"/>
      <c r="V173" s="591"/>
      <c r="W173" s="617" t="s">
        <v>808</v>
      </c>
      <c r="X173" s="603"/>
      <c r="Y173" s="591"/>
      <c r="Z173" s="603"/>
      <c r="AA173" s="233" t="str">
        <f aca="false">"razem  "&amp;wycena&amp;" zł"</f>
        <v>razem  1536 zł</v>
      </c>
    </row>
    <row r="174" customFormat="false" ht="12.75" hidden="false" customHeight="false" outlineLevel="0" collapsed="false">
      <c r="L174" s="233" t="str">
        <f aca="false">"razem  "&amp;wycena&amp;" zł"</f>
        <v>razem  1536 zł</v>
      </c>
      <c r="M174" s="591"/>
      <c r="N174" s="617" t="s">
        <v>809</v>
      </c>
      <c r="O174" s="603"/>
      <c r="P174" s="591"/>
      <c r="Q174" s="617" t="s">
        <v>809</v>
      </c>
      <c r="R174" s="603"/>
      <c r="S174" s="591"/>
      <c r="T174" s="617" t="s">
        <v>809</v>
      </c>
      <c r="U174" s="603"/>
      <c r="V174" s="591"/>
      <c r="W174" s="617" t="s">
        <v>809</v>
      </c>
      <c r="X174" s="603"/>
      <c r="Y174" s="591"/>
      <c r="Z174" s="603"/>
      <c r="AA174" s="233" t="str">
        <f aca="false">"razem  "&amp;wycena&amp;" zł"</f>
        <v>razem  1536 zł</v>
      </c>
    </row>
    <row r="175" customFormat="false" ht="12.75" hidden="false" customHeight="false" outlineLevel="0" collapsed="false">
      <c r="L175" s="233" t="str">
        <f aca="false">"razem  "&amp;wycena&amp;" zł"</f>
        <v>razem  1536 zł</v>
      </c>
      <c r="M175" s="591"/>
      <c r="N175" s="618"/>
      <c r="O175" s="603"/>
      <c r="P175" s="591"/>
      <c r="Q175" s="618"/>
      <c r="R175" s="603"/>
      <c r="S175" s="591"/>
      <c r="T175" s="618"/>
      <c r="U175" s="603"/>
      <c r="V175" s="591"/>
      <c r="W175" s="618"/>
      <c r="X175" s="603"/>
      <c r="Y175" s="591"/>
      <c r="Z175" s="603"/>
      <c r="AA175" s="233" t="str">
        <f aca="false">"razem  "&amp;wycena&amp;" zł"</f>
        <v>razem  1536 zł</v>
      </c>
    </row>
    <row r="176" customFormat="false" ht="12.75" hidden="false" customHeight="false" outlineLevel="0" collapsed="false">
      <c r="L176" s="233" t="str">
        <f aca="false">"razem  "&amp;wycena&amp;" zł"</f>
        <v>razem  1536 zł</v>
      </c>
      <c r="M176" s="591"/>
      <c r="N176" s="591"/>
      <c r="O176" s="591"/>
      <c r="P176" s="591"/>
      <c r="Q176" s="591"/>
      <c r="R176" s="591"/>
      <c r="S176" s="591"/>
      <c r="T176" s="591"/>
      <c r="U176" s="591"/>
      <c r="V176" s="591"/>
      <c r="W176" s="591"/>
      <c r="X176" s="591"/>
      <c r="Y176" s="591"/>
      <c r="Z176" s="603"/>
      <c r="AA176" s="233" t="str">
        <f aca="false">"razem  "&amp;wycena&amp;" zł"</f>
        <v>razem  1536 zł</v>
      </c>
    </row>
    <row r="177" customFormat="false" ht="25.5" hidden="false" customHeight="false" outlineLevel="0" collapsed="false">
      <c r="L177" s="233" t="str">
        <f aca="false">"razem  "&amp;wycena&amp;" zł"</f>
        <v>razem  1536 zł</v>
      </c>
      <c r="M177" s="591"/>
      <c r="N177" s="599" t="s">
        <v>628</v>
      </c>
      <c r="O177" s="599" t="s">
        <v>629</v>
      </c>
      <c r="P177" s="599"/>
      <c r="Q177" s="599" t="s">
        <v>630</v>
      </c>
      <c r="R177" s="599" t="s">
        <v>631</v>
      </c>
      <c r="S177" s="599"/>
      <c r="T177" s="599" t="s">
        <v>632</v>
      </c>
      <c r="U177" s="599" t="s">
        <v>633</v>
      </c>
      <c r="V177" s="599"/>
      <c r="W177" s="599" t="s">
        <v>634</v>
      </c>
      <c r="X177" s="599" t="s">
        <v>635</v>
      </c>
      <c r="Y177" s="591"/>
      <c r="Z177" s="603"/>
      <c r="AA177" s="233" t="str">
        <f aca="false">"razem  "&amp;wycena&amp;" zł"</f>
        <v>razem  1536 zł</v>
      </c>
    </row>
    <row r="178" customFormat="false" ht="12.75" hidden="false" customHeight="false" outlineLevel="0" collapsed="false">
      <c r="L178" s="233" t="str">
        <f aca="false">"razem  "&amp;wycena&amp;" zł"</f>
        <v>razem  1536 zł</v>
      </c>
      <c r="M178" s="591"/>
      <c r="N178" s="613" t="s">
        <v>800</v>
      </c>
      <c r="O178" s="613"/>
      <c r="P178" s="591"/>
      <c r="R178" s="595"/>
      <c r="S178" s="591"/>
      <c r="U178" s="595"/>
      <c r="V178" s="591"/>
      <c r="X178" s="595"/>
      <c r="Y178" s="591"/>
      <c r="Z178" s="603"/>
      <c r="AA178" s="233" t="str">
        <f aca="false">"razem  "&amp;wycena&amp;" zł"</f>
        <v>razem  1536 zł</v>
      </c>
    </row>
    <row r="179" customFormat="false" ht="12.75" hidden="false" customHeight="true" outlineLevel="0" collapsed="false">
      <c r="L179" s="233" t="str">
        <f aca="false">"razem  "&amp;wycena&amp;" zł"</f>
        <v>razem  1536 zł</v>
      </c>
      <c r="M179" s="591"/>
      <c r="N179" s="614" t="s">
        <v>810</v>
      </c>
      <c r="O179" s="614" t="s">
        <v>36</v>
      </c>
      <c r="P179" s="591"/>
      <c r="Q179" s="591"/>
      <c r="R179" s="595"/>
      <c r="S179" s="591"/>
      <c r="T179" s="591"/>
      <c r="U179" s="595"/>
      <c r="V179" s="591"/>
      <c r="W179" s="591"/>
      <c r="X179" s="595"/>
      <c r="Y179" s="591"/>
      <c r="Z179" s="603"/>
      <c r="AA179" s="233" t="str">
        <f aca="false">"razem  "&amp;wycena&amp;" zł"</f>
        <v>razem  1536 zł</v>
      </c>
    </row>
    <row r="180" customFormat="false" ht="12.75" hidden="false" customHeight="false" outlineLevel="0" collapsed="false">
      <c r="L180" s="233" t="str">
        <f aca="false">"razem  "&amp;wycena&amp;" zł"</f>
        <v>razem  1536 zł</v>
      </c>
      <c r="M180" s="591"/>
      <c r="N180" s="591"/>
      <c r="O180" s="591"/>
      <c r="P180" s="591"/>
      <c r="Q180" s="591"/>
      <c r="R180" s="591"/>
      <c r="S180" s="591"/>
      <c r="T180" s="591"/>
      <c r="U180" s="591"/>
      <c r="V180" s="591"/>
      <c r="W180" s="591"/>
      <c r="X180" s="591"/>
      <c r="Y180" s="591"/>
      <c r="Z180" s="603"/>
      <c r="AA180" s="233" t="str">
        <f aca="false">"razem  "&amp;wycena&amp;" zł"</f>
        <v>razem  1536 zł</v>
      </c>
    </row>
    <row r="181" customFormat="false" ht="12.75" hidden="false" customHeight="false" outlineLevel="0" collapsed="false">
      <c r="L181" s="233" t="str">
        <f aca="false">"razem  "&amp;wycena&amp;" zł"</f>
        <v>razem  1536 zł</v>
      </c>
      <c r="M181" s="591"/>
      <c r="N181" s="615" t="s">
        <v>805</v>
      </c>
      <c r="O181" s="584"/>
      <c r="P181" s="584"/>
      <c r="Q181" s="583"/>
      <c r="R181" s="584"/>
      <c r="S181" s="584"/>
      <c r="T181" s="584"/>
      <c r="U181" s="584"/>
      <c r="V181" s="584"/>
      <c r="W181" s="584"/>
      <c r="X181" s="584"/>
      <c r="Y181" s="584"/>
      <c r="Z181" s="603"/>
      <c r="AA181" s="233" t="str">
        <f aca="false">"razem  "&amp;wycena&amp;" zł"</f>
        <v>razem  1536 zł</v>
      </c>
    </row>
    <row r="182" customFormat="false" ht="12.75" hidden="false" customHeight="false" outlineLevel="0" collapsed="false">
      <c r="L182" s="233" t="str">
        <f aca="false">"razem  "&amp;wycena&amp;" zł"</f>
        <v>razem  1536 zł</v>
      </c>
      <c r="M182" s="591"/>
      <c r="N182" s="591"/>
      <c r="O182" s="591"/>
      <c r="P182" s="591"/>
      <c r="Q182" s="591"/>
      <c r="R182" s="591"/>
      <c r="S182" s="591"/>
      <c r="T182" s="591"/>
      <c r="U182" s="591"/>
      <c r="V182" s="591"/>
      <c r="W182" s="591"/>
      <c r="X182" s="591"/>
      <c r="Y182" s="591"/>
      <c r="Z182" s="603"/>
      <c r="AA182" s="233" t="str">
        <f aca="false">"razem  "&amp;wycena&amp;" zł"</f>
        <v>razem  1536 zł</v>
      </c>
    </row>
    <row r="183" customFormat="false" ht="12.75" hidden="false" customHeight="false" outlineLevel="0" collapsed="false">
      <c r="L183" s="233" t="str">
        <f aca="false">"razem  "&amp;wycena&amp;" zł"</f>
        <v>razem  1536 zł</v>
      </c>
      <c r="M183" s="591"/>
      <c r="N183" s="616"/>
      <c r="O183" s="603"/>
      <c r="P183" s="591"/>
      <c r="Q183" s="616"/>
      <c r="R183" s="603"/>
      <c r="S183" s="591"/>
      <c r="T183" s="616"/>
      <c r="U183" s="603"/>
      <c r="V183" s="591"/>
      <c r="W183" s="616"/>
      <c r="X183" s="603"/>
      <c r="Y183" s="591"/>
      <c r="Z183" s="603"/>
      <c r="AA183" s="233" t="str">
        <f aca="false">"razem  "&amp;wycena&amp;" zł"</f>
        <v>razem  1536 zł</v>
      </c>
    </row>
    <row r="184" customFormat="false" ht="12.75" hidden="false" customHeight="false" outlineLevel="0" collapsed="false">
      <c r="L184" s="233" t="str">
        <f aca="false">"razem  "&amp;wycena&amp;" zł"</f>
        <v>razem  1536 zł</v>
      </c>
      <c r="M184" s="591"/>
      <c r="N184" s="617"/>
      <c r="O184" s="603"/>
      <c r="P184" s="591"/>
      <c r="Q184" s="617"/>
      <c r="R184" s="603"/>
      <c r="S184" s="591"/>
      <c r="T184" s="617"/>
      <c r="U184" s="603"/>
      <c r="V184" s="591"/>
      <c r="W184" s="617"/>
      <c r="X184" s="603"/>
      <c r="Y184" s="591"/>
      <c r="Z184" s="603"/>
      <c r="AA184" s="233" t="str">
        <f aca="false">"razem  "&amp;wycena&amp;" zł"</f>
        <v>razem  1536 zł</v>
      </c>
    </row>
    <row r="185" customFormat="false" ht="12.75" hidden="false" customHeight="false" outlineLevel="0" collapsed="false">
      <c r="L185" s="233" t="str">
        <f aca="false">"razem  "&amp;wycena&amp;" zł"</f>
        <v>razem  1536 zł</v>
      </c>
      <c r="M185" s="591"/>
      <c r="N185" s="617" t="s">
        <v>806</v>
      </c>
      <c r="O185" s="603"/>
      <c r="P185" s="591"/>
      <c r="Q185" s="617" t="s">
        <v>806</v>
      </c>
      <c r="R185" s="603"/>
      <c r="S185" s="591"/>
      <c r="T185" s="617" t="s">
        <v>806</v>
      </c>
      <c r="U185" s="603"/>
      <c r="V185" s="591"/>
      <c r="W185" s="617" t="s">
        <v>806</v>
      </c>
      <c r="X185" s="603"/>
      <c r="Y185" s="591"/>
      <c r="Z185" s="603"/>
      <c r="AA185" s="233" t="str">
        <f aca="false">"razem  "&amp;wycena&amp;" zł"</f>
        <v>razem  1536 zł</v>
      </c>
    </row>
    <row r="186" customFormat="false" ht="12.75" hidden="false" customHeight="false" outlineLevel="0" collapsed="false">
      <c r="L186" s="233" t="str">
        <f aca="false">"razem  "&amp;wycena&amp;" zł"</f>
        <v>razem  1536 zł</v>
      </c>
      <c r="M186" s="591"/>
      <c r="N186" s="617" t="s">
        <v>807</v>
      </c>
      <c r="O186" s="603"/>
      <c r="P186" s="591"/>
      <c r="Q186" s="617" t="s">
        <v>807</v>
      </c>
      <c r="R186" s="603"/>
      <c r="S186" s="591"/>
      <c r="T186" s="617" t="s">
        <v>807</v>
      </c>
      <c r="U186" s="603"/>
      <c r="V186" s="591"/>
      <c r="W186" s="617" t="s">
        <v>807</v>
      </c>
      <c r="X186" s="603"/>
      <c r="Y186" s="591"/>
      <c r="Z186" s="603"/>
      <c r="AA186" s="233" t="str">
        <f aca="false">"razem  "&amp;wycena&amp;" zł"</f>
        <v>razem  1536 zł</v>
      </c>
    </row>
    <row r="187" customFormat="false" ht="12.75" hidden="false" customHeight="false" outlineLevel="0" collapsed="false">
      <c r="L187" s="233" t="str">
        <f aca="false">"razem  "&amp;wycena&amp;" zł"</f>
        <v>razem  1536 zł</v>
      </c>
      <c r="M187" s="591"/>
      <c r="N187" s="617" t="s">
        <v>808</v>
      </c>
      <c r="O187" s="603"/>
      <c r="P187" s="591"/>
      <c r="Q187" s="617" t="s">
        <v>808</v>
      </c>
      <c r="R187" s="603"/>
      <c r="S187" s="591"/>
      <c r="T187" s="617" t="s">
        <v>808</v>
      </c>
      <c r="U187" s="603"/>
      <c r="V187" s="591"/>
      <c r="W187" s="617" t="s">
        <v>808</v>
      </c>
      <c r="X187" s="603"/>
      <c r="Y187" s="591"/>
      <c r="Z187" s="603"/>
      <c r="AA187" s="233" t="str">
        <f aca="false">"razem  "&amp;wycena&amp;" zł"</f>
        <v>razem  1536 zł</v>
      </c>
    </row>
    <row r="188" customFormat="false" ht="12.75" hidden="false" customHeight="false" outlineLevel="0" collapsed="false">
      <c r="L188" s="233" t="str">
        <f aca="false">"razem  "&amp;wycena&amp;" zł"</f>
        <v>razem  1536 zł</v>
      </c>
      <c r="M188" s="591"/>
      <c r="N188" s="617" t="s">
        <v>809</v>
      </c>
      <c r="O188" s="603"/>
      <c r="P188" s="591"/>
      <c r="Q188" s="617" t="s">
        <v>809</v>
      </c>
      <c r="R188" s="603"/>
      <c r="S188" s="591"/>
      <c r="T188" s="617" t="s">
        <v>809</v>
      </c>
      <c r="U188" s="603"/>
      <c r="V188" s="591"/>
      <c r="W188" s="617" t="s">
        <v>809</v>
      </c>
      <c r="X188" s="603"/>
      <c r="Y188" s="591"/>
      <c r="Z188" s="603"/>
      <c r="AA188" s="233" t="str">
        <f aca="false">"razem  "&amp;wycena&amp;" zł"</f>
        <v>razem  1536 zł</v>
      </c>
    </row>
    <row r="189" customFormat="false" ht="12.75" hidden="false" customHeight="false" outlineLevel="0" collapsed="false">
      <c r="L189" s="233" t="str">
        <f aca="false">"razem  "&amp;wycena&amp;" zł"</f>
        <v>razem  1536 zł</v>
      </c>
      <c r="M189" s="591"/>
      <c r="N189" s="618"/>
      <c r="O189" s="603"/>
      <c r="P189" s="591"/>
      <c r="Q189" s="618"/>
      <c r="R189" s="603"/>
      <c r="S189" s="591"/>
      <c r="T189" s="618"/>
      <c r="U189" s="603"/>
      <c r="V189" s="591"/>
      <c r="W189" s="618"/>
      <c r="X189" s="603"/>
      <c r="Y189" s="591"/>
      <c r="Z189" s="603"/>
      <c r="AA189" s="233" t="str">
        <f aca="false">"razem  "&amp;wycena&amp;" zł"</f>
        <v>razem  1536 zł</v>
      </c>
    </row>
    <row r="190" customFormat="false" ht="12.75" hidden="false" customHeight="false" outlineLevel="0" collapsed="false">
      <c r="L190" s="233" t="str">
        <f aca="false">"razem  "&amp;wycena&amp;" zł"</f>
        <v>razem  1536 zł</v>
      </c>
      <c r="M190" s="591"/>
      <c r="N190" s="591"/>
      <c r="O190" s="591"/>
      <c r="P190" s="591"/>
      <c r="Q190" s="591"/>
      <c r="R190" s="591"/>
      <c r="S190" s="591"/>
      <c r="T190" s="591"/>
      <c r="U190" s="591"/>
      <c r="V190" s="591"/>
      <c r="W190" s="591"/>
      <c r="X190" s="591"/>
      <c r="Y190" s="591"/>
      <c r="Z190" s="603"/>
      <c r="AA190" s="233" t="str">
        <f aca="false">"razem  "&amp;wycena&amp;" zł"</f>
        <v>razem  1536 zł</v>
      </c>
    </row>
    <row r="191" customFormat="false" ht="38.25" hidden="false" customHeight="false" outlineLevel="0" collapsed="false">
      <c r="L191" s="233" t="str">
        <f aca="false">"razem  "&amp;wycena&amp;" zł"</f>
        <v>razem  1536 zł</v>
      </c>
      <c r="M191" s="591"/>
      <c r="N191" s="599" t="s">
        <v>636</v>
      </c>
      <c r="O191" s="599" t="s">
        <v>637</v>
      </c>
      <c r="P191" s="599"/>
      <c r="Q191" s="599" t="s">
        <v>638</v>
      </c>
      <c r="R191" s="599" t="s">
        <v>639</v>
      </c>
      <c r="S191" s="599"/>
      <c r="T191" s="599" t="s">
        <v>640</v>
      </c>
      <c r="U191" s="599" t="s">
        <v>641</v>
      </c>
      <c r="V191" s="599"/>
      <c r="W191" s="599" t="s">
        <v>642</v>
      </c>
      <c r="X191" s="599" t="s">
        <v>643</v>
      </c>
      <c r="Y191" s="599"/>
      <c r="Z191" s="603"/>
      <c r="AA191" s="233" t="str">
        <f aca="false">"razem  "&amp;wycena&amp;" zł"</f>
        <v>razem  1536 zł</v>
      </c>
    </row>
    <row r="192" customFormat="false" ht="12.75" hidden="false" customHeight="false" outlineLevel="0" collapsed="false">
      <c r="L192" s="233" t="str">
        <f aca="false">"razem  "&amp;wycena&amp;" zł"</f>
        <v>razem  1536 zł</v>
      </c>
      <c r="M192" s="591"/>
      <c r="O192" s="595"/>
      <c r="P192" s="591"/>
      <c r="R192" s="595"/>
      <c r="S192" s="591"/>
      <c r="T192" s="613" t="s">
        <v>800</v>
      </c>
      <c r="U192" s="613"/>
      <c r="V192" s="591"/>
      <c r="X192" s="595"/>
      <c r="Y192" s="591"/>
      <c r="Z192" s="603"/>
      <c r="AA192" s="233" t="str">
        <f aca="false">"razem  "&amp;wycena&amp;" zł"</f>
        <v>razem  1536 zł</v>
      </c>
    </row>
    <row r="193" customFormat="false" ht="12.75" hidden="false" customHeight="true" outlineLevel="0" collapsed="false">
      <c r="L193" s="233" t="str">
        <f aca="false">"razem  "&amp;wycena&amp;" zł"</f>
        <v>razem  1536 zł</v>
      </c>
      <c r="M193" s="591"/>
      <c r="N193" s="591"/>
      <c r="O193" s="595"/>
      <c r="P193" s="591"/>
      <c r="Q193" s="591"/>
      <c r="R193" s="595"/>
      <c r="S193" s="591"/>
      <c r="T193" s="614" t="s">
        <v>811</v>
      </c>
      <c r="U193" s="614" t="s">
        <v>36</v>
      </c>
      <c r="V193" s="591"/>
      <c r="W193" s="591"/>
      <c r="X193" s="595"/>
      <c r="Y193" s="591"/>
      <c r="Z193" s="603"/>
      <c r="AA193" s="233" t="str">
        <f aca="false">"razem  "&amp;wycena&amp;" zł"</f>
        <v>razem  1536 zł</v>
      </c>
    </row>
    <row r="194" customFormat="false" ht="12.75" hidden="false" customHeight="false" outlineLevel="0" collapsed="false">
      <c r="L194" s="233" t="str">
        <f aca="false">"razem  "&amp;wycena&amp;" zł"</f>
        <v>razem  1536 zł</v>
      </c>
      <c r="M194" s="591"/>
      <c r="N194" s="591"/>
      <c r="O194" s="595"/>
      <c r="P194" s="591"/>
      <c r="Q194" s="591"/>
      <c r="R194" s="595"/>
      <c r="S194" s="591"/>
      <c r="T194" s="591"/>
      <c r="U194" s="591"/>
      <c r="V194" s="591"/>
      <c r="W194" s="591"/>
      <c r="X194" s="595"/>
      <c r="Y194" s="591"/>
      <c r="Z194" s="603"/>
      <c r="AA194" s="233" t="str">
        <f aca="false">"razem  "&amp;wycena&amp;" zł"</f>
        <v>razem  1536 zł</v>
      </c>
    </row>
    <row r="195" customFormat="false" ht="12.75" hidden="false" customHeight="false" outlineLevel="0" collapsed="false">
      <c r="L195" s="233" t="str">
        <f aca="false">"razem  "&amp;wycena&amp;" zł"</f>
        <v>razem  1536 zł</v>
      </c>
      <c r="M195" s="591"/>
      <c r="N195" s="615" t="s">
        <v>805</v>
      </c>
      <c r="O195" s="584"/>
      <c r="P195" s="584"/>
      <c r="Q195" s="583"/>
      <c r="R195" s="584"/>
      <c r="S195" s="584"/>
      <c r="T195" s="584"/>
      <c r="U195" s="584"/>
      <c r="V195" s="584"/>
      <c r="W195" s="584"/>
      <c r="X195" s="584"/>
      <c r="Y195" s="584"/>
      <c r="Z195" s="603"/>
      <c r="AA195" s="233" t="str">
        <f aca="false">"razem  "&amp;wycena&amp;" zł"</f>
        <v>razem  1536 zł</v>
      </c>
    </row>
    <row r="196" customFormat="false" ht="12.75" hidden="false" customHeight="false" outlineLevel="0" collapsed="false">
      <c r="L196" s="233" t="str">
        <f aca="false">"razem  "&amp;wycena&amp;" zł"</f>
        <v>razem  1536 zł</v>
      </c>
      <c r="M196" s="591"/>
      <c r="N196" s="591"/>
      <c r="O196" s="591"/>
      <c r="P196" s="591"/>
      <c r="Q196" s="591"/>
      <c r="R196" s="591"/>
      <c r="S196" s="591"/>
      <c r="T196" s="591"/>
      <c r="U196" s="591"/>
      <c r="V196" s="591"/>
      <c r="W196" s="591"/>
      <c r="X196" s="591"/>
      <c r="Y196" s="591"/>
      <c r="Z196" s="603"/>
      <c r="AA196" s="233" t="str">
        <f aca="false">"razem  "&amp;wycena&amp;" zł"</f>
        <v>razem  1536 zł</v>
      </c>
    </row>
    <row r="197" customFormat="false" ht="12.75" hidden="false" customHeight="false" outlineLevel="0" collapsed="false">
      <c r="L197" s="233" t="str">
        <f aca="false">"razem  "&amp;wycena&amp;" zł"</f>
        <v>razem  1536 zł</v>
      </c>
      <c r="M197" s="591"/>
      <c r="N197" s="616"/>
      <c r="O197" s="603"/>
      <c r="P197" s="591"/>
      <c r="Q197" s="616"/>
      <c r="R197" s="603"/>
      <c r="S197" s="591"/>
      <c r="T197" s="591"/>
      <c r="U197" s="591"/>
      <c r="V197" s="603"/>
      <c r="W197" s="603"/>
      <c r="X197" s="603"/>
      <c r="Y197" s="603"/>
      <c r="Z197" s="603"/>
      <c r="AA197" s="233" t="str">
        <f aca="false">"razem  "&amp;wycena&amp;" zł"</f>
        <v>razem  1536 zł</v>
      </c>
    </row>
    <row r="198" customFormat="false" ht="12.75" hidden="false" customHeight="false" outlineLevel="0" collapsed="false">
      <c r="L198" s="233" t="str">
        <f aca="false">"razem  "&amp;wycena&amp;" zł"</f>
        <v>razem  1536 zł</v>
      </c>
      <c r="M198" s="591"/>
      <c r="N198" s="617"/>
      <c r="O198" s="603"/>
      <c r="P198" s="591"/>
      <c r="Q198" s="617"/>
      <c r="R198" s="603"/>
      <c r="S198" s="591"/>
      <c r="T198" s="591"/>
      <c r="U198" s="591"/>
      <c r="V198" s="603"/>
      <c r="W198" s="603"/>
      <c r="X198" s="603"/>
      <c r="Y198" s="603"/>
      <c r="Z198" s="603"/>
      <c r="AA198" s="233" t="str">
        <f aca="false">"razem  "&amp;wycena&amp;" zł"</f>
        <v>razem  1536 zł</v>
      </c>
    </row>
    <row r="199" customFormat="false" ht="12.75" hidden="false" customHeight="false" outlineLevel="0" collapsed="false">
      <c r="L199" s="233" t="str">
        <f aca="false">"razem  "&amp;wycena&amp;" zł"</f>
        <v>razem  1536 zł</v>
      </c>
      <c r="M199" s="591"/>
      <c r="N199" s="617" t="s">
        <v>806</v>
      </c>
      <c r="O199" s="603"/>
      <c r="P199" s="591"/>
      <c r="Q199" s="617" t="s">
        <v>806</v>
      </c>
      <c r="R199" s="603"/>
      <c r="S199" s="591"/>
      <c r="T199" s="591"/>
      <c r="U199" s="591"/>
      <c r="V199" s="603"/>
      <c r="W199" s="603"/>
      <c r="X199" s="603"/>
      <c r="Y199" s="603"/>
      <c r="Z199" s="603"/>
      <c r="AA199" s="233" t="str">
        <f aca="false">"razem  "&amp;wycena&amp;" zł"</f>
        <v>razem  1536 zł</v>
      </c>
    </row>
    <row r="200" customFormat="false" ht="12.75" hidden="false" customHeight="false" outlineLevel="0" collapsed="false">
      <c r="L200" s="233" t="str">
        <f aca="false">"razem  "&amp;wycena&amp;" zł"</f>
        <v>razem  1536 zł</v>
      </c>
      <c r="M200" s="591"/>
      <c r="N200" s="617" t="s">
        <v>807</v>
      </c>
      <c r="O200" s="603"/>
      <c r="P200" s="591"/>
      <c r="Q200" s="617" t="s">
        <v>807</v>
      </c>
      <c r="R200" s="603"/>
      <c r="S200" s="591"/>
      <c r="T200" s="591"/>
      <c r="U200" s="591"/>
      <c r="V200" s="603"/>
      <c r="W200" s="603"/>
      <c r="X200" s="603"/>
      <c r="Y200" s="603"/>
      <c r="Z200" s="603"/>
      <c r="AA200" s="233" t="str">
        <f aca="false">"razem  "&amp;wycena&amp;" zł"</f>
        <v>razem  1536 zł</v>
      </c>
    </row>
    <row r="201" customFormat="false" ht="12.75" hidden="false" customHeight="false" outlineLevel="0" collapsed="false">
      <c r="L201" s="233" t="str">
        <f aca="false">"razem  "&amp;wycena&amp;" zł"</f>
        <v>razem  1536 zł</v>
      </c>
      <c r="M201" s="591"/>
      <c r="N201" s="617" t="s">
        <v>808</v>
      </c>
      <c r="O201" s="603"/>
      <c r="P201" s="591"/>
      <c r="Q201" s="617" t="s">
        <v>808</v>
      </c>
      <c r="R201" s="603"/>
      <c r="S201" s="591"/>
      <c r="T201" s="591"/>
      <c r="U201" s="591"/>
      <c r="V201" s="603"/>
      <c r="W201" s="603"/>
      <c r="X201" s="603"/>
      <c r="Y201" s="603"/>
      <c r="Z201" s="603"/>
      <c r="AA201" s="233" t="str">
        <f aca="false">"razem  "&amp;wycena&amp;" zł"</f>
        <v>razem  1536 zł</v>
      </c>
    </row>
    <row r="202" customFormat="false" ht="12.75" hidden="false" customHeight="false" outlineLevel="0" collapsed="false">
      <c r="L202" s="233" t="str">
        <f aca="false">"razem  "&amp;wycena&amp;" zł"</f>
        <v>razem  1536 zł</v>
      </c>
      <c r="M202" s="591"/>
      <c r="N202" s="617" t="s">
        <v>809</v>
      </c>
      <c r="O202" s="603"/>
      <c r="P202" s="591"/>
      <c r="Q202" s="617" t="s">
        <v>809</v>
      </c>
      <c r="R202" s="603"/>
      <c r="S202" s="591"/>
      <c r="T202" s="591"/>
      <c r="U202" s="591"/>
      <c r="V202" s="603"/>
      <c r="W202" s="603"/>
      <c r="X202" s="603"/>
      <c r="Y202" s="603"/>
      <c r="Z202" s="603"/>
      <c r="AA202" s="233" t="str">
        <f aca="false">"razem  "&amp;wycena&amp;" zł"</f>
        <v>razem  1536 zł</v>
      </c>
    </row>
    <row r="203" customFormat="false" ht="12.75" hidden="false" customHeight="false" outlineLevel="0" collapsed="false">
      <c r="L203" s="233" t="str">
        <f aca="false">"razem  "&amp;wycena&amp;" zł"</f>
        <v>razem  1536 zł</v>
      </c>
      <c r="M203" s="591"/>
      <c r="N203" s="618"/>
      <c r="O203" s="603"/>
      <c r="P203" s="591"/>
      <c r="Q203" s="618"/>
      <c r="R203" s="603"/>
      <c r="S203" s="591"/>
      <c r="T203" s="591"/>
      <c r="U203" s="591"/>
      <c r="V203" s="603"/>
      <c r="W203" s="603"/>
      <c r="X203" s="603"/>
      <c r="Y203" s="603"/>
      <c r="Z203" s="603"/>
      <c r="AA203" s="233" t="str">
        <f aca="false">"razem  "&amp;wycena&amp;" zł"</f>
        <v>razem  1536 zł</v>
      </c>
    </row>
    <row r="204" customFormat="false" ht="12.75" hidden="false" customHeight="false" outlineLevel="0" collapsed="false">
      <c r="L204" s="233" t="str">
        <f aca="false">"razem  "&amp;wycena&amp;" zł"</f>
        <v>razem  1536 zł</v>
      </c>
      <c r="M204" s="591"/>
      <c r="N204" s="591"/>
      <c r="O204" s="591"/>
      <c r="P204" s="591"/>
      <c r="Q204" s="591"/>
      <c r="R204" s="591"/>
      <c r="S204" s="591"/>
      <c r="T204" s="591"/>
      <c r="U204" s="591"/>
      <c r="V204" s="603"/>
      <c r="W204" s="603"/>
      <c r="X204" s="603"/>
      <c r="Y204" s="603"/>
      <c r="Z204" s="603"/>
      <c r="AA204" s="233" t="str">
        <f aca="false">"razem  "&amp;wycena&amp;" zł"</f>
        <v>razem  1536 zł</v>
      </c>
    </row>
    <row r="205" customFormat="false" ht="25.5" hidden="false" customHeight="false" outlineLevel="0" collapsed="false">
      <c r="L205" s="233" t="str">
        <f aca="false">"razem  "&amp;wycena&amp;" zł"</f>
        <v>razem  1536 zł</v>
      </c>
      <c r="M205" s="591"/>
      <c r="N205" s="599" t="s">
        <v>644</v>
      </c>
      <c r="O205" s="599" t="s">
        <v>645</v>
      </c>
      <c r="P205" s="599"/>
      <c r="Q205" s="599" t="s">
        <v>646</v>
      </c>
      <c r="R205" s="599" t="s">
        <v>647</v>
      </c>
      <c r="S205" s="599"/>
      <c r="T205" s="599"/>
      <c r="U205" s="599"/>
      <c r="V205" s="605"/>
      <c r="W205" s="605"/>
      <c r="X205" s="605"/>
      <c r="Y205" s="605"/>
      <c r="Z205" s="603"/>
      <c r="AA205" s="233" t="str">
        <f aca="false">"razem  "&amp;wycena&amp;" zł"</f>
        <v>razem  1536 zł</v>
      </c>
    </row>
    <row r="206" customFormat="false" ht="12.75" hidden="false" customHeight="false" outlineLevel="0" collapsed="false">
      <c r="L206" s="233" t="str">
        <f aca="false">"razem  "&amp;wycena&amp;" zł"</f>
        <v>razem  1536 zł</v>
      </c>
      <c r="M206" s="591"/>
      <c r="O206" s="595"/>
      <c r="P206" s="591"/>
      <c r="R206" s="595"/>
      <c r="S206" s="591"/>
      <c r="T206" s="591"/>
      <c r="U206" s="591"/>
      <c r="V206" s="603"/>
      <c r="W206" s="603"/>
      <c r="X206" s="603"/>
      <c r="Y206" s="603"/>
      <c r="Z206" s="603"/>
      <c r="AA206" s="233" t="str">
        <f aca="false">"razem  "&amp;wycena&amp;" zł"</f>
        <v>razem  1536 zł</v>
      </c>
    </row>
    <row r="207" customFormat="false" ht="12.75" hidden="false" customHeight="false" outlineLevel="0" collapsed="false">
      <c r="L207" s="233" t="str">
        <f aca="false">"razem  "&amp;wycena&amp;" zł"</f>
        <v>razem  1536 zł</v>
      </c>
      <c r="M207" s="591"/>
      <c r="N207" s="591"/>
      <c r="O207" s="595"/>
      <c r="P207" s="591"/>
      <c r="Q207" s="591" t="s">
        <v>36</v>
      </c>
      <c r="R207" s="595"/>
      <c r="S207" s="591"/>
      <c r="T207" s="591"/>
      <c r="U207" s="591"/>
      <c r="V207" s="603"/>
      <c r="W207" s="603"/>
      <c r="X207" s="603"/>
      <c r="Y207" s="603"/>
      <c r="Z207" s="603"/>
      <c r="AA207" s="233" t="str">
        <f aca="false">"razem  "&amp;wycena&amp;" zł"</f>
        <v>razem  1536 zł</v>
      </c>
    </row>
    <row r="208" customFormat="false" ht="12.75" hidden="false" customHeight="false" outlineLevel="0" collapsed="false">
      <c r="L208" s="233" t="str">
        <f aca="false">"razem  "&amp;wycena&amp;" zł"</f>
        <v>razem  1536 zł</v>
      </c>
      <c r="M208" s="591"/>
      <c r="N208" s="591"/>
      <c r="O208" s="591"/>
      <c r="P208" s="591"/>
      <c r="Q208" s="591"/>
      <c r="R208" s="591"/>
      <c r="S208" s="591"/>
      <c r="T208" s="591"/>
      <c r="U208" s="591"/>
      <c r="V208" s="591"/>
      <c r="W208" s="591"/>
      <c r="X208" s="591"/>
      <c r="Y208" s="591"/>
      <c r="Z208" s="603"/>
      <c r="AA208" s="233" t="str">
        <f aca="false">"razem  "&amp;wycena&amp;" zł"</f>
        <v>razem  1536 zł</v>
      </c>
    </row>
    <row r="209" customFormat="false" ht="12.75" hidden="false" customHeight="false" outlineLevel="0" collapsed="false">
      <c r="L209" s="233" t="str">
        <f aca="false">"razem  "&amp;wycena&amp;" zł"</f>
        <v>razem  1536 zł</v>
      </c>
      <c r="M209" s="591"/>
      <c r="N209" s="591"/>
      <c r="O209" s="591"/>
      <c r="P209" s="591"/>
      <c r="Q209" s="591"/>
      <c r="R209" s="591"/>
      <c r="S209" s="591"/>
      <c r="T209" s="591"/>
      <c r="U209" s="591"/>
      <c r="V209" s="591"/>
      <c r="W209" s="591"/>
      <c r="X209" s="591"/>
      <c r="Y209" s="591"/>
      <c r="Z209" s="603"/>
      <c r="AA209" s="233" t="str">
        <f aca="false">"razem  "&amp;wycena&amp;" zł"</f>
        <v>razem  1536 zł</v>
      </c>
    </row>
    <row r="210" customFormat="false" ht="12.75" hidden="false" customHeight="true" outlineLevel="0" collapsed="false">
      <c r="L210" s="233" t="str">
        <f aca="false">"razem  "&amp;wycena&amp;" zł"</f>
        <v>razem  1536 zł</v>
      </c>
      <c r="M210" s="591"/>
      <c r="N210" s="619" t="s">
        <v>812</v>
      </c>
      <c r="O210" s="620"/>
      <c r="P210" s="620"/>
      <c r="Q210" s="597"/>
      <c r="R210" s="621"/>
      <c r="S210" s="621"/>
      <c r="T210" s="621"/>
      <c r="U210" s="621"/>
      <c r="V210" s="621"/>
      <c r="W210" s="621"/>
      <c r="X210" s="621"/>
      <c r="Y210" s="621"/>
      <c r="Z210" s="591"/>
      <c r="AA210" s="233" t="str">
        <f aca="false">"razem  "&amp;wycena&amp;" zł"</f>
        <v>razem  1536 zł</v>
      </c>
    </row>
    <row r="211" customFormat="false" ht="12.75" hidden="false" customHeight="false" outlineLevel="0" collapsed="false">
      <c r="L211" s="233" t="str">
        <f aca="false">"razem  "&amp;wycena&amp;" zł"</f>
        <v>razem  1536 zł</v>
      </c>
      <c r="M211" s="595"/>
      <c r="N211" s="595"/>
      <c r="O211" s="595"/>
      <c r="P211" s="595"/>
      <c r="Q211" s="595"/>
      <c r="R211" s="595"/>
      <c r="S211" s="595"/>
      <c r="T211" s="595"/>
      <c r="U211" s="595"/>
      <c r="V211" s="595"/>
      <c r="W211" s="595"/>
      <c r="X211" s="595"/>
      <c r="Y211" s="595"/>
      <c r="Z211" s="595"/>
      <c r="AA211" s="233" t="str">
        <f aca="false">"razem  "&amp;wycena&amp;" zł"</f>
        <v>razem  1536 zł</v>
      </c>
    </row>
    <row r="212" customFormat="false" ht="12.75" hidden="false" customHeight="false" outlineLevel="0" collapsed="false">
      <c r="L212" s="233" t="str">
        <f aca="false">"razem  "&amp;wycena&amp;" zł"</f>
        <v>razem  1536 zł</v>
      </c>
      <c r="M212" s="591"/>
      <c r="N212" s="616"/>
      <c r="O212" s="603"/>
      <c r="P212" s="591"/>
      <c r="Q212" s="602"/>
      <c r="R212" s="603"/>
      <c r="S212" s="591"/>
      <c r="T212" s="616"/>
      <c r="U212" s="603"/>
      <c r="V212" s="591"/>
      <c r="W212" s="616"/>
      <c r="X212" s="603"/>
      <c r="Y212" s="591"/>
      <c r="Z212" s="603"/>
      <c r="AA212" s="233" t="str">
        <f aca="false">"razem  "&amp;wycena&amp;" zł"</f>
        <v>razem  1536 zł</v>
      </c>
    </row>
    <row r="213" customFormat="false" ht="12.75" hidden="false" customHeight="false" outlineLevel="0" collapsed="false">
      <c r="L213" s="233" t="str">
        <f aca="false">"razem  "&amp;wycena&amp;" zł"</f>
        <v>razem  1536 zł</v>
      </c>
      <c r="M213" s="591"/>
      <c r="N213" s="617"/>
      <c r="O213" s="603"/>
      <c r="P213" s="591"/>
      <c r="Q213" s="602"/>
      <c r="R213" s="603"/>
      <c r="S213" s="591"/>
      <c r="T213" s="617"/>
      <c r="U213" s="603"/>
      <c r="V213" s="591"/>
      <c r="W213" s="617"/>
      <c r="X213" s="603"/>
      <c r="Y213" s="591"/>
      <c r="Z213" s="603"/>
      <c r="AA213" s="233" t="str">
        <f aca="false">"razem  "&amp;wycena&amp;" zł"</f>
        <v>razem  1536 zł</v>
      </c>
    </row>
    <row r="214" customFormat="false" ht="12.75" hidden="false" customHeight="false" outlineLevel="0" collapsed="false">
      <c r="L214" s="233" t="str">
        <f aca="false">"razem  "&amp;wycena&amp;" zł"</f>
        <v>razem  1536 zł</v>
      </c>
      <c r="M214" s="591"/>
      <c r="N214" s="617" t="s">
        <v>806</v>
      </c>
      <c r="O214" s="603"/>
      <c r="P214" s="591"/>
      <c r="Q214" s="602"/>
      <c r="R214" s="603"/>
      <c r="S214" s="591"/>
      <c r="T214" s="617" t="s">
        <v>806</v>
      </c>
      <c r="U214" s="603"/>
      <c r="V214" s="591"/>
      <c r="W214" s="617" t="s">
        <v>806</v>
      </c>
      <c r="X214" s="603"/>
      <c r="Y214" s="591"/>
      <c r="Z214" s="603"/>
      <c r="AA214" s="233" t="str">
        <f aca="false">"razem  "&amp;wycena&amp;" zł"</f>
        <v>razem  1536 zł</v>
      </c>
    </row>
    <row r="215" customFormat="false" ht="12.75" hidden="false" customHeight="false" outlineLevel="0" collapsed="false">
      <c r="L215" s="233" t="str">
        <f aca="false">"razem  "&amp;wycena&amp;" zł"</f>
        <v>razem  1536 zł</v>
      </c>
      <c r="M215" s="591"/>
      <c r="N215" s="617" t="s">
        <v>807</v>
      </c>
      <c r="O215" s="603"/>
      <c r="P215" s="591"/>
      <c r="Q215" s="602"/>
      <c r="R215" s="603"/>
      <c r="S215" s="591"/>
      <c r="T215" s="617" t="s">
        <v>807</v>
      </c>
      <c r="U215" s="603"/>
      <c r="V215" s="591"/>
      <c r="W215" s="617" t="s">
        <v>807</v>
      </c>
      <c r="X215" s="603"/>
      <c r="Y215" s="591"/>
      <c r="Z215" s="603"/>
      <c r="AA215" s="233" t="str">
        <f aca="false">"razem  "&amp;wycena&amp;" zł"</f>
        <v>razem  1536 zł</v>
      </c>
    </row>
    <row r="216" customFormat="false" ht="12.75" hidden="false" customHeight="false" outlineLevel="0" collapsed="false">
      <c r="L216" s="233" t="str">
        <f aca="false">"razem  "&amp;wycena&amp;" zł"</f>
        <v>razem  1536 zł</v>
      </c>
      <c r="M216" s="591"/>
      <c r="N216" s="617" t="s">
        <v>808</v>
      </c>
      <c r="O216" s="603"/>
      <c r="P216" s="591"/>
      <c r="Q216" s="602"/>
      <c r="R216" s="603"/>
      <c r="S216" s="591"/>
      <c r="T216" s="617" t="s">
        <v>808</v>
      </c>
      <c r="U216" s="603"/>
      <c r="V216" s="591"/>
      <c r="W216" s="617" t="s">
        <v>808</v>
      </c>
      <c r="X216" s="603"/>
      <c r="Y216" s="591"/>
      <c r="Z216" s="603"/>
      <c r="AA216" s="233" t="str">
        <f aca="false">"razem  "&amp;wycena&amp;" zł"</f>
        <v>razem  1536 zł</v>
      </c>
    </row>
    <row r="217" customFormat="false" ht="12.75" hidden="false" customHeight="false" outlineLevel="0" collapsed="false">
      <c r="L217" s="233" t="str">
        <f aca="false">"razem  "&amp;wycena&amp;" zł"</f>
        <v>razem  1536 zł</v>
      </c>
      <c r="M217" s="591"/>
      <c r="N217" s="617" t="s">
        <v>809</v>
      </c>
      <c r="O217" s="603"/>
      <c r="P217" s="591"/>
      <c r="Q217" s="602"/>
      <c r="R217" s="603"/>
      <c r="S217" s="591"/>
      <c r="T217" s="617" t="s">
        <v>809</v>
      </c>
      <c r="U217" s="603"/>
      <c r="V217" s="591"/>
      <c r="W217" s="617" t="s">
        <v>809</v>
      </c>
      <c r="X217" s="603"/>
      <c r="Y217" s="591"/>
      <c r="Z217" s="603"/>
      <c r="AA217" s="233" t="str">
        <f aca="false">"razem  "&amp;wycena&amp;" zł"</f>
        <v>razem  1536 zł</v>
      </c>
    </row>
    <row r="218" customFormat="false" ht="12.75" hidden="false" customHeight="false" outlineLevel="0" collapsed="false">
      <c r="L218" s="233" t="str">
        <f aca="false">"razem  "&amp;wycena&amp;" zł"</f>
        <v>razem  1536 zł</v>
      </c>
      <c r="M218" s="591"/>
      <c r="N218" s="618"/>
      <c r="O218" s="603"/>
      <c r="P218" s="591"/>
      <c r="Q218" s="602"/>
      <c r="R218" s="603"/>
      <c r="S218" s="591"/>
      <c r="T218" s="618"/>
      <c r="U218" s="603"/>
      <c r="V218" s="591"/>
      <c r="W218" s="618"/>
      <c r="X218" s="603"/>
      <c r="Y218" s="591"/>
      <c r="Z218" s="603"/>
      <c r="AA218" s="233" t="str">
        <f aca="false">"razem  "&amp;wycena&amp;" zł"</f>
        <v>razem  1536 zł</v>
      </c>
    </row>
    <row r="219" customFormat="false" ht="12.75" hidden="false" customHeight="false" outlineLevel="0" collapsed="false">
      <c r="L219" s="233" t="str">
        <f aca="false">"razem  "&amp;wycena&amp;" zł"</f>
        <v>razem  1536 zł</v>
      </c>
      <c r="M219" s="591"/>
      <c r="N219" s="591"/>
      <c r="O219" s="591"/>
      <c r="P219" s="591"/>
      <c r="Q219" s="591"/>
      <c r="R219" s="591"/>
      <c r="S219" s="591"/>
      <c r="T219" s="591"/>
      <c r="U219" s="591"/>
      <c r="V219" s="591"/>
      <c r="W219" s="591"/>
      <c r="X219" s="591"/>
      <c r="Y219" s="591"/>
      <c r="Z219" s="603"/>
      <c r="AA219" s="233" t="str">
        <f aca="false">"razem  "&amp;wycena&amp;" zł"</f>
        <v>razem  1536 zł</v>
      </c>
    </row>
    <row r="220" customFormat="false" ht="25.5" hidden="false" customHeight="false" outlineLevel="0" collapsed="false">
      <c r="L220" s="233" t="str">
        <f aca="false">"razem  "&amp;wycena&amp;" zł"</f>
        <v>razem  1536 zł</v>
      </c>
      <c r="M220" s="591"/>
      <c r="N220" s="599" t="s">
        <v>648</v>
      </c>
      <c r="O220" s="599" t="s">
        <v>649</v>
      </c>
      <c r="P220" s="599"/>
      <c r="Q220" s="599" t="s">
        <v>650</v>
      </c>
      <c r="R220" s="599" t="s">
        <v>651</v>
      </c>
      <c r="S220" s="599"/>
      <c r="T220" s="599" t="s">
        <v>652</v>
      </c>
      <c r="U220" s="599" t="s">
        <v>653</v>
      </c>
      <c r="V220" s="599"/>
      <c r="W220" s="599" t="s">
        <v>654</v>
      </c>
      <c r="X220" s="599" t="s">
        <v>655</v>
      </c>
      <c r="Y220" s="591"/>
      <c r="Z220" s="603"/>
      <c r="AA220" s="233" t="str">
        <f aca="false">"razem  "&amp;wycena&amp;" zł"</f>
        <v>razem  1536 zł</v>
      </c>
    </row>
    <row r="221" customFormat="false" ht="12.75" hidden="false" customHeight="false" outlineLevel="0" collapsed="false">
      <c r="L221" s="233" t="str">
        <f aca="false">"razem  "&amp;wycena&amp;" zł"</f>
        <v>razem  1536 zł</v>
      </c>
      <c r="M221" s="591"/>
      <c r="O221" s="595"/>
      <c r="P221" s="591"/>
      <c r="Q221" s="613" t="s">
        <v>800</v>
      </c>
      <c r="R221" s="613"/>
      <c r="S221" s="591"/>
      <c r="U221" s="595"/>
      <c r="V221" s="591"/>
      <c r="X221" s="595"/>
      <c r="Y221" s="591"/>
      <c r="Z221" s="603"/>
      <c r="AA221" s="233" t="str">
        <f aca="false">"razem  "&amp;wycena&amp;" zł"</f>
        <v>razem  1536 zł</v>
      </c>
    </row>
    <row r="222" customFormat="false" ht="12.75" hidden="false" customHeight="true" outlineLevel="0" collapsed="false">
      <c r="L222" s="233" t="str">
        <f aca="false">"razem  "&amp;wycena&amp;" zł"</f>
        <v>razem  1536 zł</v>
      </c>
      <c r="M222" s="591"/>
      <c r="N222" s="591"/>
      <c r="O222" s="595"/>
      <c r="P222" s="591"/>
      <c r="Q222" s="614" t="s">
        <v>813</v>
      </c>
      <c r="R222" s="614" t="s">
        <v>36</v>
      </c>
      <c r="S222" s="591"/>
      <c r="T222" s="591"/>
      <c r="U222" s="595"/>
      <c r="V222" s="591"/>
      <c r="W222" s="591"/>
      <c r="X222" s="595"/>
      <c r="Y222" s="591"/>
      <c r="Z222" s="603"/>
      <c r="AA222" s="233" t="str">
        <f aca="false">"razem  "&amp;wycena&amp;" zł"</f>
        <v>razem  1536 zł</v>
      </c>
    </row>
    <row r="223" customFormat="false" ht="12.75" hidden="false" customHeight="false" outlineLevel="0" collapsed="false">
      <c r="L223" s="233" t="str">
        <f aca="false">"razem  "&amp;wycena&amp;" zł"</f>
        <v>razem  1536 zł</v>
      </c>
      <c r="M223" s="591"/>
      <c r="N223" s="591"/>
      <c r="O223" s="591"/>
      <c r="P223" s="591"/>
      <c r="Q223" s="591"/>
      <c r="R223" s="591"/>
      <c r="S223" s="591"/>
      <c r="T223" s="591"/>
      <c r="U223" s="591"/>
      <c r="V223" s="591"/>
      <c r="W223" s="591"/>
      <c r="X223" s="591"/>
      <c r="Y223" s="591"/>
      <c r="Z223" s="603"/>
      <c r="AA223" s="233" t="str">
        <f aca="false">"razem  "&amp;wycena&amp;" zł"</f>
        <v>razem  1536 zł</v>
      </c>
    </row>
    <row r="224" customFormat="false" ht="12.75" hidden="false" customHeight="false" outlineLevel="0" collapsed="false">
      <c r="L224" s="233" t="str">
        <f aca="false">"razem  "&amp;wycena&amp;" zł"</f>
        <v>razem  1536 zł</v>
      </c>
      <c r="M224" s="591"/>
      <c r="N224" s="596"/>
      <c r="O224" s="596"/>
      <c r="P224" s="596"/>
      <c r="Q224" s="597"/>
      <c r="R224" s="596"/>
      <c r="S224" s="596"/>
      <c r="T224" s="596"/>
      <c r="U224" s="596"/>
      <c r="V224" s="596"/>
      <c r="W224" s="596"/>
      <c r="X224" s="596"/>
      <c r="Y224" s="596"/>
      <c r="Z224" s="603"/>
      <c r="AA224" s="233" t="str">
        <f aca="false">"razem  "&amp;wycena&amp;" zł"</f>
        <v>razem  1536 zł</v>
      </c>
    </row>
    <row r="225" customFormat="false" ht="12.75" hidden="false" customHeight="false" outlineLevel="0" collapsed="false">
      <c r="L225" s="233" t="str">
        <f aca="false">"razem  "&amp;wycena&amp;" zł"</f>
        <v>razem  1536 zł</v>
      </c>
      <c r="M225" s="591"/>
      <c r="N225" s="591"/>
      <c r="O225" s="591"/>
      <c r="P225" s="591"/>
      <c r="Q225" s="591"/>
      <c r="R225" s="591"/>
      <c r="S225" s="591"/>
      <c r="T225" s="591"/>
      <c r="U225" s="591"/>
      <c r="V225" s="591"/>
      <c r="W225" s="591"/>
      <c r="X225" s="591"/>
      <c r="Y225" s="591"/>
      <c r="Z225" s="603"/>
      <c r="AA225" s="233" t="str">
        <f aca="false">"razem  "&amp;wycena&amp;" zł"</f>
        <v>razem  1536 zł</v>
      </c>
    </row>
    <row r="226" customFormat="false" ht="12.75" hidden="false" customHeight="false" outlineLevel="0" collapsed="false">
      <c r="L226" s="233" t="str">
        <f aca="false">"razem  "&amp;wycena&amp;" zł"</f>
        <v>razem  1536 zł</v>
      </c>
      <c r="M226" s="591"/>
      <c r="N226" s="616"/>
      <c r="O226" s="603"/>
      <c r="P226" s="591"/>
      <c r="Q226" s="616"/>
      <c r="R226" s="603"/>
      <c r="S226" s="591"/>
      <c r="T226" s="616"/>
      <c r="U226" s="603"/>
      <c r="V226" s="591"/>
      <c r="W226" s="616"/>
      <c r="X226" s="603"/>
      <c r="Y226" s="591"/>
      <c r="Z226" s="603"/>
      <c r="AA226" s="233" t="str">
        <f aca="false">"razem  "&amp;wycena&amp;" zł"</f>
        <v>razem  1536 zł</v>
      </c>
    </row>
    <row r="227" customFormat="false" ht="12.75" hidden="false" customHeight="false" outlineLevel="0" collapsed="false">
      <c r="L227" s="233" t="str">
        <f aca="false">"razem  "&amp;wycena&amp;" zł"</f>
        <v>razem  1536 zł</v>
      </c>
      <c r="M227" s="591"/>
      <c r="N227" s="617"/>
      <c r="O227" s="603"/>
      <c r="P227" s="591"/>
      <c r="Q227" s="617"/>
      <c r="R227" s="603"/>
      <c r="S227" s="591"/>
      <c r="T227" s="617"/>
      <c r="U227" s="603"/>
      <c r="V227" s="591"/>
      <c r="W227" s="617"/>
      <c r="X227" s="603"/>
      <c r="Y227" s="591"/>
      <c r="Z227" s="603"/>
      <c r="AA227" s="233" t="str">
        <f aca="false">"razem  "&amp;wycena&amp;" zł"</f>
        <v>razem  1536 zł</v>
      </c>
    </row>
    <row r="228" customFormat="false" ht="12.75" hidden="false" customHeight="false" outlineLevel="0" collapsed="false">
      <c r="L228" s="233" t="str">
        <f aca="false">"razem  "&amp;wycena&amp;" zł"</f>
        <v>razem  1536 zł</v>
      </c>
      <c r="M228" s="591"/>
      <c r="N228" s="617" t="s">
        <v>806</v>
      </c>
      <c r="O228" s="603"/>
      <c r="P228" s="591"/>
      <c r="Q228" s="617" t="s">
        <v>806</v>
      </c>
      <c r="R228" s="603"/>
      <c r="S228" s="591"/>
      <c r="T228" s="617" t="s">
        <v>806</v>
      </c>
      <c r="U228" s="603"/>
      <c r="V228" s="591"/>
      <c r="W228" s="617" t="s">
        <v>806</v>
      </c>
      <c r="X228" s="603"/>
      <c r="Y228" s="591"/>
      <c r="Z228" s="603"/>
      <c r="AA228" s="233" t="str">
        <f aca="false">"razem  "&amp;wycena&amp;" zł"</f>
        <v>razem  1536 zł</v>
      </c>
    </row>
    <row r="229" customFormat="false" ht="12.75" hidden="false" customHeight="false" outlineLevel="0" collapsed="false">
      <c r="L229" s="233" t="str">
        <f aca="false">"razem  "&amp;wycena&amp;" zł"</f>
        <v>razem  1536 zł</v>
      </c>
      <c r="M229" s="591"/>
      <c r="N229" s="617" t="s">
        <v>807</v>
      </c>
      <c r="O229" s="603"/>
      <c r="P229" s="591"/>
      <c r="Q229" s="617" t="s">
        <v>807</v>
      </c>
      <c r="R229" s="603"/>
      <c r="S229" s="591"/>
      <c r="T229" s="617" t="s">
        <v>807</v>
      </c>
      <c r="U229" s="603"/>
      <c r="V229" s="591"/>
      <c r="W229" s="617" t="s">
        <v>807</v>
      </c>
      <c r="X229" s="603"/>
      <c r="Y229" s="591"/>
      <c r="Z229" s="603"/>
      <c r="AA229" s="233" t="str">
        <f aca="false">"razem  "&amp;wycena&amp;" zł"</f>
        <v>razem  1536 zł</v>
      </c>
    </row>
    <row r="230" customFormat="false" ht="12.75" hidden="false" customHeight="false" outlineLevel="0" collapsed="false">
      <c r="L230" s="233" t="str">
        <f aca="false">"razem  "&amp;wycena&amp;" zł"</f>
        <v>razem  1536 zł</v>
      </c>
      <c r="M230" s="591"/>
      <c r="N230" s="617" t="s">
        <v>808</v>
      </c>
      <c r="O230" s="603"/>
      <c r="P230" s="591"/>
      <c r="Q230" s="617" t="s">
        <v>808</v>
      </c>
      <c r="R230" s="603"/>
      <c r="S230" s="591"/>
      <c r="T230" s="617" t="s">
        <v>808</v>
      </c>
      <c r="U230" s="603"/>
      <c r="V230" s="591"/>
      <c r="W230" s="617" t="s">
        <v>808</v>
      </c>
      <c r="X230" s="603"/>
      <c r="Y230" s="591"/>
      <c r="Z230" s="603"/>
      <c r="AA230" s="233" t="str">
        <f aca="false">"razem  "&amp;wycena&amp;" zł"</f>
        <v>razem  1536 zł</v>
      </c>
    </row>
    <row r="231" customFormat="false" ht="12.75" hidden="false" customHeight="false" outlineLevel="0" collapsed="false">
      <c r="L231" s="233" t="str">
        <f aca="false">"razem  "&amp;wycena&amp;" zł"</f>
        <v>razem  1536 zł</v>
      </c>
      <c r="M231" s="591"/>
      <c r="N231" s="617" t="s">
        <v>809</v>
      </c>
      <c r="O231" s="603"/>
      <c r="P231" s="591"/>
      <c r="Q231" s="617" t="s">
        <v>809</v>
      </c>
      <c r="R231" s="603"/>
      <c r="S231" s="591"/>
      <c r="T231" s="617" t="s">
        <v>809</v>
      </c>
      <c r="U231" s="603"/>
      <c r="V231" s="591"/>
      <c r="W231" s="617" t="s">
        <v>809</v>
      </c>
      <c r="X231" s="603"/>
      <c r="Y231" s="591"/>
      <c r="Z231" s="603"/>
      <c r="AA231" s="233" t="str">
        <f aca="false">"razem  "&amp;wycena&amp;" zł"</f>
        <v>razem  1536 zł</v>
      </c>
    </row>
    <row r="232" customFormat="false" ht="12.75" hidden="false" customHeight="false" outlineLevel="0" collapsed="false">
      <c r="L232" s="233" t="str">
        <f aca="false">"razem  "&amp;wycena&amp;" zł"</f>
        <v>razem  1536 zł</v>
      </c>
      <c r="M232" s="591"/>
      <c r="N232" s="618"/>
      <c r="O232" s="603"/>
      <c r="P232" s="591"/>
      <c r="Q232" s="618"/>
      <c r="R232" s="603"/>
      <c r="S232" s="591"/>
      <c r="T232" s="618"/>
      <c r="U232" s="603"/>
      <c r="V232" s="591"/>
      <c r="W232" s="618"/>
      <c r="X232" s="603"/>
      <c r="Y232" s="591"/>
      <c r="Z232" s="603"/>
      <c r="AA232" s="233" t="str">
        <f aca="false">"razem  "&amp;wycena&amp;" zł"</f>
        <v>razem  1536 zł</v>
      </c>
    </row>
    <row r="233" customFormat="false" ht="12.75" hidden="false" customHeight="false" outlineLevel="0" collapsed="false">
      <c r="L233" s="233" t="str">
        <f aca="false">"razem  "&amp;wycena&amp;" zł"</f>
        <v>razem  1536 zł</v>
      </c>
      <c r="M233" s="591"/>
      <c r="N233" s="591"/>
      <c r="O233" s="591"/>
      <c r="P233" s="591"/>
      <c r="Q233" s="591"/>
      <c r="R233" s="591"/>
      <c r="S233" s="591"/>
      <c r="T233" s="591"/>
      <c r="U233" s="591"/>
      <c r="V233" s="591"/>
      <c r="W233" s="591"/>
      <c r="X233" s="591"/>
      <c r="Y233" s="591"/>
      <c r="Z233" s="603"/>
      <c r="AA233" s="233" t="str">
        <f aca="false">"razem  "&amp;wycena&amp;" zł"</f>
        <v>razem  1536 zł</v>
      </c>
    </row>
    <row r="234" customFormat="false" ht="38.25" hidden="false" customHeight="false" outlineLevel="0" collapsed="false">
      <c r="L234" s="233" t="str">
        <f aca="false">"razem  "&amp;wycena&amp;" zł"</f>
        <v>razem  1536 zł</v>
      </c>
      <c r="M234" s="591"/>
      <c r="N234" s="599" t="s">
        <v>656</v>
      </c>
      <c r="O234" s="599" t="s">
        <v>657</v>
      </c>
      <c r="P234" s="599"/>
      <c r="Q234" s="599" t="s">
        <v>658</v>
      </c>
      <c r="R234" s="599" t="s">
        <v>659</v>
      </c>
      <c r="S234" s="599"/>
      <c r="T234" s="599" t="s">
        <v>660</v>
      </c>
      <c r="U234" s="599" t="s">
        <v>661</v>
      </c>
      <c r="V234" s="599"/>
      <c r="W234" s="599" t="s">
        <v>662</v>
      </c>
      <c r="X234" s="599" t="s">
        <v>663</v>
      </c>
      <c r="Y234" s="599"/>
      <c r="Z234" s="603"/>
      <c r="AA234" s="233" t="str">
        <f aca="false">"razem  "&amp;wycena&amp;" zł"</f>
        <v>razem  1536 zł</v>
      </c>
    </row>
    <row r="235" customFormat="false" ht="12.75" hidden="false" customHeight="false" outlineLevel="0" collapsed="false">
      <c r="L235" s="233" t="str">
        <f aca="false">"razem  "&amp;wycena&amp;" zł"</f>
        <v>razem  1536 zł</v>
      </c>
      <c r="M235" s="591"/>
      <c r="N235" s="585"/>
      <c r="O235" s="598"/>
      <c r="P235" s="599"/>
      <c r="Q235" s="585"/>
      <c r="R235" s="598"/>
      <c r="S235" s="599"/>
      <c r="T235" s="585"/>
      <c r="U235" s="598"/>
      <c r="V235" s="599"/>
      <c r="W235" s="585"/>
      <c r="X235" s="598"/>
      <c r="Y235" s="599"/>
      <c r="Z235" s="603"/>
      <c r="AA235" s="233" t="str">
        <f aca="false">"razem  "&amp;wycena&amp;" zł"</f>
        <v>razem  1536 zł</v>
      </c>
    </row>
    <row r="236" customFormat="false" ht="12.75" hidden="false" customHeight="false" outlineLevel="0" collapsed="false">
      <c r="L236" s="233" t="str">
        <f aca="false">"razem  "&amp;wycena&amp;" zł"</f>
        <v>razem  1536 zł</v>
      </c>
      <c r="M236" s="591"/>
      <c r="N236" s="591"/>
      <c r="O236" s="595"/>
      <c r="P236" s="591"/>
      <c r="Q236" s="591"/>
      <c r="R236" s="595"/>
      <c r="S236" s="591"/>
      <c r="T236" s="591"/>
      <c r="U236" s="595"/>
      <c r="V236" s="591"/>
      <c r="W236" s="591"/>
      <c r="X236" s="595"/>
      <c r="Y236" s="591"/>
      <c r="Z236" s="603"/>
      <c r="AA236" s="233" t="str">
        <f aca="false">"razem  "&amp;wycena&amp;" zł"</f>
        <v>razem  1536 zł</v>
      </c>
    </row>
    <row r="237" customFormat="false" ht="12.75" hidden="false" customHeight="false" outlineLevel="0" collapsed="false">
      <c r="L237" s="233" t="str">
        <f aca="false">"razem  "&amp;wycena&amp;" zł"</f>
        <v>razem  1536 zł</v>
      </c>
      <c r="M237" s="591"/>
      <c r="N237" s="591"/>
      <c r="O237" s="591"/>
      <c r="P237" s="591"/>
      <c r="Q237" s="591"/>
      <c r="R237" s="591"/>
      <c r="S237" s="591"/>
      <c r="T237" s="591"/>
      <c r="U237" s="591"/>
      <c r="V237" s="591"/>
      <c r="W237" s="591"/>
      <c r="X237" s="591"/>
      <c r="Y237" s="591"/>
      <c r="Z237" s="603"/>
      <c r="AA237" s="233" t="str">
        <f aca="false">"razem  "&amp;wycena&amp;" zł"</f>
        <v>razem  1536 zł</v>
      </c>
    </row>
    <row r="238" customFormat="false" ht="12.75" hidden="false" customHeight="false" outlineLevel="0" collapsed="false">
      <c r="L238" s="233" t="str">
        <f aca="false">"razem  "&amp;wycena&amp;" zł"</f>
        <v>razem  1536 zł</v>
      </c>
      <c r="M238" s="591"/>
      <c r="N238" s="596"/>
      <c r="O238" s="596"/>
      <c r="P238" s="596"/>
      <c r="Q238" s="597"/>
      <c r="R238" s="596"/>
      <c r="S238" s="596"/>
      <c r="T238" s="596"/>
      <c r="U238" s="596"/>
      <c r="V238" s="596"/>
      <c r="W238" s="596"/>
      <c r="X238" s="596"/>
      <c r="Y238" s="596"/>
      <c r="Z238" s="603"/>
      <c r="AA238" s="233" t="str">
        <f aca="false">"razem  "&amp;wycena&amp;" zł"</f>
        <v>razem  1536 zł</v>
      </c>
    </row>
    <row r="239" customFormat="false" ht="12.75" hidden="false" customHeight="false" outlineLevel="0" collapsed="false">
      <c r="L239" s="233" t="str">
        <f aca="false">"razem  "&amp;wycena&amp;" zł"</f>
        <v>razem  1536 zł</v>
      </c>
      <c r="M239" s="591"/>
      <c r="N239" s="591"/>
      <c r="O239" s="591"/>
      <c r="P239" s="591"/>
      <c r="Q239" s="591"/>
      <c r="R239" s="591"/>
      <c r="S239" s="591"/>
      <c r="T239" s="591"/>
      <c r="U239" s="591"/>
      <c r="V239" s="591"/>
      <c r="W239" s="591"/>
      <c r="X239" s="591"/>
      <c r="Y239" s="591"/>
      <c r="Z239" s="603"/>
      <c r="AA239" s="233" t="str">
        <f aca="false">"razem  "&amp;wycena&amp;" zł"</f>
        <v>razem  1536 zł</v>
      </c>
    </row>
    <row r="240" customFormat="false" ht="12.75" hidden="false" customHeight="false" outlineLevel="0" collapsed="false">
      <c r="L240" s="233" t="str">
        <f aca="false">"razem  "&amp;wycena&amp;" zł"</f>
        <v>razem  1536 zł</v>
      </c>
      <c r="M240" s="591"/>
      <c r="N240" s="616"/>
      <c r="O240" s="603"/>
      <c r="P240" s="591"/>
      <c r="Q240" s="616"/>
      <c r="R240" s="603"/>
      <c r="S240" s="591"/>
      <c r="T240" s="616"/>
      <c r="U240" s="603"/>
      <c r="V240" s="591"/>
      <c r="W240" s="616"/>
      <c r="X240" s="603"/>
      <c r="Y240" s="591"/>
      <c r="Z240" s="603"/>
      <c r="AA240" s="233" t="str">
        <f aca="false">"razem  "&amp;wycena&amp;" zł"</f>
        <v>razem  1536 zł</v>
      </c>
    </row>
    <row r="241" customFormat="false" ht="12.75" hidden="false" customHeight="false" outlineLevel="0" collapsed="false">
      <c r="L241" s="233" t="str">
        <f aca="false">"razem  "&amp;wycena&amp;" zł"</f>
        <v>razem  1536 zł</v>
      </c>
      <c r="M241" s="591"/>
      <c r="N241" s="617"/>
      <c r="O241" s="603"/>
      <c r="P241" s="591"/>
      <c r="Q241" s="617"/>
      <c r="R241" s="603"/>
      <c r="S241" s="591"/>
      <c r="T241" s="617"/>
      <c r="U241" s="603"/>
      <c r="V241" s="591"/>
      <c r="W241" s="617"/>
      <c r="X241" s="603"/>
      <c r="Y241" s="591"/>
      <c r="Z241" s="603"/>
      <c r="AA241" s="233" t="str">
        <f aca="false">"razem  "&amp;wycena&amp;" zł"</f>
        <v>razem  1536 zł</v>
      </c>
    </row>
    <row r="242" customFormat="false" ht="12.75" hidden="false" customHeight="false" outlineLevel="0" collapsed="false">
      <c r="L242" s="233" t="str">
        <f aca="false">"razem  "&amp;wycena&amp;" zł"</f>
        <v>razem  1536 zł</v>
      </c>
      <c r="M242" s="591"/>
      <c r="N242" s="617" t="s">
        <v>806</v>
      </c>
      <c r="O242" s="603"/>
      <c r="P242" s="591"/>
      <c r="Q242" s="617" t="s">
        <v>806</v>
      </c>
      <c r="R242" s="603"/>
      <c r="S242" s="591"/>
      <c r="T242" s="617" t="s">
        <v>806</v>
      </c>
      <c r="U242" s="603"/>
      <c r="V242" s="591"/>
      <c r="W242" s="617" t="s">
        <v>806</v>
      </c>
      <c r="X242" s="603"/>
      <c r="Y242" s="591"/>
      <c r="Z242" s="603"/>
      <c r="AA242" s="233" t="str">
        <f aca="false">"razem  "&amp;wycena&amp;" zł"</f>
        <v>razem  1536 zł</v>
      </c>
    </row>
    <row r="243" customFormat="false" ht="12.75" hidden="false" customHeight="false" outlineLevel="0" collapsed="false">
      <c r="L243" s="233" t="str">
        <f aca="false">"razem  "&amp;wycena&amp;" zł"</f>
        <v>razem  1536 zł</v>
      </c>
      <c r="M243" s="591"/>
      <c r="N243" s="617" t="s">
        <v>807</v>
      </c>
      <c r="O243" s="603"/>
      <c r="P243" s="591"/>
      <c r="Q243" s="617" t="s">
        <v>807</v>
      </c>
      <c r="R243" s="603"/>
      <c r="S243" s="591"/>
      <c r="T243" s="617" t="s">
        <v>807</v>
      </c>
      <c r="U243" s="603"/>
      <c r="V243" s="591"/>
      <c r="W243" s="617" t="s">
        <v>807</v>
      </c>
      <c r="X243" s="603"/>
      <c r="Y243" s="591"/>
      <c r="Z243" s="603"/>
      <c r="AA243" s="233" t="str">
        <f aca="false">"razem  "&amp;wycena&amp;" zł"</f>
        <v>razem  1536 zł</v>
      </c>
    </row>
    <row r="244" customFormat="false" ht="12.75" hidden="false" customHeight="false" outlineLevel="0" collapsed="false">
      <c r="L244" s="233" t="str">
        <f aca="false">"razem  "&amp;wycena&amp;" zł"</f>
        <v>razem  1536 zł</v>
      </c>
      <c r="M244" s="591"/>
      <c r="N244" s="617" t="s">
        <v>808</v>
      </c>
      <c r="O244" s="603"/>
      <c r="P244" s="591"/>
      <c r="Q244" s="617" t="s">
        <v>808</v>
      </c>
      <c r="R244" s="603"/>
      <c r="S244" s="591"/>
      <c r="T244" s="617" t="s">
        <v>808</v>
      </c>
      <c r="U244" s="603"/>
      <c r="V244" s="591"/>
      <c r="W244" s="617" t="s">
        <v>808</v>
      </c>
      <c r="X244" s="603"/>
      <c r="Y244" s="591"/>
      <c r="Z244" s="603"/>
      <c r="AA244" s="233" t="str">
        <f aca="false">"razem  "&amp;wycena&amp;" zł"</f>
        <v>razem  1536 zł</v>
      </c>
    </row>
    <row r="245" customFormat="false" ht="12.75" hidden="false" customHeight="false" outlineLevel="0" collapsed="false">
      <c r="L245" s="233" t="str">
        <f aca="false">"razem  "&amp;wycena&amp;" zł"</f>
        <v>razem  1536 zł</v>
      </c>
      <c r="M245" s="591"/>
      <c r="N245" s="617" t="s">
        <v>809</v>
      </c>
      <c r="O245" s="603"/>
      <c r="P245" s="591"/>
      <c r="Q245" s="617" t="s">
        <v>809</v>
      </c>
      <c r="R245" s="603"/>
      <c r="S245" s="591"/>
      <c r="T245" s="617" t="s">
        <v>809</v>
      </c>
      <c r="U245" s="603"/>
      <c r="V245" s="591"/>
      <c r="W245" s="617" t="s">
        <v>809</v>
      </c>
      <c r="X245" s="603"/>
      <c r="Y245" s="591"/>
      <c r="Z245" s="603"/>
      <c r="AA245" s="233" t="str">
        <f aca="false">"razem  "&amp;wycena&amp;" zł"</f>
        <v>razem  1536 zł</v>
      </c>
    </row>
    <row r="246" customFormat="false" ht="12.75" hidden="false" customHeight="false" outlineLevel="0" collapsed="false">
      <c r="L246" s="233" t="str">
        <f aca="false">"razem  "&amp;wycena&amp;" zł"</f>
        <v>razem  1536 zł</v>
      </c>
      <c r="M246" s="591"/>
      <c r="N246" s="618"/>
      <c r="O246" s="603"/>
      <c r="P246" s="591"/>
      <c r="Q246" s="618"/>
      <c r="R246" s="603"/>
      <c r="S246" s="591"/>
      <c r="T246" s="618"/>
      <c r="U246" s="603"/>
      <c r="V246" s="591"/>
      <c r="W246" s="618"/>
      <c r="X246" s="603"/>
      <c r="Y246" s="591"/>
      <c r="Z246" s="603"/>
      <c r="AA246" s="233" t="str">
        <f aca="false">"razem  "&amp;wycena&amp;" zł"</f>
        <v>razem  1536 zł</v>
      </c>
    </row>
    <row r="247" customFormat="false" ht="12.75" hidden="false" customHeight="false" outlineLevel="0" collapsed="false">
      <c r="L247" s="233" t="str">
        <f aca="false">"razem  "&amp;wycena&amp;" zł"</f>
        <v>razem  1536 zł</v>
      </c>
      <c r="M247" s="591"/>
      <c r="N247" s="591"/>
      <c r="O247" s="591"/>
      <c r="P247" s="591"/>
      <c r="Q247" s="591"/>
      <c r="R247" s="591"/>
      <c r="S247" s="591"/>
      <c r="T247" s="591"/>
      <c r="U247" s="591"/>
      <c r="V247" s="591"/>
      <c r="W247" s="591"/>
      <c r="X247" s="591"/>
      <c r="Y247" s="591"/>
      <c r="Z247" s="603"/>
      <c r="AA247" s="233" t="str">
        <f aca="false">"razem  "&amp;wycena&amp;" zł"</f>
        <v>razem  1536 zł</v>
      </c>
    </row>
    <row r="248" customFormat="false" ht="25.5" hidden="false" customHeight="false" outlineLevel="0" collapsed="false">
      <c r="L248" s="233" t="str">
        <f aca="false">"razem  "&amp;wycena&amp;" zł"</f>
        <v>razem  1536 zł</v>
      </c>
      <c r="M248" s="591"/>
      <c r="N248" s="599" t="s">
        <v>814</v>
      </c>
      <c r="O248" s="599" t="s">
        <v>815</v>
      </c>
      <c r="P248" s="599"/>
      <c r="Q248" s="599" t="s">
        <v>816</v>
      </c>
      <c r="R248" s="599" t="s">
        <v>817</v>
      </c>
      <c r="S248" s="599"/>
      <c r="T248" s="599" t="s">
        <v>664</v>
      </c>
      <c r="U248" s="599" t="s">
        <v>665</v>
      </c>
      <c r="V248" s="599"/>
      <c r="W248" s="599" t="s">
        <v>666</v>
      </c>
      <c r="X248" s="599" t="s">
        <v>667</v>
      </c>
      <c r="Y248" s="591"/>
      <c r="Z248" s="603"/>
      <c r="AA248" s="233" t="str">
        <f aca="false">"razem  "&amp;wycena&amp;" zł"</f>
        <v>razem  1536 zł</v>
      </c>
    </row>
    <row r="249" customFormat="false" ht="12.75" hidden="false" customHeight="false" outlineLevel="0" collapsed="false">
      <c r="L249" s="233" t="str">
        <f aca="false">"razem  "&amp;wycena&amp;" zł"</f>
        <v>razem  1536 zł</v>
      </c>
      <c r="M249" s="591"/>
      <c r="O249" s="595"/>
      <c r="P249" s="591"/>
      <c r="R249" s="595"/>
      <c r="S249" s="591"/>
      <c r="U249" s="595"/>
      <c r="V249" s="591"/>
      <c r="X249" s="595"/>
      <c r="Y249" s="591"/>
      <c r="Z249" s="603"/>
      <c r="AA249" s="233" t="str">
        <f aca="false">"razem  "&amp;wycena&amp;" zł"</f>
        <v>razem  1536 zł</v>
      </c>
    </row>
    <row r="250" customFormat="false" ht="12.75" hidden="false" customHeight="false" outlineLevel="0" collapsed="false">
      <c r="L250" s="233" t="str">
        <f aca="false">"razem  "&amp;wycena&amp;" zł"</f>
        <v>razem  1536 zł</v>
      </c>
      <c r="M250" s="591"/>
      <c r="N250" s="591"/>
      <c r="O250" s="595"/>
      <c r="P250" s="591"/>
      <c r="Q250" s="591"/>
      <c r="R250" s="595"/>
      <c r="S250" s="591"/>
      <c r="T250" s="591"/>
      <c r="U250" s="595"/>
      <c r="V250" s="591"/>
      <c r="W250" s="591"/>
      <c r="X250" s="595"/>
      <c r="Y250" s="591"/>
      <c r="Z250" s="603"/>
      <c r="AA250" s="233" t="str">
        <f aca="false">"razem  "&amp;wycena&amp;" zł"</f>
        <v>razem  1536 zł</v>
      </c>
    </row>
    <row r="251" customFormat="false" ht="12.75" hidden="false" customHeight="false" outlineLevel="0" collapsed="false">
      <c r="L251" s="233" t="str">
        <f aca="false">"razem  "&amp;wycena&amp;" zł"</f>
        <v>razem  1536 zł</v>
      </c>
      <c r="M251" s="591"/>
      <c r="N251" s="591"/>
      <c r="O251" s="591"/>
      <c r="P251" s="591"/>
      <c r="Q251" s="591"/>
      <c r="R251" s="591"/>
      <c r="S251" s="591"/>
      <c r="T251" s="591"/>
      <c r="U251" s="591"/>
      <c r="V251" s="591"/>
      <c r="W251" s="591"/>
      <c r="X251" s="591"/>
      <c r="Y251" s="591"/>
      <c r="Z251" s="603"/>
      <c r="AA251" s="233" t="str">
        <f aca="false">"razem  "&amp;wycena&amp;" zł"</f>
        <v>razem  1536 zł</v>
      </c>
    </row>
    <row r="252" customFormat="false" ht="12.75" hidden="false" customHeight="false" outlineLevel="0" collapsed="false">
      <c r="L252" s="233" t="str">
        <f aca="false">"razem  "&amp;wycena&amp;" zł"</f>
        <v>razem  1536 zł</v>
      </c>
      <c r="M252" s="591"/>
      <c r="N252" s="596"/>
      <c r="O252" s="596"/>
      <c r="P252" s="596"/>
      <c r="Q252" s="597"/>
      <c r="R252" s="596"/>
      <c r="S252" s="596"/>
      <c r="T252" s="596"/>
      <c r="U252" s="596"/>
      <c r="V252" s="596"/>
      <c r="W252" s="596"/>
      <c r="X252" s="596"/>
      <c r="Y252" s="596"/>
      <c r="Z252" s="603"/>
      <c r="AA252" s="233" t="str">
        <f aca="false">"razem  "&amp;wycena&amp;" zł"</f>
        <v>razem  1536 zł</v>
      </c>
    </row>
    <row r="253" customFormat="false" ht="12.75" hidden="false" customHeight="false" outlineLevel="0" collapsed="false">
      <c r="L253" s="233" t="str">
        <f aca="false">"razem  "&amp;wycena&amp;" zł"</f>
        <v>razem  1536 zł</v>
      </c>
      <c r="M253" s="591"/>
      <c r="N253" s="591"/>
      <c r="O253" s="591"/>
      <c r="P253" s="591"/>
      <c r="Q253" s="591"/>
      <c r="R253" s="591"/>
      <c r="S253" s="591"/>
      <c r="T253" s="591"/>
      <c r="U253" s="591"/>
      <c r="V253" s="591"/>
      <c r="W253" s="591"/>
      <c r="X253" s="591"/>
      <c r="Y253" s="591"/>
      <c r="Z253" s="603"/>
      <c r="AA253" s="233" t="str">
        <f aca="false">"razem  "&amp;wycena&amp;" zł"</f>
        <v>razem  1536 zł</v>
      </c>
    </row>
    <row r="254" customFormat="false" ht="12.75" hidden="false" customHeight="false" outlineLevel="0" collapsed="false">
      <c r="L254" s="233" t="str">
        <f aca="false">"razem  "&amp;wycena&amp;" zł"</f>
        <v>razem  1536 zł</v>
      </c>
      <c r="M254" s="591"/>
      <c r="N254" s="616"/>
      <c r="O254" s="603"/>
      <c r="P254" s="591"/>
      <c r="Q254" s="602"/>
      <c r="R254" s="603"/>
      <c r="S254" s="591"/>
      <c r="T254" s="591"/>
      <c r="U254" s="591"/>
      <c r="V254" s="591"/>
      <c r="W254" s="602"/>
      <c r="X254" s="603"/>
      <c r="Y254" s="591"/>
      <c r="Z254" s="603"/>
      <c r="AA254" s="233" t="str">
        <f aca="false">"razem  "&amp;wycena&amp;" zł"</f>
        <v>razem  1536 zł</v>
      </c>
    </row>
    <row r="255" customFormat="false" ht="12.75" hidden="false" customHeight="false" outlineLevel="0" collapsed="false">
      <c r="L255" s="233" t="str">
        <f aca="false">"razem  "&amp;wycena&amp;" zł"</f>
        <v>razem  1536 zł</v>
      </c>
      <c r="M255" s="591"/>
      <c r="N255" s="617"/>
      <c r="O255" s="603"/>
      <c r="P255" s="591"/>
      <c r="Q255" s="602"/>
      <c r="R255" s="603"/>
      <c r="S255" s="591"/>
      <c r="T255" s="591"/>
      <c r="U255" s="591"/>
      <c r="V255" s="591"/>
      <c r="W255" s="602"/>
      <c r="X255" s="603"/>
      <c r="Y255" s="591"/>
      <c r="Z255" s="603"/>
      <c r="AA255" s="233" t="str">
        <f aca="false">"razem  "&amp;wycena&amp;" zł"</f>
        <v>razem  1536 zł</v>
      </c>
    </row>
    <row r="256" customFormat="false" ht="12.75" hidden="false" customHeight="false" outlineLevel="0" collapsed="false">
      <c r="L256" s="233" t="str">
        <f aca="false">"razem  "&amp;wycena&amp;" zł"</f>
        <v>razem  1536 zł</v>
      </c>
      <c r="M256" s="591"/>
      <c r="N256" s="617" t="s">
        <v>806</v>
      </c>
      <c r="O256" s="603"/>
      <c r="P256" s="591"/>
      <c r="Q256" s="602"/>
      <c r="R256" s="603"/>
      <c r="S256" s="591"/>
      <c r="T256" s="591"/>
      <c r="U256" s="591"/>
      <c r="V256" s="591"/>
      <c r="W256" s="602"/>
      <c r="X256" s="603"/>
      <c r="Y256" s="591"/>
      <c r="Z256" s="603"/>
      <c r="AA256" s="233" t="str">
        <f aca="false">"razem  "&amp;wycena&amp;" zł"</f>
        <v>razem  1536 zł</v>
      </c>
    </row>
    <row r="257" customFormat="false" ht="12.75" hidden="false" customHeight="false" outlineLevel="0" collapsed="false">
      <c r="L257" s="233" t="str">
        <f aca="false">"razem  "&amp;wycena&amp;" zł"</f>
        <v>razem  1536 zł</v>
      </c>
      <c r="M257" s="591"/>
      <c r="N257" s="617" t="s">
        <v>807</v>
      </c>
      <c r="O257" s="603"/>
      <c r="P257" s="591"/>
      <c r="Q257" s="602"/>
      <c r="R257" s="603"/>
      <c r="S257" s="591"/>
      <c r="T257" s="591"/>
      <c r="U257" s="591"/>
      <c r="V257" s="591"/>
      <c r="W257" s="602"/>
      <c r="X257" s="603"/>
      <c r="Y257" s="591"/>
      <c r="Z257" s="603"/>
      <c r="AA257" s="233" t="str">
        <f aca="false">"razem  "&amp;wycena&amp;" zł"</f>
        <v>razem  1536 zł</v>
      </c>
    </row>
    <row r="258" customFormat="false" ht="12.75" hidden="false" customHeight="false" outlineLevel="0" collapsed="false">
      <c r="L258" s="233" t="str">
        <f aca="false">"razem  "&amp;wycena&amp;" zł"</f>
        <v>razem  1536 zł</v>
      </c>
      <c r="M258" s="591"/>
      <c r="N258" s="617" t="s">
        <v>808</v>
      </c>
      <c r="O258" s="603"/>
      <c r="P258" s="591"/>
      <c r="Q258" s="602"/>
      <c r="R258" s="603"/>
      <c r="S258" s="591"/>
      <c r="T258" s="591"/>
      <c r="U258" s="591"/>
      <c r="V258" s="591"/>
      <c r="W258" s="602"/>
      <c r="X258" s="603"/>
      <c r="Y258" s="591"/>
      <c r="Z258" s="603"/>
      <c r="AA258" s="233" t="str">
        <f aca="false">"razem  "&amp;wycena&amp;" zł"</f>
        <v>razem  1536 zł</v>
      </c>
    </row>
    <row r="259" customFormat="false" ht="12.75" hidden="false" customHeight="false" outlineLevel="0" collapsed="false">
      <c r="L259" s="233" t="str">
        <f aca="false">"razem  "&amp;wycena&amp;" zł"</f>
        <v>razem  1536 zł</v>
      </c>
      <c r="M259" s="591"/>
      <c r="N259" s="617" t="s">
        <v>809</v>
      </c>
      <c r="O259" s="603"/>
      <c r="P259" s="591"/>
      <c r="Q259" s="602"/>
      <c r="R259" s="603"/>
      <c r="S259" s="591"/>
      <c r="T259" s="591"/>
      <c r="U259" s="591"/>
      <c r="V259" s="591"/>
      <c r="W259" s="602"/>
      <c r="X259" s="603"/>
      <c r="Y259" s="591"/>
      <c r="Z259" s="603"/>
      <c r="AA259" s="233" t="str">
        <f aca="false">"razem  "&amp;wycena&amp;" zł"</f>
        <v>razem  1536 zł</v>
      </c>
    </row>
    <row r="260" customFormat="false" ht="12.75" hidden="false" customHeight="false" outlineLevel="0" collapsed="false">
      <c r="L260" s="233" t="str">
        <f aca="false">"razem  "&amp;wycena&amp;" zł"</f>
        <v>razem  1536 zł</v>
      </c>
      <c r="M260" s="591"/>
      <c r="N260" s="618"/>
      <c r="O260" s="603"/>
      <c r="P260" s="591"/>
      <c r="Q260" s="602"/>
      <c r="R260" s="603"/>
      <c r="S260" s="591"/>
      <c r="T260" s="591"/>
      <c r="U260" s="591"/>
      <c r="V260" s="591"/>
      <c r="W260" s="602"/>
      <c r="X260" s="603"/>
      <c r="Y260" s="591"/>
      <c r="Z260" s="603"/>
      <c r="AA260" s="233" t="str">
        <f aca="false">"razem  "&amp;wycena&amp;" zł"</f>
        <v>razem  1536 zł</v>
      </c>
    </row>
    <row r="261" customFormat="false" ht="12.75" hidden="false" customHeight="false" outlineLevel="0" collapsed="false">
      <c r="L261" s="233" t="str">
        <f aca="false">"razem  "&amp;wycena&amp;" zł"</f>
        <v>razem  1536 zł</v>
      </c>
      <c r="M261" s="591"/>
      <c r="N261" s="591"/>
      <c r="O261" s="591"/>
      <c r="P261" s="591"/>
      <c r="Q261" s="591"/>
      <c r="R261" s="591"/>
      <c r="S261" s="591"/>
      <c r="T261" s="591"/>
      <c r="U261" s="591"/>
      <c r="V261" s="591"/>
      <c r="W261" s="591"/>
      <c r="X261" s="591"/>
      <c r="Y261" s="591"/>
      <c r="Z261" s="603"/>
      <c r="AA261" s="233" t="str">
        <f aca="false">"razem  "&amp;wycena&amp;" zł"</f>
        <v>razem  1536 zł</v>
      </c>
    </row>
    <row r="262" customFormat="false" ht="38.25" hidden="false" customHeight="false" outlineLevel="0" collapsed="false">
      <c r="L262" s="233" t="str">
        <f aca="false">"razem  "&amp;wycena&amp;" zł"</f>
        <v>razem  1536 zł</v>
      </c>
      <c r="M262" s="591"/>
      <c r="N262" s="599" t="s">
        <v>668</v>
      </c>
      <c r="O262" s="599" t="s">
        <v>669</v>
      </c>
      <c r="P262" s="599"/>
      <c r="Q262" s="599" t="s">
        <v>670</v>
      </c>
      <c r="R262" s="599" t="s">
        <v>671</v>
      </c>
      <c r="S262" s="599"/>
      <c r="T262" s="599"/>
      <c r="U262" s="599"/>
      <c r="V262" s="599"/>
      <c r="W262" s="599" t="s">
        <v>672</v>
      </c>
      <c r="X262" s="599" t="s">
        <v>673</v>
      </c>
      <c r="Y262" s="591"/>
      <c r="Z262" s="603"/>
      <c r="AA262" s="233" t="str">
        <f aca="false">"razem  "&amp;wycena&amp;" zł"</f>
        <v>razem  1536 zł</v>
      </c>
    </row>
    <row r="263" customFormat="false" ht="12.75" hidden="false" customHeight="false" outlineLevel="0" collapsed="false">
      <c r="L263" s="233" t="str">
        <f aca="false">"razem  "&amp;wycena&amp;" zł"</f>
        <v>razem  1536 zł</v>
      </c>
      <c r="M263" s="591"/>
      <c r="O263" s="595"/>
      <c r="P263" s="591"/>
      <c r="R263" s="595"/>
      <c r="S263" s="591"/>
      <c r="U263" s="595"/>
      <c r="V263" s="591"/>
      <c r="X263" s="595"/>
      <c r="Y263" s="591"/>
      <c r="Z263" s="603"/>
      <c r="AA263" s="233" t="str">
        <f aca="false">"razem  "&amp;wycena&amp;" zł"</f>
        <v>razem  1536 zł</v>
      </c>
    </row>
    <row r="264" customFormat="false" ht="12.75" hidden="false" customHeight="false" outlineLevel="0" collapsed="false">
      <c r="L264" s="233" t="str">
        <f aca="false">"razem  "&amp;wycena&amp;" zł"</f>
        <v>razem  1536 zł</v>
      </c>
      <c r="M264" s="591"/>
      <c r="N264" s="591"/>
      <c r="O264" s="595"/>
      <c r="P264" s="591"/>
      <c r="Q264" s="591"/>
      <c r="R264" s="595"/>
      <c r="S264" s="591"/>
      <c r="T264" s="591"/>
      <c r="U264" s="595"/>
      <c r="V264" s="591"/>
      <c r="W264" s="591"/>
      <c r="X264" s="595"/>
      <c r="Y264" s="591"/>
      <c r="Z264" s="603"/>
      <c r="AA264" s="233" t="str">
        <f aca="false">"razem  "&amp;wycena&amp;" zł"</f>
        <v>razem  1536 zł</v>
      </c>
    </row>
    <row r="265" customFormat="false" ht="12.75" hidden="false" customHeight="false" outlineLevel="0" collapsed="false">
      <c r="L265" s="233" t="str">
        <f aca="false">"razem  "&amp;wycena&amp;" zł"</f>
        <v>razem  1536 zł</v>
      </c>
      <c r="M265" s="591"/>
      <c r="N265" s="591"/>
      <c r="O265" s="591"/>
      <c r="P265" s="591"/>
      <c r="Q265" s="591"/>
      <c r="R265" s="591"/>
      <c r="S265" s="591"/>
      <c r="T265" s="591"/>
      <c r="U265" s="591"/>
      <c r="V265" s="591"/>
      <c r="W265" s="591"/>
      <c r="X265" s="591"/>
      <c r="Y265" s="591"/>
      <c r="Z265" s="603"/>
      <c r="AA265" s="233" t="str">
        <f aca="false">"razem  "&amp;wycena&amp;" zł"</f>
        <v>razem  1536 zł</v>
      </c>
    </row>
    <row r="266" customFormat="false" ht="12.75" hidden="false" customHeight="false" outlineLevel="0" collapsed="false">
      <c r="L266" s="233" t="str">
        <f aca="false">"razem  "&amp;wycena&amp;" zł"</f>
        <v>razem  1536 zł</v>
      </c>
      <c r="M266" s="591"/>
      <c r="N266" s="596"/>
      <c r="O266" s="596"/>
      <c r="P266" s="596"/>
      <c r="Q266" s="597"/>
      <c r="R266" s="596"/>
      <c r="S266" s="596"/>
      <c r="T266" s="596"/>
      <c r="U266" s="596"/>
      <c r="V266" s="596"/>
      <c r="W266" s="596"/>
      <c r="X266" s="596"/>
      <c r="Y266" s="596"/>
      <c r="Z266" s="603"/>
      <c r="AA266" s="233" t="str">
        <f aca="false">"razem  "&amp;wycena&amp;" zł"</f>
        <v>razem  1536 zł</v>
      </c>
    </row>
    <row r="267" customFormat="false" ht="12.75" hidden="false" customHeight="false" outlineLevel="0" collapsed="false">
      <c r="L267" s="233" t="str">
        <f aca="false">"razem  "&amp;wycena&amp;" zł"</f>
        <v>razem  1536 zł</v>
      </c>
      <c r="M267" s="591"/>
      <c r="N267" s="591"/>
      <c r="O267" s="591"/>
      <c r="P267" s="591"/>
      <c r="Q267" s="591"/>
      <c r="R267" s="591"/>
      <c r="S267" s="591"/>
      <c r="T267" s="591"/>
      <c r="U267" s="591"/>
      <c r="V267" s="591"/>
      <c r="W267" s="591"/>
      <c r="X267" s="591"/>
      <c r="Y267" s="591"/>
      <c r="Z267" s="603"/>
      <c r="AA267" s="233" t="str">
        <f aca="false">"razem  "&amp;wycena&amp;" zł"</f>
        <v>razem  1536 zł</v>
      </c>
    </row>
    <row r="268" customFormat="false" ht="12.75" hidden="false" customHeight="false" outlineLevel="0" collapsed="false">
      <c r="L268" s="233" t="str">
        <f aca="false">"razem  "&amp;wycena&amp;" zł"</f>
        <v>razem  1536 zł</v>
      </c>
      <c r="M268" s="591"/>
      <c r="N268" s="616"/>
      <c r="O268" s="603"/>
      <c r="P268" s="591"/>
      <c r="Q268" s="616"/>
      <c r="R268" s="603"/>
      <c r="S268" s="591"/>
      <c r="T268" s="602"/>
      <c r="U268" s="603"/>
      <c r="V268" s="591"/>
      <c r="W268" s="616"/>
      <c r="X268" s="603"/>
      <c r="Y268" s="591"/>
      <c r="Z268" s="603"/>
      <c r="AA268" s="233" t="str">
        <f aca="false">"razem  "&amp;wycena&amp;" zł"</f>
        <v>razem  1536 zł</v>
      </c>
    </row>
    <row r="269" customFormat="false" ht="12.75" hidden="false" customHeight="false" outlineLevel="0" collapsed="false">
      <c r="L269" s="233" t="str">
        <f aca="false">"razem  "&amp;wycena&amp;" zł"</f>
        <v>razem  1536 zł</v>
      </c>
      <c r="M269" s="591"/>
      <c r="N269" s="617"/>
      <c r="O269" s="603"/>
      <c r="P269" s="591"/>
      <c r="Q269" s="617"/>
      <c r="R269" s="603"/>
      <c r="S269" s="591"/>
      <c r="T269" s="602"/>
      <c r="U269" s="603"/>
      <c r="V269" s="591"/>
      <c r="W269" s="617"/>
      <c r="X269" s="603"/>
      <c r="Y269" s="591"/>
      <c r="Z269" s="603"/>
      <c r="AA269" s="233" t="str">
        <f aca="false">"razem  "&amp;wycena&amp;" zł"</f>
        <v>razem  1536 zł</v>
      </c>
    </row>
    <row r="270" customFormat="false" ht="12.75" hidden="false" customHeight="false" outlineLevel="0" collapsed="false">
      <c r="L270" s="233" t="str">
        <f aca="false">"razem  "&amp;wycena&amp;" zł"</f>
        <v>razem  1536 zł</v>
      </c>
      <c r="M270" s="591"/>
      <c r="N270" s="617" t="s">
        <v>806</v>
      </c>
      <c r="O270" s="603"/>
      <c r="P270" s="591"/>
      <c r="Q270" s="617" t="s">
        <v>806</v>
      </c>
      <c r="R270" s="603"/>
      <c r="S270" s="591"/>
      <c r="T270" s="602"/>
      <c r="U270" s="603"/>
      <c r="V270" s="591"/>
      <c r="W270" s="617" t="s">
        <v>806</v>
      </c>
      <c r="X270" s="603"/>
      <c r="Y270" s="591"/>
      <c r="Z270" s="603"/>
      <c r="AA270" s="233" t="str">
        <f aca="false">"razem  "&amp;wycena&amp;" zł"</f>
        <v>razem  1536 zł</v>
      </c>
    </row>
    <row r="271" customFormat="false" ht="12.75" hidden="false" customHeight="false" outlineLevel="0" collapsed="false">
      <c r="L271" s="233" t="str">
        <f aca="false">"razem  "&amp;wycena&amp;" zł"</f>
        <v>razem  1536 zł</v>
      </c>
      <c r="M271" s="591"/>
      <c r="N271" s="617" t="s">
        <v>807</v>
      </c>
      <c r="O271" s="603"/>
      <c r="P271" s="591"/>
      <c r="Q271" s="617" t="s">
        <v>807</v>
      </c>
      <c r="R271" s="603"/>
      <c r="S271" s="591"/>
      <c r="T271" s="602"/>
      <c r="U271" s="603"/>
      <c r="V271" s="591"/>
      <c r="W271" s="617" t="s">
        <v>807</v>
      </c>
      <c r="X271" s="603"/>
      <c r="Y271" s="591"/>
      <c r="Z271" s="603"/>
      <c r="AA271" s="233" t="str">
        <f aca="false">"razem  "&amp;wycena&amp;" zł"</f>
        <v>razem  1536 zł</v>
      </c>
    </row>
    <row r="272" customFormat="false" ht="12.75" hidden="false" customHeight="false" outlineLevel="0" collapsed="false">
      <c r="L272" s="233" t="str">
        <f aca="false">"razem  "&amp;wycena&amp;" zł"</f>
        <v>razem  1536 zł</v>
      </c>
      <c r="M272" s="591"/>
      <c r="N272" s="617" t="s">
        <v>808</v>
      </c>
      <c r="O272" s="603"/>
      <c r="P272" s="591"/>
      <c r="Q272" s="617" t="s">
        <v>808</v>
      </c>
      <c r="R272" s="603"/>
      <c r="S272" s="591"/>
      <c r="T272" s="602"/>
      <c r="U272" s="603"/>
      <c r="V272" s="591"/>
      <c r="W272" s="617" t="s">
        <v>808</v>
      </c>
      <c r="X272" s="603"/>
      <c r="Y272" s="591"/>
      <c r="Z272" s="603"/>
      <c r="AA272" s="233" t="str">
        <f aca="false">"razem  "&amp;wycena&amp;" zł"</f>
        <v>razem  1536 zł</v>
      </c>
    </row>
    <row r="273" customFormat="false" ht="12.75" hidden="false" customHeight="false" outlineLevel="0" collapsed="false">
      <c r="L273" s="233" t="str">
        <f aca="false">"razem  "&amp;wycena&amp;" zł"</f>
        <v>razem  1536 zł</v>
      </c>
      <c r="M273" s="591"/>
      <c r="N273" s="617" t="s">
        <v>809</v>
      </c>
      <c r="O273" s="603"/>
      <c r="P273" s="591"/>
      <c r="Q273" s="617" t="s">
        <v>809</v>
      </c>
      <c r="R273" s="603"/>
      <c r="S273" s="591"/>
      <c r="T273" s="602"/>
      <c r="U273" s="603"/>
      <c r="V273" s="591"/>
      <c r="W273" s="617" t="s">
        <v>809</v>
      </c>
      <c r="X273" s="603"/>
      <c r="Y273" s="591"/>
      <c r="Z273" s="603"/>
      <c r="AA273" s="233" t="str">
        <f aca="false">"razem  "&amp;wycena&amp;" zł"</f>
        <v>razem  1536 zł</v>
      </c>
    </row>
    <row r="274" customFormat="false" ht="12.75" hidden="false" customHeight="false" outlineLevel="0" collapsed="false">
      <c r="L274" s="233" t="str">
        <f aca="false">"razem  "&amp;wycena&amp;" zł"</f>
        <v>razem  1536 zł</v>
      </c>
      <c r="M274" s="591"/>
      <c r="N274" s="618"/>
      <c r="O274" s="603"/>
      <c r="P274" s="591"/>
      <c r="Q274" s="618"/>
      <c r="R274" s="603"/>
      <c r="S274" s="591"/>
      <c r="T274" s="602"/>
      <c r="U274" s="603"/>
      <c r="V274" s="591"/>
      <c r="W274" s="618"/>
      <c r="X274" s="603"/>
      <c r="Y274" s="591"/>
      <c r="Z274" s="603"/>
      <c r="AA274" s="233" t="str">
        <f aca="false">"razem  "&amp;wycena&amp;" zł"</f>
        <v>razem  1536 zł</v>
      </c>
    </row>
    <row r="275" customFormat="false" ht="12.75" hidden="false" customHeight="false" outlineLevel="0" collapsed="false">
      <c r="L275" s="233" t="str">
        <f aca="false">"razem  "&amp;wycena&amp;" zł"</f>
        <v>razem  1536 zł</v>
      </c>
      <c r="M275" s="591"/>
      <c r="N275" s="591"/>
      <c r="O275" s="591"/>
      <c r="P275" s="591"/>
      <c r="Q275" s="591"/>
      <c r="R275" s="591"/>
      <c r="S275" s="591"/>
      <c r="T275" s="591"/>
      <c r="U275" s="591"/>
      <c r="V275" s="591"/>
      <c r="W275" s="591"/>
      <c r="X275" s="591"/>
      <c r="Y275" s="591"/>
      <c r="Z275" s="603"/>
      <c r="AA275" s="233" t="str">
        <f aca="false">"razem  "&amp;wycena&amp;" zł"</f>
        <v>razem  1536 zł</v>
      </c>
    </row>
    <row r="276" customFormat="false" ht="38.25" hidden="false" customHeight="false" outlineLevel="0" collapsed="false">
      <c r="L276" s="233" t="str">
        <f aca="false">"razem  "&amp;wycena&amp;" zł"</f>
        <v>razem  1536 zł</v>
      </c>
      <c r="M276" s="591"/>
      <c r="N276" s="599" t="s">
        <v>674</v>
      </c>
      <c r="O276" s="599" t="s">
        <v>675</v>
      </c>
      <c r="P276" s="599"/>
      <c r="Q276" s="599" t="s">
        <v>676</v>
      </c>
      <c r="R276" s="599" t="s">
        <v>677</v>
      </c>
      <c r="S276" s="599"/>
      <c r="T276" s="599" t="s">
        <v>621</v>
      </c>
      <c r="U276" s="599" t="s">
        <v>622</v>
      </c>
      <c r="V276" s="599"/>
      <c r="W276" s="599" t="s">
        <v>678</v>
      </c>
      <c r="X276" s="599" t="s">
        <v>679</v>
      </c>
      <c r="Y276" s="591"/>
      <c r="Z276" s="603"/>
      <c r="AA276" s="233" t="str">
        <f aca="false">"razem  "&amp;wycena&amp;" zł"</f>
        <v>razem  1536 zł</v>
      </c>
    </row>
    <row r="277" customFormat="false" ht="12.75" hidden="false" customHeight="false" outlineLevel="0" collapsed="false">
      <c r="L277" s="233" t="str">
        <f aca="false">"razem  "&amp;wycena&amp;" zł"</f>
        <v>razem  1536 zł</v>
      </c>
      <c r="M277" s="591"/>
      <c r="O277" s="595"/>
      <c r="P277" s="591"/>
      <c r="R277" s="595"/>
      <c r="S277" s="591"/>
      <c r="T277" s="613" t="s">
        <v>800</v>
      </c>
      <c r="U277" s="613"/>
      <c r="V277" s="591"/>
      <c r="X277" s="595"/>
      <c r="Y277" s="591"/>
      <c r="Z277" s="603"/>
      <c r="AA277" s="233" t="str">
        <f aca="false">"razem  "&amp;wycena&amp;" zł"</f>
        <v>razem  1536 zł</v>
      </c>
    </row>
    <row r="278" customFormat="false" ht="12.75" hidden="false" customHeight="true" outlineLevel="0" collapsed="false">
      <c r="L278" s="233" t="str">
        <f aca="false">"razem  "&amp;wycena&amp;" zł"</f>
        <v>razem  1536 zł</v>
      </c>
      <c r="M278" s="591"/>
      <c r="N278" s="591"/>
      <c r="O278" s="595"/>
      <c r="P278" s="591"/>
      <c r="Q278" s="591"/>
      <c r="R278" s="595"/>
      <c r="S278" s="591"/>
      <c r="T278" s="614" t="s">
        <v>802</v>
      </c>
      <c r="U278" s="614"/>
      <c r="V278" s="591"/>
      <c r="W278" s="591"/>
      <c r="X278" s="595"/>
      <c r="Y278" s="591"/>
      <c r="Z278" s="603"/>
      <c r="AA278" s="233" t="str">
        <f aca="false">"razem  "&amp;wycena&amp;" zł"</f>
        <v>razem  1536 zł</v>
      </c>
    </row>
    <row r="279" customFormat="false" ht="12.75" hidden="false" customHeight="false" outlineLevel="0" collapsed="false">
      <c r="L279" s="233" t="str">
        <f aca="false">"razem  "&amp;wycena&amp;" zł"</f>
        <v>razem  1536 zł</v>
      </c>
      <c r="M279" s="591"/>
      <c r="N279" s="591"/>
      <c r="O279" s="591"/>
      <c r="P279" s="591"/>
      <c r="Q279" s="591"/>
      <c r="R279" s="591"/>
      <c r="S279" s="591"/>
      <c r="T279" s="591"/>
      <c r="U279" s="591"/>
      <c r="V279" s="591"/>
      <c r="W279" s="591"/>
      <c r="X279" s="591"/>
      <c r="Y279" s="591"/>
      <c r="Z279" s="603"/>
      <c r="AA279" s="233" t="str">
        <f aca="false">"razem  "&amp;wycena&amp;" zł"</f>
        <v>razem  1536 zł</v>
      </c>
    </row>
    <row r="280" customFormat="false" ht="12.75" hidden="false" customHeight="false" outlineLevel="0" collapsed="false">
      <c r="L280" s="233" t="str">
        <f aca="false">"razem  "&amp;wycena&amp;" zł"</f>
        <v>razem  1536 zł</v>
      </c>
      <c r="M280" s="591"/>
      <c r="N280" s="596"/>
      <c r="O280" s="596"/>
      <c r="P280" s="596"/>
      <c r="Q280" s="597"/>
      <c r="R280" s="596"/>
      <c r="S280" s="596"/>
      <c r="T280" s="596"/>
      <c r="U280" s="596"/>
      <c r="V280" s="596"/>
      <c r="W280" s="596"/>
      <c r="X280" s="596"/>
      <c r="Y280" s="596"/>
      <c r="Z280" s="603"/>
      <c r="AA280" s="233" t="str">
        <f aca="false">"razem  "&amp;wycena&amp;" zł"</f>
        <v>razem  1536 zł</v>
      </c>
    </row>
    <row r="281" customFormat="false" ht="12.75" hidden="false" customHeight="false" outlineLevel="0" collapsed="false">
      <c r="L281" s="233" t="str">
        <f aca="false">"razem  "&amp;wycena&amp;" zł"</f>
        <v>razem  1536 zł</v>
      </c>
      <c r="M281" s="591"/>
      <c r="N281" s="591"/>
      <c r="O281" s="591"/>
      <c r="P281" s="591"/>
      <c r="Q281" s="591"/>
      <c r="R281" s="591"/>
      <c r="S281" s="591"/>
      <c r="T281" s="591"/>
      <c r="U281" s="591"/>
      <c r="V281" s="591"/>
      <c r="W281" s="591"/>
      <c r="X281" s="591"/>
      <c r="Y281" s="591"/>
      <c r="Z281" s="603"/>
      <c r="AA281" s="233" t="str">
        <f aca="false">"razem  "&amp;wycena&amp;" zł"</f>
        <v>razem  1536 zł</v>
      </c>
    </row>
    <row r="282" customFormat="false" ht="12.75" hidden="false" customHeight="false" outlineLevel="0" collapsed="false">
      <c r="L282" s="233" t="str">
        <f aca="false">"razem  "&amp;wycena&amp;" zł"</f>
        <v>razem  1536 zł</v>
      </c>
      <c r="M282" s="591"/>
      <c r="N282" s="602"/>
      <c r="O282" s="603"/>
      <c r="P282" s="591"/>
      <c r="Q282" s="616"/>
      <c r="R282" s="603"/>
      <c r="S282" s="591"/>
      <c r="T282" s="616"/>
      <c r="U282" s="603"/>
      <c r="V282" s="591"/>
      <c r="W282" s="602"/>
      <c r="X282" s="603"/>
      <c r="Y282" s="591"/>
      <c r="Z282" s="603"/>
      <c r="AA282" s="233" t="str">
        <f aca="false">"razem  "&amp;wycena&amp;" zł"</f>
        <v>razem  1536 zł</v>
      </c>
    </row>
    <row r="283" customFormat="false" ht="12.75" hidden="false" customHeight="false" outlineLevel="0" collapsed="false">
      <c r="L283" s="233" t="str">
        <f aca="false">"razem  "&amp;wycena&amp;" zł"</f>
        <v>razem  1536 zł</v>
      </c>
      <c r="M283" s="591"/>
      <c r="N283" s="602"/>
      <c r="O283" s="603"/>
      <c r="P283" s="591"/>
      <c r="Q283" s="617"/>
      <c r="R283" s="603"/>
      <c r="S283" s="591"/>
      <c r="T283" s="617"/>
      <c r="U283" s="603"/>
      <c r="V283" s="591"/>
      <c r="W283" s="602"/>
      <c r="X283" s="603"/>
      <c r="Y283" s="591"/>
      <c r="Z283" s="603"/>
      <c r="AA283" s="233" t="str">
        <f aca="false">"razem  "&amp;wycena&amp;" zł"</f>
        <v>razem  1536 zł</v>
      </c>
    </row>
    <row r="284" customFormat="false" ht="12.75" hidden="false" customHeight="false" outlineLevel="0" collapsed="false">
      <c r="L284" s="233" t="str">
        <f aca="false">"razem  "&amp;wycena&amp;" zł"</f>
        <v>razem  1536 zł</v>
      </c>
      <c r="M284" s="591"/>
      <c r="N284" s="602"/>
      <c r="O284" s="603"/>
      <c r="P284" s="591"/>
      <c r="Q284" s="617" t="s">
        <v>806</v>
      </c>
      <c r="R284" s="603"/>
      <c r="S284" s="591"/>
      <c r="T284" s="617" t="s">
        <v>806</v>
      </c>
      <c r="U284" s="603"/>
      <c r="V284" s="591"/>
      <c r="W284" s="602"/>
      <c r="X284" s="603"/>
      <c r="Y284" s="591"/>
      <c r="Z284" s="603"/>
      <c r="AA284" s="233" t="str">
        <f aca="false">"razem  "&amp;wycena&amp;" zł"</f>
        <v>razem  1536 zł</v>
      </c>
    </row>
    <row r="285" customFormat="false" ht="12.75" hidden="false" customHeight="false" outlineLevel="0" collapsed="false">
      <c r="L285" s="233" t="str">
        <f aca="false">"razem  "&amp;wycena&amp;" zł"</f>
        <v>razem  1536 zł</v>
      </c>
      <c r="M285" s="591"/>
      <c r="N285" s="602"/>
      <c r="O285" s="603"/>
      <c r="P285" s="591"/>
      <c r="Q285" s="617" t="s">
        <v>807</v>
      </c>
      <c r="R285" s="603"/>
      <c r="S285" s="591"/>
      <c r="T285" s="617" t="s">
        <v>807</v>
      </c>
      <c r="U285" s="603"/>
      <c r="V285" s="591"/>
      <c r="W285" s="602"/>
      <c r="X285" s="603"/>
      <c r="Y285" s="591"/>
      <c r="Z285" s="603"/>
      <c r="AA285" s="233" t="str">
        <f aca="false">"razem  "&amp;wycena&amp;" zł"</f>
        <v>razem  1536 zł</v>
      </c>
    </row>
    <row r="286" customFormat="false" ht="12.75" hidden="false" customHeight="false" outlineLevel="0" collapsed="false">
      <c r="L286" s="233" t="str">
        <f aca="false">"razem  "&amp;wycena&amp;" zł"</f>
        <v>razem  1536 zł</v>
      </c>
      <c r="M286" s="591"/>
      <c r="N286" s="602"/>
      <c r="O286" s="603"/>
      <c r="P286" s="591"/>
      <c r="Q286" s="617" t="s">
        <v>808</v>
      </c>
      <c r="R286" s="603"/>
      <c r="S286" s="591"/>
      <c r="T286" s="617" t="s">
        <v>808</v>
      </c>
      <c r="U286" s="603"/>
      <c r="V286" s="591"/>
      <c r="W286" s="602"/>
      <c r="X286" s="603"/>
      <c r="Y286" s="591"/>
      <c r="Z286" s="603"/>
      <c r="AA286" s="233" t="str">
        <f aca="false">"razem  "&amp;wycena&amp;" zł"</f>
        <v>razem  1536 zł</v>
      </c>
    </row>
    <row r="287" customFormat="false" ht="12.75" hidden="false" customHeight="false" outlineLevel="0" collapsed="false">
      <c r="L287" s="233" t="str">
        <f aca="false">"razem  "&amp;wycena&amp;" zł"</f>
        <v>razem  1536 zł</v>
      </c>
      <c r="M287" s="591"/>
      <c r="N287" s="602"/>
      <c r="O287" s="603"/>
      <c r="P287" s="591"/>
      <c r="Q287" s="617" t="s">
        <v>809</v>
      </c>
      <c r="R287" s="603"/>
      <c r="S287" s="591"/>
      <c r="T287" s="617" t="s">
        <v>809</v>
      </c>
      <c r="U287" s="603"/>
      <c r="V287" s="591"/>
      <c r="W287" s="602"/>
      <c r="X287" s="603"/>
      <c r="Y287" s="591"/>
      <c r="Z287" s="603"/>
      <c r="AA287" s="233" t="str">
        <f aca="false">"razem  "&amp;wycena&amp;" zł"</f>
        <v>razem  1536 zł</v>
      </c>
    </row>
    <row r="288" customFormat="false" ht="12.75" hidden="false" customHeight="false" outlineLevel="0" collapsed="false">
      <c r="L288" s="233" t="str">
        <f aca="false">"razem  "&amp;wycena&amp;" zł"</f>
        <v>razem  1536 zł</v>
      </c>
      <c r="M288" s="591"/>
      <c r="N288" s="602"/>
      <c r="O288" s="603"/>
      <c r="P288" s="591"/>
      <c r="Q288" s="618"/>
      <c r="R288" s="603"/>
      <c r="S288" s="591"/>
      <c r="T288" s="618"/>
      <c r="U288" s="603"/>
      <c r="V288" s="591"/>
      <c r="W288" s="602"/>
      <c r="X288" s="603"/>
      <c r="Y288" s="591"/>
      <c r="Z288" s="603"/>
      <c r="AA288" s="233" t="str">
        <f aca="false">"razem  "&amp;wycena&amp;" zł"</f>
        <v>razem  1536 zł</v>
      </c>
    </row>
    <row r="289" customFormat="false" ht="12.75" hidden="false" customHeight="false" outlineLevel="0" collapsed="false">
      <c r="L289" s="233" t="str">
        <f aca="false">"razem  "&amp;wycena&amp;" zł"</f>
        <v>razem  1536 zł</v>
      </c>
      <c r="M289" s="591"/>
      <c r="N289" s="591"/>
      <c r="O289" s="591"/>
      <c r="P289" s="591"/>
      <c r="Q289" s="591"/>
      <c r="R289" s="591"/>
      <c r="S289" s="591"/>
      <c r="T289" s="591"/>
      <c r="U289" s="591"/>
      <c r="V289" s="591"/>
      <c r="W289" s="591"/>
      <c r="X289" s="591"/>
      <c r="Y289" s="591"/>
      <c r="Z289" s="603"/>
      <c r="AA289" s="233" t="str">
        <f aca="false">"razem  "&amp;wycena&amp;" zł"</f>
        <v>razem  1536 zł</v>
      </c>
    </row>
    <row r="290" customFormat="false" ht="38.25" hidden="false" customHeight="false" outlineLevel="0" collapsed="false">
      <c r="L290" s="233" t="str">
        <f aca="false">"razem  "&amp;wycena&amp;" zł"</f>
        <v>razem  1536 zł</v>
      </c>
      <c r="M290" s="591"/>
      <c r="N290" s="599" t="s">
        <v>680</v>
      </c>
      <c r="O290" s="599" t="s">
        <v>681</v>
      </c>
      <c r="P290" s="599"/>
      <c r="Q290" s="599" t="s">
        <v>682</v>
      </c>
      <c r="R290" s="599" t="s">
        <v>683</v>
      </c>
      <c r="S290" s="599"/>
      <c r="T290" s="599" t="s">
        <v>684</v>
      </c>
      <c r="U290" s="599" t="s">
        <v>685</v>
      </c>
      <c r="V290" s="599"/>
      <c r="W290" s="599" t="s">
        <v>686</v>
      </c>
      <c r="X290" s="599" t="s">
        <v>687</v>
      </c>
      <c r="Y290" s="591"/>
      <c r="Z290" s="603"/>
      <c r="AA290" s="233" t="str">
        <f aca="false">"razem  "&amp;wycena&amp;" zł"</f>
        <v>razem  1536 zł</v>
      </c>
    </row>
    <row r="291" customFormat="false" ht="12.75" hidden="false" customHeight="false" outlineLevel="0" collapsed="false">
      <c r="L291" s="233" t="str">
        <f aca="false">"razem  "&amp;wycena&amp;" zł"</f>
        <v>razem  1536 zł</v>
      </c>
      <c r="M291" s="591"/>
      <c r="N291" s="613" t="s">
        <v>800</v>
      </c>
      <c r="O291" s="613"/>
      <c r="P291" s="591"/>
      <c r="R291" s="595"/>
      <c r="S291" s="591"/>
      <c r="U291" s="595"/>
      <c r="V291" s="591"/>
      <c r="W291" s="613" t="s">
        <v>800</v>
      </c>
      <c r="X291" s="613"/>
      <c r="Y291" s="591"/>
      <c r="Z291" s="603"/>
      <c r="AA291" s="233" t="str">
        <f aca="false">"razem  "&amp;wycena&amp;" zł"</f>
        <v>razem  1536 zł</v>
      </c>
    </row>
    <row r="292" customFormat="false" ht="12.75" hidden="false" customHeight="true" outlineLevel="0" collapsed="false">
      <c r="L292" s="233" t="str">
        <f aca="false">"razem  "&amp;wycena&amp;" zł"</f>
        <v>razem  1536 zł</v>
      </c>
      <c r="M292" s="591"/>
      <c r="N292" s="614" t="s">
        <v>818</v>
      </c>
      <c r="O292" s="614"/>
      <c r="P292" s="591"/>
      <c r="Q292" s="591"/>
      <c r="R292" s="595"/>
      <c r="S292" s="591"/>
      <c r="T292" s="591"/>
      <c r="U292" s="595"/>
      <c r="V292" s="591"/>
      <c r="W292" s="614" t="s">
        <v>819</v>
      </c>
      <c r="X292" s="614"/>
      <c r="Y292" s="591"/>
      <c r="Z292" s="603"/>
      <c r="AA292" s="233" t="str">
        <f aca="false">"razem  "&amp;wycena&amp;" zł"</f>
        <v>razem  1536 zł</v>
      </c>
    </row>
    <row r="293" customFormat="false" ht="12.75" hidden="false" customHeight="false" outlineLevel="0" collapsed="false">
      <c r="L293" s="233" t="str">
        <f aca="false">"razem  "&amp;wycena&amp;" zł"</f>
        <v>razem  1536 zł</v>
      </c>
      <c r="M293" s="591"/>
      <c r="N293" s="591"/>
      <c r="O293" s="591"/>
      <c r="P293" s="591"/>
      <c r="Q293" s="591"/>
      <c r="R293" s="591"/>
      <c r="S293" s="591"/>
      <c r="T293" s="591"/>
      <c r="U293" s="591"/>
      <c r="V293" s="591"/>
      <c r="W293" s="591"/>
      <c r="X293" s="591"/>
      <c r="Y293" s="591"/>
      <c r="Z293" s="603"/>
      <c r="AA293" s="233" t="str">
        <f aca="false">"razem  "&amp;wycena&amp;" zł"</f>
        <v>razem  1536 zł</v>
      </c>
    </row>
    <row r="294" customFormat="false" ht="12.75" hidden="false" customHeight="false" outlineLevel="0" collapsed="false">
      <c r="L294" s="233" t="str">
        <f aca="false">"razem  "&amp;wycena&amp;" zł"</f>
        <v>razem  1536 zł</v>
      </c>
      <c r="M294" s="591"/>
      <c r="N294" s="596"/>
      <c r="O294" s="596"/>
      <c r="P294" s="596"/>
      <c r="Q294" s="597"/>
      <c r="R294" s="596"/>
      <c r="S294" s="596"/>
      <c r="T294" s="596"/>
      <c r="U294" s="596"/>
      <c r="V294" s="596"/>
      <c r="W294" s="596"/>
      <c r="X294" s="596"/>
      <c r="Y294" s="596"/>
      <c r="Z294" s="603"/>
      <c r="AA294" s="233" t="str">
        <f aca="false">"razem  "&amp;wycena&amp;" zł"</f>
        <v>razem  1536 zł</v>
      </c>
    </row>
    <row r="295" customFormat="false" ht="12.75" hidden="false" customHeight="false" outlineLevel="0" collapsed="false">
      <c r="L295" s="233" t="str">
        <f aca="false">"razem  "&amp;wycena&amp;" zł"</f>
        <v>razem  1536 zł</v>
      </c>
      <c r="M295" s="591"/>
      <c r="N295" s="591"/>
      <c r="O295" s="591"/>
      <c r="P295" s="591"/>
      <c r="Q295" s="591"/>
      <c r="R295" s="591"/>
      <c r="S295" s="591"/>
      <c r="T295" s="591"/>
      <c r="U295" s="591"/>
      <c r="V295" s="591"/>
      <c r="W295" s="591"/>
      <c r="X295" s="591"/>
      <c r="Y295" s="591"/>
      <c r="Z295" s="603"/>
      <c r="AA295" s="233" t="str">
        <f aca="false">"razem  "&amp;wycena&amp;" zł"</f>
        <v>razem  1536 zł</v>
      </c>
    </row>
    <row r="296" customFormat="false" ht="12.75" hidden="false" customHeight="false" outlineLevel="0" collapsed="false">
      <c r="L296" s="233" t="str">
        <f aca="false">"razem  "&amp;wycena&amp;" zł"</f>
        <v>razem  1536 zł</v>
      </c>
      <c r="M296" s="591"/>
      <c r="N296" s="602"/>
      <c r="O296" s="603"/>
      <c r="P296" s="591"/>
      <c r="Q296" s="616"/>
      <c r="R296" s="603"/>
      <c r="S296" s="591"/>
      <c r="T296" s="616"/>
      <c r="U296" s="603"/>
      <c r="V296" s="591"/>
      <c r="W296" s="602"/>
      <c r="X296" s="603"/>
      <c r="Y296" s="591"/>
      <c r="Z296" s="603"/>
      <c r="AA296" s="233" t="str">
        <f aca="false">"razem  "&amp;wycena&amp;" zł"</f>
        <v>razem  1536 zł</v>
      </c>
    </row>
    <row r="297" customFormat="false" ht="12.75" hidden="false" customHeight="false" outlineLevel="0" collapsed="false">
      <c r="L297" s="233" t="str">
        <f aca="false">"razem  "&amp;wycena&amp;" zł"</f>
        <v>razem  1536 zł</v>
      </c>
      <c r="M297" s="591"/>
      <c r="N297" s="602"/>
      <c r="O297" s="603"/>
      <c r="P297" s="591"/>
      <c r="Q297" s="617"/>
      <c r="R297" s="603"/>
      <c r="S297" s="591"/>
      <c r="T297" s="617"/>
      <c r="U297" s="603"/>
      <c r="V297" s="591"/>
      <c r="W297" s="602"/>
      <c r="X297" s="603"/>
      <c r="Y297" s="591"/>
      <c r="Z297" s="603"/>
      <c r="AA297" s="233" t="str">
        <f aca="false">"razem  "&amp;wycena&amp;" zł"</f>
        <v>razem  1536 zł</v>
      </c>
    </row>
    <row r="298" customFormat="false" ht="12.75" hidden="false" customHeight="false" outlineLevel="0" collapsed="false">
      <c r="L298" s="233" t="str">
        <f aca="false">"razem  "&amp;wycena&amp;" zł"</f>
        <v>razem  1536 zł</v>
      </c>
      <c r="M298" s="591"/>
      <c r="N298" s="602"/>
      <c r="O298" s="603"/>
      <c r="P298" s="591"/>
      <c r="Q298" s="617" t="s">
        <v>806</v>
      </c>
      <c r="R298" s="603"/>
      <c r="S298" s="591"/>
      <c r="T298" s="617" t="s">
        <v>806</v>
      </c>
      <c r="U298" s="603"/>
      <c r="V298" s="591"/>
      <c r="W298" s="602"/>
      <c r="X298" s="603"/>
      <c r="Y298" s="591"/>
      <c r="Z298" s="603"/>
      <c r="AA298" s="233" t="str">
        <f aca="false">"razem  "&amp;wycena&amp;" zł"</f>
        <v>razem  1536 zł</v>
      </c>
    </row>
    <row r="299" customFormat="false" ht="12.75" hidden="false" customHeight="false" outlineLevel="0" collapsed="false">
      <c r="L299" s="233" t="str">
        <f aca="false">"razem  "&amp;wycena&amp;" zł"</f>
        <v>razem  1536 zł</v>
      </c>
      <c r="M299" s="591"/>
      <c r="N299" s="602"/>
      <c r="O299" s="603"/>
      <c r="P299" s="591"/>
      <c r="Q299" s="617" t="s">
        <v>807</v>
      </c>
      <c r="R299" s="603"/>
      <c r="S299" s="591"/>
      <c r="T299" s="617" t="s">
        <v>807</v>
      </c>
      <c r="U299" s="603"/>
      <c r="V299" s="591"/>
      <c r="W299" s="602"/>
      <c r="X299" s="603"/>
      <c r="Y299" s="591"/>
      <c r="Z299" s="603"/>
      <c r="AA299" s="233" t="str">
        <f aca="false">"razem  "&amp;wycena&amp;" zł"</f>
        <v>razem  1536 zł</v>
      </c>
    </row>
    <row r="300" customFormat="false" ht="12.75" hidden="false" customHeight="false" outlineLevel="0" collapsed="false">
      <c r="L300" s="233" t="str">
        <f aca="false">"razem  "&amp;wycena&amp;" zł"</f>
        <v>razem  1536 zł</v>
      </c>
      <c r="M300" s="591"/>
      <c r="N300" s="602"/>
      <c r="O300" s="603"/>
      <c r="P300" s="591"/>
      <c r="Q300" s="617" t="s">
        <v>808</v>
      </c>
      <c r="R300" s="603"/>
      <c r="S300" s="591"/>
      <c r="T300" s="617" t="s">
        <v>808</v>
      </c>
      <c r="U300" s="603"/>
      <c r="V300" s="591"/>
      <c r="W300" s="602"/>
      <c r="X300" s="603"/>
      <c r="Y300" s="591"/>
      <c r="Z300" s="603"/>
      <c r="AA300" s="233" t="str">
        <f aca="false">"razem  "&amp;wycena&amp;" zł"</f>
        <v>razem  1536 zł</v>
      </c>
    </row>
    <row r="301" customFormat="false" ht="12.75" hidden="false" customHeight="false" outlineLevel="0" collapsed="false">
      <c r="L301" s="233" t="str">
        <f aca="false">"razem  "&amp;wycena&amp;" zł"</f>
        <v>razem  1536 zł</v>
      </c>
      <c r="M301" s="591"/>
      <c r="N301" s="602"/>
      <c r="O301" s="603"/>
      <c r="P301" s="591"/>
      <c r="Q301" s="617" t="s">
        <v>809</v>
      </c>
      <c r="R301" s="603"/>
      <c r="S301" s="591"/>
      <c r="T301" s="617" t="s">
        <v>809</v>
      </c>
      <c r="U301" s="603"/>
      <c r="V301" s="591"/>
      <c r="W301" s="602"/>
      <c r="X301" s="603"/>
      <c r="Y301" s="591"/>
      <c r="Z301" s="603"/>
      <c r="AA301" s="233" t="str">
        <f aca="false">"razem  "&amp;wycena&amp;" zł"</f>
        <v>razem  1536 zł</v>
      </c>
    </row>
    <row r="302" customFormat="false" ht="12.75" hidden="false" customHeight="false" outlineLevel="0" collapsed="false">
      <c r="L302" s="233" t="str">
        <f aca="false">"razem  "&amp;wycena&amp;" zł"</f>
        <v>razem  1536 zł</v>
      </c>
      <c r="M302" s="591"/>
      <c r="N302" s="602"/>
      <c r="O302" s="603"/>
      <c r="P302" s="591"/>
      <c r="Q302" s="618"/>
      <c r="R302" s="603"/>
      <c r="S302" s="591"/>
      <c r="T302" s="618"/>
      <c r="U302" s="603"/>
      <c r="V302" s="591"/>
      <c r="W302" s="602"/>
      <c r="X302" s="603"/>
      <c r="Y302" s="591"/>
      <c r="Z302" s="603"/>
      <c r="AA302" s="233" t="str">
        <f aca="false">"razem  "&amp;wycena&amp;" zł"</f>
        <v>razem  1536 zł</v>
      </c>
    </row>
    <row r="303" customFormat="false" ht="12.75" hidden="false" customHeight="false" outlineLevel="0" collapsed="false">
      <c r="L303" s="233" t="str">
        <f aca="false">"razem  "&amp;wycena&amp;" zł"</f>
        <v>razem  1536 zł</v>
      </c>
      <c r="M303" s="591"/>
      <c r="N303" s="591"/>
      <c r="O303" s="591"/>
      <c r="P303" s="591"/>
      <c r="Q303" s="591"/>
      <c r="R303" s="591"/>
      <c r="S303" s="591"/>
      <c r="T303" s="591"/>
      <c r="U303" s="591"/>
      <c r="V303" s="591"/>
      <c r="W303" s="591"/>
      <c r="X303" s="591"/>
      <c r="Y303" s="591"/>
      <c r="Z303" s="603"/>
      <c r="AA303" s="233" t="str">
        <f aca="false">"razem  "&amp;wycena&amp;" zł"</f>
        <v>razem  1536 zł</v>
      </c>
    </row>
    <row r="304" customFormat="false" ht="38.25" hidden="false" customHeight="false" outlineLevel="0" collapsed="false">
      <c r="L304" s="233" t="str">
        <f aca="false">"razem  "&amp;wycena&amp;" zł"</f>
        <v>razem  1536 zł</v>
      </c>
      <c r="M304" s="591"/>
      <c r="N304" s="622" t="s">
        <v>820</v>
      </c>
      <c r="O304" s="622" t="s">
        <v>689</v>
      </c>
      <c r="P304" s="622"/>
      <c r="Q304" s="622" t="s">
        <v>821</v>
      </c>
      <c r="R304" s="622" t="s">
        <v>691</v>
      </c>
      <c r="S304" s="622" t="s">
        <v>36</v>
      </c>
      <c r="T304" s="622" t="s">
        <v>822</v>
      </c>
      <c r="U304" s="622" t="s">
        <v>693</v>
      </c>
      <c r="V304" s="622"/>
      <c r="W304" s="622" t="s">
        <v>823</v>
      </c>
      <c r="X304" s="622" t="s">
        <v>695</v>
      </c>
      <c r="Y304" s="591"/>
      <c r="Z304" s="603"/>
      <c r="AA304" s="233" t="str">
        <f aca="false">"razem  "&amp;wycena&amp;" zł"</f>
        <v>razem  1536 zł</v>
      </c>
    </row>
    <row r="305" customFormat="false" ht="12.75" hidden="false" customHeight="false" outlineLevel="0" collapsed="false">
      <c r="L305" s="233" t="str">
        <f aca="false">"razem  "&amp;wycena&amp;" zł"</f>
        <v>razem  1536 zł</v>
      </c>
      <c r="M305" s="591"/>
      <c r="N305" s="613" t="s">
        <v>800</v>
      </c>
      <c r="O305" s="613"/>
      <c r="P305" s="591"/>
      <c r="R305" s="595"/>
      <c r="S305" s="591"/>
      <c r="U305" s="595"/>
      <c r="V305" s="591"/>
      <c r="W305" s="613" t="s">
        <v>800</v>
      </c>
      <c r="X305" s="613"/>
      <c r="Y305" s="591"/>
      <c r="Z305" s="603"/>
      <c r="AA305" s="233" t="str">
        <f aca="false">"razem  "&amp;wycena&amp;" zł"</f>
        <v>razem  1536 zł</v>
      </c>
    </row>
    <row r="306" customFormat="false" ht="12.75" hidden="false" customHeight="true" outlineLevel="0" collapsed="false">
      <c r="L306" s="233" t="str">
        <f aca="false">"razem  "&amp;wycena&amp;" zł"</f>
        <v>razem  1536 zł</v>
      </c>
      <c r="M306" s="591"/>
      <c r="N306" s="614" t="s">
        <v>824</v>
      </c>
      <c r="O306" s="614"/>
      <c r="P306" s="591"/>
      <c r="Q306" s="591"/>
      <c r="R306" s="595"/>
      <c r="S306" s="591"/>
      <c r="T306" s="591"/>
      <c r="U306" s="595"/>
      <c r="V306" s="591"/>
      <c r="W306" s="614" t="s">
        <v>825</v>
      </c>
      <c r="X306" s="614"/>
      <c r="Y306" s="591"/>
      <c r="Z306" s="603"/>
      <c r="AA306" s="233" t="str">
        <f aca="false">"razem  "&amp;wycena&amp;" zł"</f>
        <v>razem  1536 zł</v>
      </c>
    </row>
    <row r="307" customFormat="false" ht="12.75" hidden="false" customHeight="false" outlineLevel="0" collapsed="false">
      <c r="L307" s="233" t="str">
        <f aca="false">"razem  "&amp;wycena&amp;" zł"</f>
        <v>razem  1536 zł</v>
      </c>
      <c r="M307" s="591"/>
      <c r="N307" s="591"/>
      <c r="O307" s="591"/>
      <c r="P307" s="591"/>
      <c r="Q307" s="591"/>
      <c r="R307" s="591"/>
      <c r="S307" s="591"/>
      <c r="T307" s="591"/>
      <c r="U307" s="591"/>
      <c r="V307" s="591"/>
      <c r="W307" s="591"/>
      <c r="X307" s="591"/>
      <c r="Y307" s="591"/>
      <c r="Z307" s="603"/>
      <c r="AA307" s="233" t="str">
        <f aca="false">"razem  "&amp;wycena&amp;" zł"</f>
        <v>razem  1536 zł</v>
      </c>
    </row>
    <row r="308" customFormat="false" ht="12.75" hidden="false" customHeight="false" outlineLevel="0" collapsed="false">
      <c r="L308" s="233" t="str">
        <f aca="false">"razem  "&amp;wycena&amp;" zł"</f>
        <v>razem  1536 zł</v>
      </c>
      <c r="M308" s="591"/>
      <c r="N308" s="596"/>
      <c r="O308" s="596"/>
      <c r="P308" s="596"/>
      <c r="Q308" s="597"/>
      <c r="R308" s="596"/>
      <c r="S308" s="596"/>
      <c r="T308" s="596"/>
      <c r="U308" s="596"/>
      <c r="V308" s="596"/>
      <c r="W308" s="596"/>
      <c r="X308" s="596"/>
      <c r="Y308" s="596"/>
      <c r="Z308" s="603"/>
      <c r="AA308" s="233" t="str">
        <f aca="false">"razem  "&amp;wycena&amp;" zł"</f>
        <v>razem  1536 zł</v>
      </c>
    </row>
    <row r="309" customFormat="false" ht="12.75" hidden="false" customHeight="false" outlineLevel="0" collapsed="false">
      <c r="L309" s="233" t="str">
        <f aca="false">"razem  "&amp;wycena&amp;" zł"</f>
        <v>razem  1536 zł</v>
      </c>
      <c r="M309" s="591"/>
      <c r="N309" s="591"/>
      <c r="O309" s="591"/>
      <c r="P309" s="591"/>
      <c r="Q309" s="591"/>
      <c r="R309" s="591"/>
      <c r="S309" s="591"/>
      <c r="T309" s="591"/>
      <c r="U309" s="591"/>
      <c r="V309" s="591"/>
      <c r="W309" s="591"/>
      <c r="X309" s="591"/>
      <c r="Y309" s="591"/>
      <c r="Z309" s="603"/>
      <c r="AA309" s="233" t="str">
        <f aca="false">"razem  "&amp;wycena&amp;" zł"</f>
        <v>razem  1536 zł</v>
      </c>
    </row>
    <row r="310" customFormat="false" ht="12.75" hidden="false" customHeight="false" outlineLevel="0" collapsed="false">
      <c r="L310" s="233" t="str">
        <f aca="false">"razem  "&amp;wycena&amp;" zł"</f>
        <v>razem  1536 zł</v>
      </c>
      <c r="M310" s="591"/>
      <c r="N310" s="616"/>
      <c r="O310" s="603"/>
      <c r="P310" s="591"/>
      <c r="Q310" s="616"/>
      <c r="R310" s="603"/>
      <c r="S310" s="591"/>
      <c r="T310" s="602"/>
      <c r="U310" s="603"/>
      <c r="V310" s="591"/>
      <c r="W310" s="616"/>
      <c r="X310" s="603"/>
      <c r="Y310" s="591"/>
      <c r="Z310" s="603"/>
      <c r="AA310" s="233" t="str">
        <f aca="false">"razem  "&amp;wycena&amp;" zł"</f>
        <v>razem  1536 zł</v>
      </c>
    </row>
    <row r="311" customFormat="false" ht="12.75" hidden="false" customHeight="false" outlineLevel="0" collapsed="false">
      <c r="L311" s="233" t="str">
        <f aca="false">"razem  "&amp;wycena&amp;" zł"</f>
        <v>razem  1536 zł</v>
      </c>
      <c r="M311" s="591"/>
      <c r="N311" s="617"/>
      <c r="O311" s="603"/>
      <c r="P311" s="591"/>
      <c r="Q311" s="617"/>
      <c r="R311" s="603"/>
      <c r="S311" s="591"/>
      <c r="T311" s="602"/>
      <c r="U311" s="603"/>
      <c r="V311" s="591"/>
      <c r="W311" s="617"/>
      <c r="X311" s="603"/>
      <c r="Y311" s="591"/>
      <c r="Z311" s="603"/>
      <c r="AA311" s="233" t="str">
        <f aca="false">"razem  "&amp;wycena&amp;" zł"</f>
        <v>razem  1536 zł</v>
      </c>
    </row>
    <row r="312" customFormat="false" ht="12.75" hidden="false" customHeight="false" outlineLevel="0" collapsed="false">
      <c r="L312" s="233" t="str">
        <f aca="false">"razem  "&amp;wycena&amp;" zł"</f>
        <v>razem  1536 zł</v>
      </c>
      <c r="M312" s="591"/>
      <c r="N312" s="617" t="s">
        <v>806</v>
      </c>
      <c r="O312" s="603"/>
      <c r="P312" s="591"/>
      <c r="Q312" s="617" t="s">
        <v>806</v>
      </c>
      <c r="R312" s="603"/>
      <c r="S312" s="591"/>
      <c r="T312" s="602"/>
      <c r="U312" s="603"/>
      <c r="V312" s="591"/>
      <c r="W312" s="617" t="s">
        <v>806</v>
      </c>
      <c r="X312" s="603"/>
      <c r="Y312" s="591"/>
      <c r="Z312" s="603"/>
      <c r="AA312" s="233" t="str">
        <f aca="false">"razem  "&amp;wycena&amp;" zł"</f>
        <v>razem  1536 zł</v>
      </c>
    </row>
    <row r="313" customFormat="false" ht="12.75" hidden="false" customHeight="false" outlineLevel="0" collapsed="false">
      <c r="L313" s="233" t="str">
        <f aca="false">"razem  "&amp;wycena&amp;" zł"</f>
        <v>razem  1536 zł</v>
      </c>
      <c r="M313" s="591"/>
      <c r="N313" s="617" t="s">
        <v>807</v>
      </c>
      <c r="O313" s="603"/>
      <c r="P313" s="591"/>
      <c r="Q313" s="617" t="s">
        <v>807</v>
      </c>
      <c r="R313" s="603"/>
      <c r="S313" s="591"/>
      <c r="T313" s="602"/>
      <c r="U313" s="603"/>
      <c r="V313" s="591"/>
      <c r="W313" s="617" t="s">
        <v>807</v>
      </c>
      <c r="X313" s="603"/>
      <c r="Y313" s="591"/>
      <c r="Z313" s="603"/>
      <c r="AA313" s="233" t="str">
        <f aca="false">"razem  "&amp;wycena&amp;" zł"</f>
        <v>razem  1536 zł</v>
      </c>
    </row>
    <row r="314" customFormat="false" ht="12.75" hidden="false" customHeight="false" outlineLevel="0" collapsed="false">
      <c r="L314" s="233" t="str">
        <f aca="false">"razem  "&amp;wycena&amp;" zł"</f>
        <v>razem  1536 zł</v>
      </c>
      <c r="M314" s="591"/>
      <c r="N314" s="617" t="s">
        <v>808</v>
      </c>
      <c r="O314" s="603"/>
      <c r="P314" s="591"/>
      <c r="Q314" s="617" t="s">
        <v>808</v>
      </c>
      <c r="R314" s="603"/>
      <c r="S314" s="591"/>
      <c r="T314" s="602"/>
      <c r="U314" s="603"/>
      <c r="V314" s="591"/>
      <c r="W314" s="617" t="s">
        <v>808</v>
      </c>
      <c r="X314" s="603"/>
      <c r="Y314" s="591"/>
      <c r="Z314" s="603"/>
      <c r="AA314" s="233" t="str">
        <f aca="false">"razem  "&amp;wycena&amp;" zł"</f>
        <v>razem  1536 zł</v>
      </c>
    </row>
    <row r="315" customFormat="false" ht="12.75" hidden="false" customHeight="false" outlineLevel="0" collapsed="false">
      <c r="L315" s="233" t="str">
        <f aca="false">"razem  "&amp;wycena&amp;" zł"</f>
        <v>razem  1536 zł</v>
      </c>
      <c r="M315" s="591"/>
      <c r="N315" s="617" t="s">
        <v>809</v>
      </c>
      <c r="O315" s="603"/>
      <c r="P315" s="591"/>
      <c r="Q315" s="617" t="s">
        <v>809</v>
      </c>
      <c r="R315" s="603"/>
      <c r="S315" s="591"/>
      <c r="T315" s="602"/>
      <c r="U315" s="603"/>
      <c r="V315" s="591"/>
      <c r="W315" s="617" t="s">
        <v>809</v>
      </c>
      <c r="X315" s="603"/>
      <c r="Y315" s="591"/>
      <c r="Z315" s="603"/>
      <c r="AA315" s="233" t="str">
        <f aca="false">"razem  "&amp;wycena&amp;" zł"</f>
        <v>razem  1536 zł</v>
      </c>
    </row>
    <row r="316" customFormat="false" ht="12.75" hidden="false" customHeight="false" outlineLevel="0" collapsed="false">
      <c r="L316" s="233" t="str">
        <f aca="false">"razem  "&amp;wycena&amp;" zł"</f>
        <v>razem  1536 zł</v>
      </c>
      <c r="M316" s="591"/>
      <c r="N316" s="618"/>
      <c r="O316" s="603"/>
      <c r="P316" s="591"/>
      <c r="Q316" s="618"/>
      <c r="R316" s="603"/>
      <c r="S316" s="591"/>
      <c r="T316" s="602"/>
      <c r="U316" s="603"/>
      <c r="V316" s="591"/>
      <c r="W316" s="618"/>
      <c r="X316" s="603"/>
      <c r="Y316" s="591"/>
      <c r="Z316" s="603"/>
      <c r="AA316" s="233" t="str">
        <f aca="false">"razem  "&amp;wycena&amp;" zł"</f>
        <v>razem  1536 zł</v>
      </c>
    </row>
    <row r="317" customFormat="false" ht="12.75" hidden="false" customHeight="false" outlineLevel="0" collapsed="false">
      <c r="L317" s="233" t="str">
        <f aca="false">"razem  "&amp;wycena&amp;" zł"</f>
        <v>razem  1536 zł</v>
      </c>
      <c r="M317" s="591"/>
      <c r="N317" s="591"/>
      <c r="O317" s="591"/>
      <c r="P317" s="591"/>
      <c r="Q317" s="591"/>
      <c r="R317" s="591"/>
      <c r="S317" s="591"/>
      <c r="T317" s="591"/>
      <c r="U317" s="591"/>
      <c r="V317" s="591"/>
      <c r="W317" s="591"/>
      <c r="X317" s="591"/>
      <c r="Y317" s="591"/>
      <c r="Z317" s="603"/>
      <c r="AA317" s="233" t="str">
        <f aca="false">"razem  "&amp;wycena&amp;" zł"</f>
        <v>razem  1536 zł</v>
      </c>
    </row>
    <row r="318" customFormat="false" ht="38.25" hidden="false" customHeight="false" outlineLevel="0" collapsed="false">
      <c r="L318" s="233" t="str">
        <f aca="false">"razem  "&amp;wycena&amp;" zł"</f>
        <v>razem  1536 zł</v>
      </c>
      <c r="M318" s="591"/>
      <c r="N318" s="599" t="s">
        <v>696</v>
      </c>
      <c r="O318" s="599" t="s">
        <v>697</v>
      </c>
      <c r="P318" s="599"/>
      <c r="Q318" s="599" t="s">
        <v>698</v>
      </c>
      <c r="R318" s="599" t="s">
        <v>699</v>
      </c>
      <c r="S318" s="599"/>
      <c r="T318" s="599" t="s">
        <v>700</v>
      </c>
      <c r="U318" s="599" t="s">
        <v>701</v>
      </c>
      <c r="V318" s="599"/>
      <c r="W318" s="599" t="s">
        <v>702</v>
      </c>
      <c r="X318" s="599" t="s">
        <v>703</v>
      </c>
      <c r="Y318" s="591"/>
      <c r="Z318" s="603"/>
      <c r="AA318" s="233" t="str">
        <f aca="false">"razem  "&amp;wycena&amp;" zł"</f>
        <v>razem  1536 zł</v>
      </c>
    </row>
    <row r="319" customFormat="false" ht="12.75" hidden="false" customHeight="false" outlineLevel="0" collapsed="false">
      <c r="L319" s="233" t="str">
        <f aca="false">"razem  "&amp;wycena&amp;" zł"</f>
        <v>razem  1536 zł</v>
      </c>
      <c r="M319" s="591"/>
      <c r="O319" s="595"/>
      <c r="P319" s="591"/>
      <c r="R319" s="595"/>
      <c r="S319" s="591"/>
      <c r="T319" s="613" t="s">
        <v>800</v>
      </c>
      <c r="U319" s="613"/>
      <c r="V319" s="591"/>
      <c r="W319" s="613" t="s">
        <v>800</v>
      </c>
      <c r="X319" s="613"/>
      <c r="Y319" s="591"/>
      <c r="Z319" s="603"/>
      <c r="AA319" s="233" t="str">
        <f aca="false">"razem  "&amp;wycena&amp;" zł"</f>
        <v>razem  1536 zł</v>
      </c>
    </row>
    <row r="320" customFormat="false" ht="12.75" hidden="false" customHeight="true" outlineLevel="0" collapsed="false">
      <c r="L320" s="233" t="str">
        <f aca="false">"razem  "&amp;wycena&amp;" zł"</f>
        <v>razem  1536 zł</v>
      </c>
      <c r="M320" s="591"/>
      <c r="N320" s="591"/>
      <c r="O320" s="595"/>
      <c r="P320" s="591"/>
      <c r="Q320" s="591"/>
      <c r="R320" s="595"/>
      <c r="S320" s="591"/>
      <c r="T320" s="614" t="s">
        <v>826</v>
      </c>
      <c r="U320" s="614"/>
      <c r="V320" s="591"/>
      <c r="W320" s="614" t="s">
        <v>827</v>
      </c>
      <c r="X320" s="614"/>
      <c r="Y320" s="591"/>
      <c r="Z320" s="603"/>
      <c r="AA320" s="233" t="str">
        <f aca="false">"razem  "&amp;wycena&amp;" zł"</f>
        <v>razem  1536 zł</v>
      </c>
    </row>
    <row r="321" customFormat="false" ht="12.75" hidden="false" customHeight="false" outlineLevel="0" collapsed="false">
      <c r="L321" s="233" t="str">
        <f aca="false">"razem  "&amp;wycena&amp;" zł"</f>
        <v>razem  1536 zł</v>
      </c>
      <c r="M321" s="591"/>
      <c r="N321" s="591"/>
      <c r="O321" s="591"/>
      <c r="P321" s="591"/>
      <c r="Q321" s="591"/>
      <c r="R321" s="591"/>
      <c r="S321" s="591"/>
      <c r="T321" s="591"/>
      <c r="U321" s="591"/>
      <c r="V321" s="591"/>
      <c r="W321" s="591"/>
      <c r="X321" s="591"/>
      <c r="Y321" s="591"/>
      <c r="Z321" s="603"/>
      <c r="AA321" s="233" t="str">
        <f aca="false">"razem  "&amp;wycena&amp;" zł"</f>
        <v>razem  1536 zł</v>
      </c>
    </row>
    <row r="322" customFormat="false" ht="12.75" hidden="false" customHeight="false" outlineLevel="0" collapsed="false">
      <c r="L322" s="233" t="str">
        <f aca="false">"razem  "&amp;wycena&amp;" zł"</f>
        <v>razem  1536 zł</v>
      </c>
      <c r="M322" s="591"/>
      <c r="N322" s="596"/>
      <c r="O322" s="596"/>
      <c r="P322" s="596"/>
      <c r="Q322" s="597"/>
      <c r="R322" s="596"/>
      <c r="S322" s="596"/>
      <c r="T322" s="596"/>
      <c r="U322" s="596"/>
      <c r="V322" s="596"/>
      <c r="W322" s="596"/>
      <c r="X322" s="596"/>
      <c r="Y322" s="596"/>
      <c r="Z322" s="603"/>
      <c r="AA322" s="233" t="str">
        <f aca="false">"razem  "&amp;wycena&amp;" zł"</f>
        <v>razem  1536 zł</v>
      </c>
    </row>
    <row r="323" customFormat="false" ht="12.75" hidden="false" customHeight="false" outlineLevel="0" collapsed="false">
      <c r="L323" s="233" t="str">
        <f aca="false">"razem  "&amp;wycena&amp;" zł"</f>
        <v>razem  1536 zł</v>
      </c>
      <c r="M323" s="591"/>
      <c r="N323" s="591"/>
      <c r="O323" s="591"/>
      <c r="P323" s="591"/>
      <c r="Q323" s="591"/>
      <c r="R323" s="591"/>
      <c r="S323" s="591"/>
      <c r="T323" s="591"/>
      <c r="U323" s="591"/>
      <c r="V323" s="591"/>
      <c r="W323" s="591"/>
      <c r="X323" s="591"/>
      <c r="Y323" s="591"/>
      <c r="Z323" s="603"/>
      <c r="AA323" s="233" t="str">
        <f aca="false">"razem  "&amp;wycena&amp;" zł"</f>
        <v>razem  1536 zł</v>
      </c>
    </row>
    <row r="324" customFormat="false" ht="12.75" hidden="false" customHeight="false" outlineLevel="0" collapsed="false">
      <c r="L324" s="233" t="str">
        <f aca="false">"razem  "&amp;wycena&amp;" zł"</f>
        <v>razem  1536 zł</v>
      </c>
      <c r="M324" s="591"/>
      <c r="N324" s="616"/>
      <c r="O324" s="603"/>
      <c r="P324" s="591"/>
      <c r="Q324" s="602"/>
      <c r="R324" s="603"/>
      <c r="S324" s="591"/>
      <c r="T324" s="616"/>
      <c r="U324" s="603"/>
      <c r="V324" s="591"/>
      <c r="W324" s="616"/>
      <c r="X324" s="603"/>
      <c r="Y324" s="591"/>
      <c r="Z324" s="603"/>
      <c r="AA324" s="233" t="str">
        <f aca="false">"razem  "&amp;wycena&amp;" zł"</f>
        <v>razem  1536 zł</v>
      </c>
    </row>
    <row r="325" customFormat="false" ht="12.75" hidden="false" customHeight="false" outlineLevel="0" collapsed="false">
      <c r="L325" s="233" t="str">
        <f aca="false">"razem  "&amp;wycena&amp;" zł"</f>
        <v>razem  1536 zł</v>
      </c>
      <c r="M325" s="591"/>
      <c r="N325" s="617"/>
      <c r="O325" s="603"/>
      <c r="P325" s="591"/>
      <c r="Q325" s="602"/>
      <c r="R325" s="603"/>
      <c r="S325" s="591"/>
      <c r="T325" s="617"/>
      <c r="U325" s="603"/>
      <c r="V325" s="591"/>
      <c r="W325" s="617"/>
      <c r="X325" s="603"/>
      <c r="Y325" s="591"/>
      <c r="Z325" s="603"/>
      <c r="AA325" s="233" t="str">
        <f aca="false">"razem  "&amp;wycena&amp;" zł"</f>
        <v>razem  1536 zł</v>
      </c>
    </row>
    <row r="326" customFormat="false" ht="12.75" hidden="false" customHeight="false" outlineLevel="0" collapsed="false">
      <c r="L326" s="233" t="str">
        <f aca="false">"razem  "&amp;wycena&amp;" zł"</f>
        <v>razem  1536 zł</v>
      </c>
      <c r="M326" s="591"/>
      <c r="N326" s="617" t="s">
        <v>806</v>
      </c>
      <c r="O326" s="603"/>
      <c r="P326" s="591"/>
      <c r="Q326" s="602"/>
      <c r="R326" s="603"/>
      <c r="S326" s="591"/>
      <c r="T326" s="617" t="s">
        <v>806</v>
      </c>
      <c r="U326" s="603"/>
      <c r="V326" s="591"/>
      <c r="W326" s="617" t="s">
        <v>806</v>
      </c>
      <c r="X326" s="603"/>
      <c r="Y326" s="591"/>
      <c r="Z326" s="603"/>
      <c r="AA326" s="233" t="str">
        <f aca="false">"razem  "&amp;wycena&amp;" zł"</f>
        <v>razem  1536 zł</v>
      </c>
    </row>
    <row r="327" customFormat="false" ht="12.75" hidden="false" customHeight="false" outlineLevel="0" collapsed="false">
      <c r="L327" s="233" t="str">
        <f aca="false">"razem  "&amp;wycena&amp;" zł"</f>
        <v>razem  1536 zł</v>
      </c>
      <c r="M327" s="591"/>
      <c r="N327" s="617" t="s">
        <v>807</v>
      </c>
      <c r="O327" s="603"/>
      <c r="P327" s="591"/>
      <c r="Q327" s="602"/>
      <c r="R327" s="603"/>
      <c r="S327" s="591"/>
      <c r="T327" s="617" t="s">
        <v>807</v>
      </c>
      <c r="U327" s="603"/>
      <c r="V327" s="591"/>
      <c r="W327" s="617" t="s">
        <v>807</v>
      </c>
      <c r="X327" s="603"/>
      <c r="Y327" s="591"/>
      <c r="Z327" s="603"/>
      <c r="AA327" s="233" t="str">
        <f aca="false">"razem  "&amp;wycena&amp;" zł"</f>
        <v>razem  1536 zł</v>
      </c>
    </row>
    <row r="328" customFormat="false" ht="12.75" hidden="false" customHeight="false" outlineLevel="0" collapsed="false">
      <c r="L328" s="233" t="str">
        <f aca="false">"razem  "&amp;wycena&amp;" zł"</f>
        <v>razem  1536 zł</v>
      </c>
      <c r="M328" s="591"/>
      <c r="N328" s="617" t="s">
        <v>808</v>
      </c>
      <c r="O328" s="603"/>
      <c r="P328" s="591"/>
      <c r="Q328" s="602"/>
      <c r="R328" s="603"/>
      <c r="S328" s="591"/>
      <c r="T328" s="617" t="s">
        <v>808</v>
      </c>
      <c r="U328" s="603"/>
      <c r="V328" s="591"/>
      <c r="W328" s="617" t="s">
        <v>808</v>
      </c>
      <c r="X328" s="603"/>
      <c r="Y328" s="591"/>
      <c r="Z328" s="603"/>
      <c r="AA328" s="233" t="str">
        <f aca="false">"razem  "&amp;wycena&amp;" zł"</f>
        <v>razem  1536 zł</v>
      </c>
    </row>
    <row r="329" customFormat="false" ht="12.75" hidden="false" customHeight="false" outlineLevel="0" collapsed="false">
      <c r="L329" s="233" t="str">
        <f aca="false">"razem  "&amp;wycena&amp;" zł"</f>
        <v>razem  1536 zł</v>
      </c>
      <c r="M329" s="591"/>
      <c r="N329" s="617" t="s">
        <v>809</v>
      </c>
      <c r="O329" s="603"/>
      <c r="P329" s="591"/>
      <c r="Q329" s="602"/>
      <c r="R329" s="603"/>
      <c r="S329" s="591"/>
      <c r="T329" s="617" t="s">
        <v>809</v>
      </c>
      <c r="U329" s="603"/>
      <c r="V329" s="591"/>
      <c r="W329" s="617" t="s">
        <v>809</v>
      </c>
      <c r="X329" s="603"/>
      <c r="Y329" s="591"/>
      <c r="Z329" s="603"/>
      <c r="AA329" s="233" t="str">
        <f aca="false">"razem  "&amp;wycena&amp;" zł"</f>
        <v>razem  1536 zł</v>
      </c>
    </row>
    <row r="330" customFormat="false" ht="12.75" hidden="false" customHeight="false" outlineLevel="0" collapsed="false">
      <c r="L330" s="233" t="str">
        <f aca="false">"razem  "&amp;wycena&amp;" zł"</f>
        <v>razem  1536 zł</v>
      </c>
      <c r="M330" s="591"/>
      <c r="N330" s="618"/>
      <c r="O330" s="603"/>
      <c r="P330" s="591"/>
      <c r="Q330" s="602"/>
      <c r="R330" s="603"/>
      <c r="S330" s="591"/>
      <c r="T330" s="618"/>
      <c r="U330" s="603"/>
      <c r="V330" s="591"/>
      <c r="W330" s="618"/>
      <c r="X330" s="603"/>
      <c r="Y330" s="591"/>
      <c r="Z330" s="603"/>
      <c r="AA330" s="233" t="str">
        <f aca="false">"razem  "&amp;wycena&amp;" zł"</f>
        <v>razem  1536 zł</v>
      </c>
    </row>
    <row r="331" customFormat="false" ht="12.75" hidden="false" customHeight="false" outlineLevel="0" collapsed="false">
      <c r="L331" s="233" t="str">
        <f aca="false">"razem  "&amp;wycena&amp;" zł"</f>
        <v>razem  1536 zł</v>
      </c>
      <c r="M331" s="591"/>
      <c r="N331" s="599"/>
      <c r="O331" s="599"/>
      <c r="P331" s="599"/>
      <c r="Q331" s="599"/>
      <c r="R331" s="599"/>
      <c r="S331" s="599"/>
      <c r="T331" s="599"/>
      <c r="U331" s="599"/>
      <c r="V331" s="599"/>
      <c r="W331" s="599"/>
      <c r="X331" s="599"/>
      <c r="Y331" s="591"/>
      <c r="Z331" s="603"/>
      <c r="AA331" s="233" t="str">
        <f aca="false">"razem  "&amp;wycena&amp;" zł"</f>
        <v>razem  1536 zł</v>
      </c>
    </row>
    <row r="332" customFormat="false" ht="38.25" hidden="false" customHeight="false" outlineLevel="0" collapsed="false">
      <c r="L332" s="233" t="str">
        <f aca="false">"razem  "&amp;wycena&amp;" zł"</f>
        <v>razem  1536 zł</v>
      </c>
      <c r="M332" s="591"/>
      <c r="N332" s="599" t="s">
        <v>828</v>
      </c>
      <c r="O332" s="599" t="s">
        <v>829</v>
      </c>
      <c r="P332" s="599"/>
      <c r="Q332" s="599" t="s">
        <v>704</v>
      </c>
      <c r="R332" s="599" t="s">
        <v>705</v>
      </c>
      <c r="S332" s="599"/>
      <c r="T332" s="599" t="s">
        <v>830</v>
      </c>
      <c r="U332" s="599" t="s">
        <v>705</v>
      </c>
      <c r="V332" s="599"/>
      <c r="W332" s="599" t="s">
        <v>706</v>
      </c>
      <c r="X332" s="599" t="s">
        <v>707</v>
      </c>
      <c r="Y332" s="591"/>
      <c r="Z332" s="603"/>
      <c r="AA332" s="233" t="str">
        <f aca="false">"razem  "&amp;wycena&amp;" zł"</f>
        <v>razem  1536 zł</v>
      </c>
    </row>
    <row r="333" customFormat="false" ht="12.75" hidden="false" customHeight="false" outlineLevel="0" collapsed="false">
      <c r="L333" s="233" t="str">
        <f aca="false">"razem  "&amp;wycena&amp;" zł"</f>
        <v>razem  1536 zł</v>
      </c>
      <c r="M333" s="591"/>
      <c r="O333" s="595"/>
      <c r="P333" s="591"/>
      <c r="R333" s="595"/>
      <c r="S333" s="591"/>
      <c r="U333" s="595"/>
      <c r="V333" s="591"/>
      <c r="X333" s="595"/>
      <c r="Y333" s="591"/>
      <c r="Z333" s="603"/>
      <c r="AA333" s="233" t="str">
        <f aca="false">"razem  "&amp;wycena&amp;" zł"</f>
        <v>razem  1536 zł</v>
      </c>
    </row>
    <row r="334" customFormat="false" ht="12.75" hidden="false" customHeight="false" outlineLevel="0" collapsed="false">
      <c r="L334" s="233" t="str">
        <f aca="false">"razem  "&amp;wycena&amp;" zł"</f>
        <v>razem  1536 zł</v>
      </c>
      <c r="M334" s="591"/>
      <c r="N334" s="591"/>
      <c r="O334" s="595"/>
      <c r="P334" s="591"/>
      <c r="Q334" s="591"/>
      <c r="R334" s="595"/>
      <c r="S334" s="591"/>
      <c r="T334" s="591"/>
      <c r="U334" s="595"/>
      <c r="V334" s="591"/>
      <c r="W334" s="591"/>
      <c r="X334" s="595"/>
      <c r="Y334" s="591"/>
      <c r="Z334" s="603"/>
      <c r="AA334" s="233" t="str">
        <f aca="false">"razem  "&amp;wycena&amp;" zł"</f>
        <v>razem  1536 zł</v>
      </c>
    </row>
    <row r="335" customFormat="false" ht="12.75" hidden="false" customHeight="false" outlineLevel="0" collapsed="false">
      <c r="L335" s="233" t="str">
        <f aca="false">"razem  "&amp;wycena&amp;" zł"</f>
        <v>razem  1536 zł</v>
      </c>
      <c r="M335" s="591"/>
      <c r="N335" s="591"/>
      <c r="O335" s="591"/>
      <c r="P335" s="591"/>
      <c r="Q335" s="591"/>
      <c r="R335" s="591"/>
      <c r="S335" s="591"/>
      <c r="T335" s="591"/>
      <c r="U335" s="591"/>
      <c r="V335" s="591"/>
      <c r="W335" s="591"/>
      <c r="X335" s="591"/>
      <c r="Y335" s="591"/>
      <c r="Z335" s="603"/>
      <c r="AA335" s="233" t="str">
        <f aca="false">"razem  "&amp;wycena&amp;" zł"</f>
        <v>razem  1536 zł</v>
      </c>
    </row>
    <row r="336" customFormat="false" ht="12.75" hidden="false" customHeight="false" outlineLevel="0" collapsed="false">
      <c r="L336" s="233" t="str">
        <f aca="false">"razem  "&amp;wycena&amp;" zł"</f>
        <v>razem  1536 zł</v>
      </c>
      <c r="M336" s="591"/>
      <c r="N336" s="596"/>
      <c r="O336" s="596"/>
      <c r="P336" s="596"/>
      <c r="Q336" s="597"/>
      <c r="R336" s="596"/>
      <c r="S336" s="596"/>
      <c r="T336" s="596"/>
      <c r="U336" s="596"/>
      <c r="V336" s="596"/>
      <c r="W336" s="596"/>
      <c r="X336" s="596"/>
      <c r="Y336" s="596"/>
      <c r="Z336" s="603"/>
      <c r="AA336" s="233" t="str">
        <f aca="false">"razem  "&amp;wycena&amp;" zł"</f>
        <v>razem  1536 zł</v>
      </c>
    </row>
    <row r="337" customFormat="false" ht="12.75" hidden="false" customHeight="false" outlineLevel="0" collapsed="false">
      <c r="L337" s="233" t="str">
        <f aca="false">"razem  "&amp;wycena&amp;" zł"</f>
        <v>razem  1536 zł</v>
      </c>
      <c r="M337" s="591"/>
      <c r="N337" s="591"/>
      <c r="O337" s="591"/>
      <c r="P337" s="591"/>
      <c r="Q337" s="591"/>
      <c r="R337" s="591"/>
      <c r="S337" s="591"/>
      <c r="T337" s="591"/>
      <c r="U337" s="591"/>
      <c r="V337" s="591"/>
      <c r="W337" s="591"/>
      <c r="X337" s="591"/>
      <c r="Y337" s="591"/>
      <c r="Z337" s="603"/>
      <c r="AA337" s="233" t="str">
        <f aca="false">"razem  "&amp;wycena&amp;" zł"</f>
        <v>razem  1536 zł</v>
      </c>
    </row>
    <row r="338" customFormat="false" ht="12.75" hidden="false" customHeight="false" outlineLevel="0" collapsed="false">
      <c r="L338" s="233" t="str">
        <f aca="false">"razem  "&amp;wycena&amp;" zł"</f>
        <v>razem  1536 zł</v>
      </c>
      <c r="M338" s="591"/>
      <c r="N338" s="602"/>
      <c r="O338" s="603"/>
      <c r="P338" s="591"/>
      <c r="Q338" s="616"/>
      <c r="R338" s="603"/>
      <c r="S338" s="591"/>
      <c r="T338" s="616"/>
      <c r="U338" s="603"/>
      <c r="V338" s="591"/>
      <c r="W338" s="616"/>
      <c r="X338" s="603"/>
      <c r="Y338" s="591"/>
      <c r="Z338" s="603"/>
      <c r="AA338" s="233" t="str">
        <f aca="false">"razem  "&amp;wycena&amp;" zł"</f>
        <v>razem  1536 zł</v>
      </c>
    </row>
    <row r="339" customFormat="false" ht="12.75" hidden="false" customHeight="false" outlineLevel="0" collapsed="false">
      <c r="L339" s="233" t="str">
        <f aca="false">"razem  "&amp;wycena&amp;" zł"</f>
        <v>razem  1536 zł</v>
      </c>
      <c r="M339" s="591"/>
      <c r="N339" s="602"/>
      <c r="O339" s="603"/>
      <c r="P339" s="591"/>
      <c r="Q339" s="617"/>
      <c r="R339" s="603"/>
      <c r="S339" s="591"/>
      <c r="T339" s="617"/>
      <c r="U339" s="603"/>
      <c r="V339" s="591"/>
      <c r="W339" s="617"/>
      <c r="X339" s="603"/>
      <c r="Y339" s="591"/>
      <c r="Z339" s="603"/>
      <c r="AA339" s="233" t="str">
        <f aca="false">"razem  "&amp;wycena&amp;" zł"</f>
        <v>razem  1536 zł</v>
      </c>
    </row>
    <row r="340" customFormat="false" ht="12.75" hidden="false" customHeight="false" outlineLevel="0" collapsed="false">
      <c r="L340" s="233" t="str">
        <f aca="false">"razem  "&amp;wycena&amp;" zł"</f>
        <v>razem  1536 zł</v>
      </c>
      <c r="M340" s="591"/>
      <c r="N340" s="602"/>
      <c r="O340" s="603"/>
      <c r="P340" s="591"/>
      <c r="Q340" s="617" t="s">
        <v>806</v>
      </c>
      <c r="R340" s="603"/>
      <c r="S340" s="591"/>
      <c r="T340" s="617" t="s">
        <v>806</v>
      </c>
      <c r="U340" s="603"/>
      <c r="V340" s="591"/>
      <c r="W340" s="617" t="s">
        <v>806</v>
      </c>
      <c r="X340" s="603"/>
      <c r="Y340" s="591"/>
      <c r="Z340" s="603"/>
      <c r="AA340" s="233" t="str">
        <f aca="false">"razem  "&amp;wycena&amp;" zł"</f>
        <v>razem  1536 zł</v>
      </c>
    </row>
    <row r="341" customFormat="false" ht="12.75" hidden="false" customHeight="false" outlineLevel="0" collapsed="false">
      <c r="L341" s="233" t="str">
        <f aca="false">"razem  "&amp;wycena&amp;" zł"</f>
        <v>razem  1536 zł</v>
      </c>
      <c r="M341" s="591"/>
      <c r="N341" s="602"/>
      <c r="O341" s="603"/>
      <c r="P341" s="591"/>
      <c r="Q341" s="617" t="s">
        <v>807</v>
      </c>
      <c r="R341" s="603"/>
      <c r="S341" s="591"/>
      <c r="T341" s="617" t="s">
        <v>807</v>
      </c>
      <c r="U341" s="603"/>
      <c r="V341" s="591"/>
      <c r="W341" s="617" t="s">
        <v>807</v>
      </c>
      <c r="X341" s="603"/>
      <c r="Y341" s="591"/>
      <c r="Z341" s="603"/>
      <c r="AA341" s="233" t="str">
        <f aca="false">"razem  "&amp;wycena&amp;" zł"</f>
        <v>razem  1536 zł</v>
      </c>
    </row>
    <row r="342" customFormat="false" ht="12.75" hidden="false" customHeight="false" outlineLevel="0" collapsed="false">
      <c r="L342" s="233" t="str">
        <f aca="false">"razem  "&amp;wycena&amp;" zł"</f>
        <v>razem  1536 zł</v>
      </c>
      <c r="M342" s="591"/>
      <c r="N342" s="602"/>
      <c r="O342" s="603"/>
      <c r="P342" s="591"/>
      <c r="Q342" s="617" t="s">
        <v>808</v>
      </c>
      <c r="R342" s="603"/>
      <c r="S342" s="591"/>
      <c r="T342" s="617" t="s">
        <v>808</v>
      </c>
      <c r="U342" s="603"/>
      <c r="V342" s="591"/>
      <c r="W342" s="617" t="s">
        <v>808</v>
      </c>
      <c r="X342" s="603"/>
      <c r="Y342" s="591"/>
      <c r="Z342" s="603"/>
      <c r="AA342" s="233" t="str">
        <f aca="false">"razem  "&amp;wycena&amp;" zł"</f>
        <v>razem  1536 zł</v>
      </c>
    </row>
    <row r="343" customFormat="false" ht="12.75" hidden="false" customHeight="false" outlineLevel="0" collapsed="false">
      <c r="L343" s="233" t="str">
        <f aca="false">"razem  "&amp;wycena&amp;" zł"</f>
        <v>razem  1536 zł</v>
      </c>
      <c r="M343" s="591"/>
      <c r="N343" s="602"/>
      <c r="O343" s="603"/>
      <c r="P343" s="591"/>
      <c r="Q343" s="617" t="s">
        <v>809</v>
      </c>
      <c r="R343" s="603"/>
      <c r="S343" s="591"/>
      <c r="T343" s="617" t="s">
        <v>809</v>
      </c>
      <c r="U343" s="603"/>
      <c r="V343" s="591"/>
      <c r="W343" s="617" t="s">
        <v>809</v>
      </c>
      <c r="X343" s="603"/>
      <c r="Y343" s="591"/>
      <c r="Z343" s="603"/>
      <c r="AA343" s="233" t="str">
        <f aca="false">"razem  "&amp;wycena&amp;" zł"</f>
        <v>razem  1536 zł</v>
      </c>
    </row>
    <row r="344" customFormat="false" ht="12.75" hidden="false" customHeight="false" outlineLevel="0" collapsed="false">
      <c r="L344" s="233" t="str">
        <f aca="false">"razem  "&amp;wycena&amp;" zł"</f>
        <v>razem  1536 zł</v>
      </c>
      <c r="M344" s="591"/>
      <c r="N344" s="602"/>
      <c r="O344" s="603"/>
      <c r="P344" s="591"/>
      <c r="Q344" s="618"/>
      <c r="R344" s="603"/>
      <c r="S344" s="591"/>
      <c r="T344" s="618"/>
      <c r="U344" s="603"/>
      <c r="V344" s="591"/>
      <c r="W344" s="618"/>
      <c r="X344" s="603"/>
      <c r="Y344" s="591"/>
      <c r="Z344" s="603"/>
      <c r="AA344" s="233" t="str">
        <f aca="false">"razem  "&amp;wycena&amp;" zł"</f>
        <v>razem  1536 zł</v>
      </c>
    </row>
    <row r="345" customFormat="false" ht="12.75" hidden="false" customHeight="false" outlineLevel="0" collapsed="false">
      <c r="L345" s="233" t="str">
        <f aca="false">"razem  "&amp;wycena&amp;" zł"</f>
        <v>razem  1536 zł</v>
      </c>
      <c r="M345" s="591"/>
      <c r="N345" s="591"/>
      <c r="O345" s="591"/>
      <c r="P345" s="591"/>
      <c r="Q345" s="591"/>
      <c r="R345" s="591"/>
      <c r="S345" s="591"/>
      <c r="T345" s="591"/>
      <c r="U345" s="591"/>
      <c r="V345" s="591"/>
      <c r="W345" s="591"/>
      <c r="X345" s="591"/>
      <c r="Y345" s="591"/>
      <c r="Z345" s="603"/>
      <c r="AA345" s="233" t="str">
        <f aca="false">"razem  "&amp;wycena&amp;" zł"</f>
        <v>razem  1536 zł</v>
      </c>
    </row>
    <row r="346" customFormat="false" ht="38.25" hidden="false" customHeight="false" outlineLevel="0" collapsed="false">
      <c r="L346" s="233" t="str">
        <f aca="false">"razem  "&amp;wycena&amp;" zł"</f>
        <v>razem  1536 zł</v>
      </c>
      <c r="M346" s="591"/>
      <c r="N346" s="599" t="s">
        <v>708</v>
      </c>
      <c r="O346" s="599" t="s">
        <v>707</v>
      </c>
      <c r="P346" s="599"/>
      <c r="Q346" s="599" t="s">
        <v>709</v>
      </c>
      <c r="R346" s="599" t="s">
        <v>710</v>
      </c>
      <c r="S346" s="599"/>
      <c r="T346" s="599" t="s">
        <v>711</v>
      </c>
      <c r="U346" s="599" t="s">
        <v>712</v>
      </c>
      <c r="V346" s="599"/>
      <c r="W346" s="599" t="s">
        <v>713</v>
      </c>
      <c r="X346" s="599" t="s">
        <v>714</v>
      </c>
      <c r="Y346" s="591"/>
      <c r="Z346" s="603"/>
      <c r="AA346" s="233" t="str">
        <f aca="false">"razem  "&amp;wycena&amp;" zł"</f>
        <v>razem  1536 zł</v>
      </c>
    </row>
    <row r="347" customFormat="false" ht="12.75" hidden="false" customHeight="false" outlineLevel="0" collapsed="false">
      <c r="L347" s="233" t="str">
        <f aca="false">"razem  "&amp;wycena&amp;" zł"</f>
        <v>razem  1536 zł</v>
      </c>
      <c r="M347" s="591"/>
      <c r="N347" s="613" t="s">
        <v>800</v>
      </c>
      <c r="O347" s="613"/>
      <c r="P347" s="591"/>
      <c r="R347" s="595"/>
      <c r="S347" s="591"/>
      <c r="U347" s="595"/>
      <c r="V347" s="591"/>
      <c r="X347" s="595"/>
      <c r="Y347" s="591"/>
      <c r="Z347" s="603"/>
      <c r="AA347" s="233" t="str">
        <f aca="false">"razem  "&amp;wycena&amp;" zł"</f>
        <v>razem  1536 zł</v>
      </c>
    </row>
    <row r="348" customFormat="false" ht="12.75" hidden="false" customHeight="true" outlineLevel="0" collapsed="false">
      <c r="L348" s="233" t="str">
        <f aca="false">"razem  "&amp;wycena&amp;" zł"</f>
        <v>razem  1536 zł</v>
      </c>
      <c r="M348" s="591"/>
      <c r="N348" s="614" t="s">
        <v>831</v>
      </c>
      <c r="O348" s="614"/>
      <c r="P348" s="591"/>
      <c r="Q348" s="591"/>
      <c r="R348" s="595"/>
      <c r="S348" s="591"/>
      <c r="T348" s="591"/>
      <c r="U348" s="595"/>
      <c r="V348" s="591"/>
      <c r="W348" s="591"/>
      <c r="X348" s="595"/>
      <c r="Y348" s="591"/>
      <c r="Z348" s="603"/>
      <c r="AA348" s="233" t="str">
        <f aca="false">"razem  "&amp;wycena&amp;" zł"</f>
        <v>razem  1536 zł</v>
      </c>
    </row>
    <row r="349" customFormat="false" ht="12.75" hidden="false" customHeight="false" outlineLevel="0" collapsed="false">
      <c r="L349" s="233" t="str">
        <f aca="false">"razem  "&amp;wycena&amp;" zł"</f>
        <v>razem  1536 zł</v>
      </c>
      <c r="M349" s="591"/>
      <c r="N349" s="591"/>
      <c r="O349" s="591"/>
      <c r="P349" s="591"/>
      <c r="Q349" s="591"/>
      <c r="R349" s="591"/>
      <c r="S349" s="591"/>
      <c r="T349" s="591"/>
      <c r="U349" s="591"/>
      <c r="V349" s="591"/>
      <c r="W349" s="591"/>
      <c r="X349" s="591"/>
      <c r="Y349" s="591"/>
      <c r="Z349" s="603"/>
      <c r="AA349" s="233" t="str">
        <f aca="false">"razem  "&amp;wycena&amp;" zł"</f>
        <v>razem  1536 zł</v>
      </c>
    </row>
    <row r="350" customFormat="false" ht="12.75" hidden="false" customHeight="false" outlineLevel="0" collapsed="false">
      <c r="L350" s="233" t="str">
        <f aca="false">"razem  "&amp;wycena&amp;" zł"</f>
        <v>razem  1536 zł</v>
      </c>
      <c r="M350" s="591"/>
      <c r="N350" s="596"/>
      <c r="O350" s="596"/>
      <c r="P350" s="596"/>
      <c r="Q350" s="597"/>
      <c r="R350" s="596"/>
      <c r="S350" s="596"/>
      <c r="T350" s="596"/>
      <c r="U350" s="596"/>
      <c r="V350" s="596"/>
      <c r="W350" s="596"/>
      <c r="X350" s="596"/>
      <c r="Y350" s="596"/>
      <c r="Z350" s="603"/>
      <c r="AA350" s="233" t="str">
        <f aca="false">"razem  "&amp;wycena&amp;" zł"</f>
        <v>razem  1536 zł</v>
      </c>
    </row>
    <row r="351" customFormat="false" ht="12.75" hidden="false" customHeight="false" outlineLevel="0" collapsed="false">
      <c r="L351" s="233" t="str">
        <f aca="false">"razem  "&amp;wycena&amp;" zł"</f>
        <v>razem  1536 zł</v>
      </c>
      <c r="M351" s="591"/>
      <c r="N351" s="591"/>
      <c r="O351" s="591"/>
      <c r="P351" s="591"/>
      <c r="Q351" s="591"/>
      <c r="R351" s="591"/>
      <c r="S351" s="591"/>
      <c r="T351" s="591"/>
      <c r="U351" s="591"/>
      <c r="V351" s="591"/>
      <c r="W351" s="591"/>
      <c r="X351" s="591"/>
      <c r="Y351" s="591"/>
      <c r="Z351" s="603"/>
      <c r="AA351" s="233" t="str">
        <f aca="false">"razem  "&amp;wycena&amp;" zł"</f>
        <v>razem  1536 zł</v>
      </c>
    </row>
    <row r="352" customFormat="false" ht="12.75" hidden="false" customHeight="false" outlineLevel="0" collapsed="false">
      <c r="L352" s="233" t="str">
        <f aca="false">"razem  "&amp;wycena&amp;" zł"</f>
        <v>razem  1536 zł</v>
      </c>
      <c r="M352" s="591"/>
      <c r="N352" s="616"/>
      <c r="O352" s="603"/>
      <c r="P352" s="591"/>
      <c r="Q352" s="602"/>
      <c r="R352" s="603"/>
      <c r="S352" s="591"/>
      <c r="T352" s="602"/>
      <c r="U352" s="603"/>
      <c r="V352" s="591"/>
      <c r="W352" s="616"/>
      <c r="X352" s="603"/>
      <c r="Y352" s="591"/>
      <c r="Z352" s="603"/>
      <c r="AA352" s="233" t="str">
        <f aca="false">"razem  "&amp;wycena&amp;" zł"</f>
        <v>razem  1536 zł</v>
      </c>
    </row>
    <row r="353" customFormat="false" ht="12.75" hidden="false" customHeight="false" outlineLevel="0" collapsed="false">
      <c r="L353" s="233" t="str">
        <f aca="false">"razem  "&amp;wycena&amp;" zł"</f>
        <v>razem  1536 zł</v>
      </c>
      <c r="M353" s="591"/>
      <c r="N353" s="617"/>
      <c r="O353" s="603"/>
      <c r="P353" s="591"/>
      <c r="Q353" s="602"/>
      <c r="R353" s="603"/>
      <c r="S353" s="591"/>
      <c r="T353" s="602"/>
      <c r="U353" s="603"/>
      <c r="V353" s="591"/>
      <c r="W353" s="617"/>
      <c r="X353" s="603"/>
      <c r="Y353" s="591"/>
      <c r="Z353" s="603"/>
      <c r="AA353" s="233" t="str">
        <f aca="false">"razem  "&amp;wycena&amp;" zł"</f>
        <v>razem  1536 zł</v>
      </c>
    </row>
    <row r="354" customFormat="false" ht="12.75" hidden="false" customHeight="false" outlineLevel="0" collapsed="false">
      <c r="L354" s="233" t="str">
        <f aca="false">"razem  "&amp;wycena&amp;" zł"</f>
        <v>razem  1536 zł</v>
      </c>
      <c r="M354" s="591"/>
      <c r="N354" s="617" t="s">
        <v>806</v>
      </c>
      <c r="O354" s="603"/>
      <c r="P354" s="591"/>
      <c r="Q354" s="602"/>
      <c r="R354" s="603"/>
      <c r="S354" s="591"/>
      <c r="T354" s="602"/>
      <c r="U354" s="603"/>
      <c r="V354" s="591"/>
      <c r="W354" s="617" t="s">
        <v>806</v>
      </c>
      <c r="X354" s="603"/>
      <c r="Y354" s="591"/>
      <c r="Z354" s="603"/>
      <c r="AA354" s="233" t="str">
        <f aca="false">"razem  "&amp;wycena&amp;" zł"</f>
        <v>razem  1536 zł</v>
      </c>
    </row>
    <row r="355" customFormat="false" ht="12.75" hidden="false" customHeight="false" outlineLevel="0" collapsed="false">
      <c r="L355" s="233" t="str">
        <f aca="false">"razem  "&amp;wycena&amp;" zł"</f>
        <v>razem  1536 zł</v>
      </c>
      <c r="M355" s="591"/>
      <c r="N355" s="617" t="s">
        <v>807</v>
      </c>
      <c r="O355" s="603"/>
      <c r="P355" s="591"/>
      <c r="Q355" s="602"/>
      <c r="R355" s="603"/>
      <c r="S355" s="591"/>
      <c r="T355" s="602"/>
      <c r="U355" s="603"/>
      <c r="V355" s="591"/>
      <c r="W355" s="617" t="s">
        <v>807</v>
      </c>
      <c r="X355" s="603"/>
      <c r="Y355" s="591"/>
      <c r="Z355" s="603"/>
      <c r="AA355" s="233" t="str">
        <f aca="false">"razem  "&amp;wycena&amp;" zł"</f>
        <v>razem  1536 zł</v>
      </c>
    </row>
    <row r="356" customFormat="false" ht="12.75" hidden="false" customHeight="false" outlineLevel="0" collapsed="false">
      <c r="L356" s="233" t="str">
        <f aca="false">"razem  "&amp;wycena&amp;" zł"</f>
        <v>razem  1536 zł</v>
      </c>
      <c r="M356" s="591"/>
      <c r="N356" s="617" t="s">
        <v>808</v>
      </c>
      <c r="O356" s="603"/>
      <c r="P356" s="591"/>
      <c r="Q356" s="602"/>
      <c r="R356" s="603"/>
      <c r="S356" s="591"/>
      <c r="T356" s="602"/>
      <c r="U356" s="603"/>
      <c r="V356" s="591"/>
      <c r="W356" s="617" t="s">
        <v>808</v>
      </c>
      <c r="X356" s="603"/>
      <c r="Y356" s="591"/>
      <c r="Z356" s="603"/>
      <c r="AA356" s="233" t="str">
        <f aca="false">"razem  "&amp;wycena&amp;" zł"</f>
        <v>razem  1536 zł</v>
      </c>
    </row>
    <row r="357" customFormat="false" ht="12.75" hidden="false" customHeight="false" outlineLevel="0" collapsed="false">
      <c r="L357" s="233" t="str">
        <f aca="false">"razem  "&amp;wycena&amp;" zł"</f>
        <v>razem  1536 zł</v>
      </c>
      <c r="M357" s="591"/>
      <c r="N357" s="617" t="s">
        <v>809</v>
      </c>
      <c r="O357" s="603"/>
      <c r="P357" s="591"/>
      <c r="Q357" s="602"/>
      <c r="R357" s="603"/>
      <c r="S357" s="591"/>
      <c r="T357" s="602"/>
      <c r="U357" s="603"/>
      <c r="V357" s="591"/>
      <c r="W357" s="617" t="s">
        <v>809</v>
      </c>
      <c r="X357" s="603"/>
      <c r="Y357" s="591"/>
      <c r="Z357" s="603"/>
      <c r="AA357" s="233" t="str">
        <f aca="false">"razem  "&amp;wycena&amp;" zł"</f>
        <v>razem  1536 zł</v>
      </c>
    </row>
    <row r="358" customFormat="false" ht="12.75" hidden="false" customHeight="false" outlineLevel="0" collapsed="false">
      <c r="L358" s="233" t="str">
        <f aca="false">"razem  "&amp;wycena&amp;" zł"</f>
        <v>razem  1536 zł</v>
      </c>
      <c r="M358" s="591"/>
      <c r="N358" s="618"/>
      <c r="O358" s="603"/>
      <c r="P358" s="591"/>
      <c r="Q358" s="602"/>
      <c r="R358" s="603"/>
      <c r="S358" s="591"/>
      <c r="T358" s="602"/>
      <c r="U358" s="603"/>
      <c r="V358" s="591"/>
      <c r="W358" s="618"/>
      <c r="X358" s="603"/>
      <c r="Y358" s="591"/>
      <c r="Z358" s="603"/>
      <c r="AA358" s="233" t="str">
        <f aca="false">"razem  "&amp;wycena&amp;" zł"</f>
        <v>razem  1536 zł</v>
      </c>
    </row>
    <row r="359" customFormat="false" ht="12.75" hidden="false" customHeight="false" outlineLevel="0" collapsed="false">
      <c r="L359" s="233" t="str">
        <f aca="false">"razem  "&amp;wycena&amp;" zł"</f>
        <v>razem  1536 zł</v>
      </c>
      <c r="M359" s="591"/>
      <c r="N359" s="591"/>
      <c r="O359" s="591"/>
      <c r="P359" s="591"/>
      <c r="Q359" s="591"/>
      <c r="R359" s="591"/>
      <c r="S359" s="591"/>
      <c r="T359" s="591"/>
      <c r="U359" s="591"/>
      <c r="V359" s="591"/>
      <c r="W359" s="591"/>
      <c r="X359" s="591"/>
      <c r="Y359" s="591"/>
      <c r="Z359" s="603"/>
      <c r="AA359" s="233" t="str">
        <f aca="false">"razem  "&amp;wycena&amp;" zł"</f>
        <v>razem  1536 zł</v>
      </c>
    </row>
    <row r="360" customFormat="false" ht="25.5" hidden="false" customHeight="false" outlineLevel="0" collapsed="false">
      <c r="L360" s="233" t="str">
        <f aca="false">"razem  "&amp;wycena&amp;" zł"</f>
        <v>razem  1536 zł</v>
      </c>
      <c r="M360" s="591"/>
      <c r="N360" s="599" t="s">
        <v>715</v>
      </c>
      <c r="O360" s="599" t="s">
        <v>716</v>
      </c>
      <c r="P360" s="599"/>
      <c r="Q360" s="599" t="s">
        <v>623</v>
      </c>
      <c r="R360" s="599" t="s">
        <v>624</v>
      </c>
      <c r="S360" s="599"/>
      <c r="T360" s="599" t="s">
        <v>625</v>
      </c>
      <c r="U360" s="599" t="s">
        <v>626</v>
      </c>
      <c r="V360" s="599"/>
      <c r="W360" s="599" t="s">
        <v>832</v>
      </c>
      <c r="X360" s="599" t="s">
        <v>833</v>
      </c>
      <c r="Y360" s="591"/>
      <c r="Z360" s="603"/>
      <c r="AA360" s="233" t="str">
        <f aca="false">"razem  "&amp;wycena&amp;" zł"</f>
        <v>razem  1536 zł</v>
      </c>
    </row>
    <row r="361" customFormat="false" ht="12.75" hidden="false" customHeight="false" outlineLevel="0" collapsed="false">
      <c r="L361" s="233" t="str">
        <f aca="false">"razem  "&amp;wycena&amp;" zł"</f>
        <v>razem  1536 zł</v>
      </c>
      <c r="M361" s="591"/>
      <c r="O361" s="595"/>
      <c r="P361" s="591"/>
      <c r="Q361" s="613" t="s">
        <v>800</v>
      </c>
      <c r="R361" s="613"/>
      <c r="S361" s="591"/>
      <c r="T361" s="613" t="s">
        <v>800</v>
      </c>
      <c r="U361" s="613"/>
      <c r="V361" s="591"/>
      <c r="X361" s="595"/>
      <c r="Y361" s="591"/>
      <c r="Z361" s="603"/>
      <c r="AA361" s="233" t="str">
        <f aca="false">"razem  "&amp;wycena&amp;" zł"</f>
        <v>razem  1536 zł</v>
      </c>
    </row>
    <row r="362" customFormat="false" ht="12.75" hidden="false" customHeight="true" outlineLevel="0" collapsed="false">
      <c r="L362" s="233" t="str">
        <f aca="false">"razem  "&amp;wycena&amp;" zł"</f>
        <v>razem  1536 zł</v>
      </c>
      <c r="M362" s="591"/>
      <c r="N362" s="591"/>
      <c r="O362" s="595"/>
      <c r="P362" s="591"/>
      <c r="Q362" s="614" t="s">
        <v>803</v>
      </c>
      <c r="R362" s="614"/>
      <c r="S362" s="591"/>
      <c r="T362" s="614" t="s">
        <v>804</v>
      </c>
      <c r="U362" s="614"/>
      <c r="V362" s="591"/>
      <c r="W362" s="591"/>
      <c r="X362" s="595"/>
      <c r="Y362" s="591"/>
      <c r="Z362" s="603"/>
      <c r="AA362" s="233" t="str">
        <f aca="false">"razem  "&amp;wycena&amp;" zł"</f>
        <v>razem  1536 zł</v>
      </c>
    </row>
    <row r="363" customFormat="false" ht="12.75" hidden="false" customHeight="false" outlineLevel="0" collapsed="false">
      <c r="L363" s="233" t="str">
        <f aca="false">"razem  "&amp;wycena&amp;" zł"</f>
        <v>razem  1536 zł</v>
      </c>
      <c r="M363" s="591"/>
      <c r="N363" s="591"/>
      <c r="O363" s="591"/>
      <c r="P363" s="591"/>
      <c r="Q363" s="591"/>
      <c r="R363" s="591"/>
      <c r="S363" s="591"/>
      <c r="T363" s="591"/>
      <c r="U363" s="591"/>
      <c r="V363" s="591"/>
      <c r="W363" s="591"/>
      <c r="X363" s="591"/>
      <c r="Y363" s="591"/>
      <c r="Z363" s="603"/>
      <c r="AA363" s="233" t="str">
        <f aca="false">"razem  "&amp;wycena&amp;" zł"</f>
        <v>razem  1536 zł</v>
      </c>
    </row>
    <row r="364" customFormat="false" ht="12.75" hidden="false" customHeight="false" outlineLevel="0" collapsed="false">
      <c r="L364" s="233" t="str">
        <f aca="false">"razem  "&amp;wycena&amp;" zł"</f>
        <v>razem  1536 zł</v>
      </c>
      <c r="M364" s="591"/>
      <c r="N364" s="596"/>
      <c r="O364" s="596"/>
      <c r="P364" s="596"/>
      <c r="Q364" s="597"/>
      <c r="R364" s="596"/>
      <c r="S364" s="596"/>
      <c r="T364" s="596"/>
      <c r="U364" s="596"/>
      <c r="V364" s="596"/>
      <c r="W364" s="596"/>
      <c r="X364" s="596"/>
      <c r="Y364" s="596"/>
      <c r="Z364" s="603"/>
      <c r="AA364" s="233" t="str">
        <f aca="false">"razem  "&amp;wycena&amp;" zł"</f>
        <v>razem  1536 zł</v>
      </c>
    </row>
    <row r="365" customFormat="false" ht="12.75" hidden="false" customHeight="false" outlineLevel="0" collapsed="false">
      <c r="L365" s="233" t="str">
        <f aca="false">"razem  "&amp;wycena&amp;" zł"</f>
        <v>razem  1536 zł</v>
      </c>
      <c r="M365" s="591"/>
      <c r="N365" s="591"/>
      <c r="O365" s="591"/>
      <c r="P365" s="591"/>
      <c r="Q365" s="591"/>
      <c r="R365" s="591"/>
      <c r="S365" s="591"/>
      <c r="T365" s="591"/>
      <c r="U365" s="591"/>
      <c r="V365" s="591"/>
      <c r="W365" s="591"/>
      <c r="X365" s="591"/>
      <c r="Y365" s="591"/>
      <c r="Z365" s="603"/>
      <c r="AA365" s="233" t="str">
        <f aca="false">"razem  "&amp;wycena&amp;" zł"</f>
        <v>razem  1536 zł</v>
      </c>
    </row>
    <row r="366" customFormat="false" ht="12.75" hidden="false" customHeight="false" outlineLevel="0" collapsed="false">
      <c r="L366" s="233" t="str">
        <f aca="false">"razem  "&amp;wycena&amp;" zł"</f>
        <v>razem  1536 zł</v>
      </c>
      <c r="M366" s="591"/>
      <c r="N366" s="616"/>
      <c r="O366" s="603"/>
      <c r="P366" s="591"/>
      <c r="Q366" s="602"/>
      <c r="R366" s="603"/>
      <c r="S366" s="591"/>
      <c r="T366" s="616"/>
      <c r="U366" s="603"/>
      <c r="V366" s="591"/>
      <c r="W366" s="616"/>
      <c r="X366" s="603"/>
      <c r="Y366" s="591"/>
      <c r="Z366" s="603"/>
      <c r="AA366" s="233" t="str">
        <f aca="false">"razem  "&amp;wycena&amp;" zł"</f>
        <v>razem  1536 zł</v>
      </c>
    </row>
    <row r="367" customFormat="false" ht="12.75" hidden="false" customHeight="false" outlineLevel="0" collapsed="false">
      <c r="L367" s="233" t="str">
        <f aca="false">"razem  "&amp;wycena&amp;" zł"</f>
        <v>razem  1536 zł</v>
      </c>
      <c r="M367" s="591"/>
      <c r="N367" s="617"/>
      <c r="O367" s="603"/>
      <c r="P367" s="591"/>
      <c r="Q367" s="602"/>
      <c r="R367" s="603"/>
      <c r="S367" s="591"/>
      <c r="T367" s="617"/>
      <c r="U367" s="603"/>
      <c r="V367" s="591"/>
      <c r="W367" s="617"/>
      <c r="X367" s="603"/>
      <c r="Y367" s="591"/>
      <c r="Z367" s="603"/>
      <c r="AA367" s="233" t="str">
        <f aca="false">"razem  "&amp;wycena&amp;" zł"</f>
        <v>razem  1536 zł</v>
      </c>
    </row>
    <row r="368" customFormat="false" ht="12.75" hidden="false" customHeight="false" outlineLevel="0" collapsed="false">
      <c r="L368" s="233" t="str">
        <f aca="false">"razem  "&amp;wycena&amp;" zł"</f>
        <v>razem  1536 zł</v>
      </c>
      <c r="M368" s="591"/>
      <c r="N368" s="617" t="s">
        <v>806</v>
      </c>
      <c r="O368" s="603"/>
      <c r="P368" s="591"/>
      <c r="Q368" s="602"/>
      <c r="R368" s="603"/>
      <c r="S368" s="591"/>
      <c r="T368" s="617" t="s">
        <v>806</v>
      </c>
      <c r="U368" s="603"/>
      <c r="V368" s="591"/>
      <c r="W368" s="617" t="s">
        <v>806</v>
      </c>
      <c r="X368" s="603"/>
      <c r="Y368" s="591"/>
      <c r="Z368" s="603"/>
      <c r="AA368" s="233" t="str">
        <f aca="false">"razem  "&amp;wycena&amp;" zł"</f>
        <v>razem  1536 zł</v>
      </c>
    </row>
    <row r="369" customFormat="false" ht="12.75" hidden="false" customHeight="false" outlineLevel="0" collapsed="false">
      <c r="L369" s="233" t="str">
        <f aca="false">"razem  "&amp;wycena&amp;" zł"</f>
        <v>razem  1536 zł</v>
      </c>
      <c r="M369" s="591"/>
      <c r="N369" s="617" t="s">
        <v>807</v>
      </c>
      <c r="O369" s="603"/>
      <c r="P369" s="591"/>
      <c r="Q369" s="602"/>
      <c r="R369" s="603"/>
      <c r="S369" s="591"/>
      <c r="T369" s="617" t="s">
        <v>807</v>
      </c>
      <c r="U369" s="603"/>
      <c r="V369" s="591"/>
      <c r="W369" s="617" t="s">
        <v>807</v>
      </c>
      <c r="X369" s="603"/>
      <c r="Y369" s="591"/>
      <c r="Z369" s="603"/>
      <c r="AA369" s="233" t="str">
        <f aca="false">"razem  "&amp;wycena&amp;" zł"</f>
        <v>razem  1536 zł</v>
      </c>
    </row>
    <row r="370" customFormat="false" ht="12.75" hidden="false" customHeight="false" outlineLevel="0" collapsed="false">
      <c r="L370" s="233" t="str">
        <f aca="false">"razem  "&amp;wycena&amp;" zł"</f>
        <v>razem  1536 zł</v>
      </c>
      <c r="M370" s="591"/>
      <c r="N370" s="617" t="s">
        <v>808</v>
      </c>
      <c r="O370" s="603"/>
      <c r="P370" s="591"/>
      <c r="Q370" s="602"/>
      <c r="R370" s="603"/>
      <c r="S370" s="591"/>
      <c r="T370" s="617" t="s">
        <v>808</v>
      </c>
      <c r="U370" s="603"/>
      <c r="V370" s="591"/>
      <c r="W370" s="617" t="s">
        <v>808</v>
      </c>
      <c r="X370" s="603"/>
      <c r="Y370" s="591"/>
      <c r="Z370" s="603"/>
      <c r="AA370" s="233" t="str">
        <f aca="false">"razem  "&amp;wycena&amp;" zł"</f>
        <v>razem  1536 zł</v>
      </c>
    </row>
    <row r="371" customFormat="false" ht="12.75" hidden="false" customHeight="false" outlineLevel="0" collapsed="false">
      <c r="L371" s="233" t="str">
        <f aca="false">"razem  "&amp;wycena&amp;" zł"</f>
        <v>razem  1536 zł</v>
      </c>
      <c r="M371" s="591"/>
      <c r="N371" s="617" t="s">
        <v>809</v>
      </c>
      <c r="O371" s="603"/>
      <c r="P371" s="591"/>
      <c r="Q371" s="602"/>
      <c r="R371" s="603"/>
      <c r="S371" s="591"/>
      <c r="T371" s="617" t="s">
        <v>809</v>
      </c>
      <c r="U371" s="603"/>
      <c r="V371" s="591"/>
      <c r="W371" s="617" t="s">
        <v>809</v>
      </c>
      <c r="X371" s="603"/>
      <c r="Y371" s="591"/>
      <c r="Z371" s="603"/>
      <c r="AA371" s="233" t="str">
        <f aca="false">"razem  "&amp;wycena&amp;" zł"</f>
        <v>razem  1536 zł</v>
      </c>
    </row>
    <row r="372" customFormat="false" ht="12.75" hidden="false" customHeight="false" outlineLevel="0" collapsed="false">
      <c r="L372" s="233" t="str">
        <f aca="false">"razem  "&amp;wycena&amp;" zł"</f>
        <v>razem  1536 zł</v>
      </c>
      <c r="M372" s="591"/>
      <c r="N372" s="618"/>
      <c r="O372" s="603"/>
      <c r="P372" s="591"/>
      <c r="Q372" s="602"/>
      <c r="R372" s="603"/>
      <c r="S372" s="591"/>
      <c r="T372" s="618"/>
      <c r="U372" s="603"/>
      <c r="V372" s="591"/>
      <c r="W372" s="618"/>
      <c r="X372" s="603"/>
      <c r="Y372" s="591"/>
      <c r="Z372" s="603"/>
      <c r="AA372" s="233" t="str">
        <f aca="false">"razem  "&amp;wycena&amp;" zł"</f>
        <v>razem  1536 zł</v>
      </c>
    </row>
    <row r="373" customFormat="false" ht="12.75" hidden="false" customHeight="false" outlineLevel="0" collapsed="false">
      <c r="L373" s="233" t="str">
        <f aca="false">"razem  "&amp;wycena&amp;" zł"</f>
        <v>razem  1536 zł</v>
      </c>
      <c r="M373" s="591"/>
      <c r="N373" s="591"/>
      <c r="O373" s="591"/>
      <c r="P373" s="591"/>
      <c r="Q373" s="591"/>
      <c r="R373" s="591"/>
      <c r="S373" s="591"/>
      <c r="T373" s="591"/>
      <c r="U373" s="591"/>
      <c r="V373" s="591"/>
      <c r="W373" s="591"/>
      <c r="X373" s="591"/>
      <c r="Y373" s="591"/>
      <c r="Z373" s="603"/>
      <c r="AA373" s="233" t="str">
        <f aca="false">"razem  "&amp;wycena&amp;" zł"</f>
        <v>razem  1536 zł</v>
      </c>
    </row>
    <row r="374" customFormat="false" ht="38.25" hidden="false" customHeight="false" outlineLevel="0" collapsed="false">
      <c r="L374" s="233" t="str">
        <f aca="false">"razem  "&amp;wycena&amp;" zł"</f>
        <v>razem  1536 zł</v>
      </c>
      <c r="M374" s="591"/>
      <c r="N374" s="599" t="s">
        <v>717</v>
      </c>
      <c r="O374" s="599" t="s">
        <v>718</v>
      </c>
      <c r="P374" s="599"/>
      <c r="Q374" s="599" t="s">
        <v>719</v>
      </c>
      <c r="R374" s="599" t="s">
        <v>720</v>
      </c>
      <c r="S374" s="599"/>
      <c r="T374" s="599" t="s">
        <v>721</v>
      </c>
      <c r="U374" s="599" t="s">
        <v>722</v>
      </c>
      <c r="V374" s="599"/>
      <c r="W374" s="599" t="s">
        <v>723</v>
      </c>
      <c r="X374" s="599" t="s">
        <v>724</v>
      </c>
      <c r="Y374" s="591"/>
      <c r="Z374" s="603"/>
      <c r="AA374" s="233" t="str">
        <f aca="false">"razem  "&amp;wycena&amp;" zł"</f>
        <v>razem  1536 zł</v>
      </c>
    </row>
    <row r="375" customFormat="false" ht="12.75" hidden="false" customHeight="false" outlineLevel="0" collapsed="false">
      <c r="L375" s="233" t="str">
        <f aca="false">"razem  "&amp;wycena&amp;" zł"</f>
        <v>razem  1536 zł</v>
      </c>
      <c r="M375" s="591"/>
      <c r="N375" s="613" t="s">
        <v>800</v>
      </c>
      <c r="O375" s="613"/>
      <c r="P375" s="591"/>
      <c r="Q375" s="613" t="s">
        <v>800</v>
      </c>
      <c r="R375" s="613"/>
      <c r="S375" s="591"/>
      <c r="U375" s="595"/>
      <c r="V375" s="591"/>
      <c r="X375" s="595"/>
      <c r="Y375" s="591"/>
      <c r="Z375" s="603"/>
      <c r="AA375" s="233" t="str">
        <f aca="false">"razem  "&amp;wycena&amp;" zł"</f>
        <v>razem  1536 zł</v>
      </c>
    </row>
    <row r="376" customFormat="false" ht="12.75" hidden="false" customHeight="true" outlineLevel="0" collapsed="false">
      <c r="L376" s="233" t="str">
        <f aca="false">"razem  "&amp;wycena&amp;" zł"</f>
        <v>razem  1536 zł</v>
      </c>
      <c r="M376" s="591"/>
      <c r="N376" s="623" t="s">
        <v>834</v>
      </c>
      <c r="O376" s="623"/>
      <c r="P376" s="591"/>
      <c r="Q376" s="614" t="s">
        <v>835</v>
      </c>
      <c r="R376" s="614"/>
      <c r="S376" s="591"/>
      <c r="T376" s="591"/>
      <c r="U376" s="595"/>
      <c r="V376" s="591"/>
      <c r="W376" s="591"/>
      <c r="X376" s="595"/>
      <c r="Y376" s="591"/>
      <c r="Z376" s="603"/>
      <c r="AA376" s="233" t="str">
        <f aca="false">"razem  "&amp;wycena&amp;" zł"</f>
        <v>razem  1536 zł</v>
      </c>
    </row>
    <row r="377" customFormat="false" ht="12.75" hidden="false" customHeight="false" outlineLevel="0" collapsed="false">
      <c r="L377" s="233" t="str">
        <f aca="false">"razem  "&amp;wycena&amp;" zł"</f>
        <v>razem  1536 zł</v>
      </c>
      <c r="M377" s="591"/>
      <c r="N377" s="591"/>
      <c r="O377" s="591"/>
      <c r="P377" s="591"/>
      <c r="Q377" s="591"/>
      <c r="R377" s="591"/>
      <c r="S377" s="591"/>
      <c r="T377" s="591"/>
      <c r="U377" s="591"/>
      <c r="V377" s="591"/>
      <c r="W377" s="591"/>
      <c r="X377" s="591"/>
      <c r="Y377" s="591"/>
      <c r="Z377" s="603"/>
      <c r="AA377" s="233" t="str">
        <f aca="false">"razem  "&amp;wycena&amp;" zł"</f>
        <v>razem  1536 zł</v>
      </c>
    </row>
    <row r="378" customFormat="false" ht="12.75" hidden="false" customHeight="false" outlineLevel="0" collapsed="false">
      <c r="L378" s="233" t="str">
        <f aca="false">"razem  "&amp;wycena&amp;" zł"</f>
        <v>razem  1536 zł</v>
      </c>
      <c r="M378" s="591"/>
      <c r="N378" s="596"/>
      <c r="O378" s="596"/>
      <c r="P378" s="596"/>
      <c r="Q378" s="597"/>
      <c r="R378" s="596"/>
      <c r="S378" s="596"/>
      <c r="T378" s="596"/>
      <c r="U378" s="596"/>
      <c r="V378" s="596"/>
      <c r="W378" s="596"/>
      <c r="X378" s="596"/>
      <c r="Y378" s="596"/>
      <c r="Z378" s="603"/>
      <c r="AA378" s="233" t="str">
        <f aca="false">"razem  "&amp;wycena&amp;" zł"</f>
        <v>razem  1536 zł</v>
      </c>
    </row>
    <row r="379" customFormat="false" ht="12.75" hidden="false" customHeight="false" outlineLevel="0" collapsed="false">
      <c r="L379" s="233" t="str">
        <f aca="false">"razem  "&amp;wycena&amp;" zł"</f>
        <v>razem  1536 zł</v>
      </c>
      <c r="M379" s="591"/>
      <c r="N379" s="591"/>
      <c r="O379" s="591"/>
      <c r="P379" s="591"/>
      <c r="Q379" s="591"/>
      <c r="R379" s="591"/>
      <c r="S379" s="591"/>
      <c r="T379" s="591"/>
      <c r="U379" s="591"/>
      <c r="V379" s="591"/>
      <c r="W379" s="591"/>
      <c r="X379" s="591"/>
      <c r="Y379" s="591"/>
      <c r="Z379" s="603"/>
      <c r="AA379" s="233" t="str">
        <f aca="false">"razem  "&amp;wycena&amp;" zł"</f>
        <v>razem  1536 zł</v>
      </c>
    </row>
    <row r="380" customFormat="false" ht="12.75" hidden="false" customHeight="false" outlineLevel="0" collapsed="false">
      <c r="L380" s="233" t="str">
        <f aca="false">"razem  "&amp;wycena&amp;" zł"</f>
        <v>razem  1536 zł</v>
      </c>
      <c r="M380" s="591"/>
      <c r="N380" s="616"/>
      <c r="O380" s="603"/>
      <c r="P380" s="591"/>
      <c r="Q380" s="602"/>
      <c r="R380" s="603"/>
      <c r="S380" s="591"/>
      <c r="T380" s="602"/>
      <c r="U380" s="603"/>
      <c r="V380" s="591"/>
      <c r="W380" s="616"/>
      <c r="X380" s="603"/>
      <c r="Y380" s="591"/>
      <c r="Z380" s="603"/>
      <c r="AA380" s="233" t="str">
        <f aca="false">"razem  "&amp;wycena&amp;" zł"</f>
        <v>razem  1536 zł</v>
      </c>
    </row>
    <row r="381" customFormat="false" ht="12.75" hidden="false" customHeight="false" outlineLevel="0" collapsed="false">
      <c r="L381" s="233" t="str">
        <f aca="false">"razem  "&amp;wycena&amp;" zł"</f>
        <v>razem  1536 zł</v>
      </c>
      <c r="M381" s="591"/>
      <c r="N381" s="617"/>
      <c r="O381" s="603"/>
      <c r="P381" s="591"/>
      <c r="Q381" s="602"/>
      <c r="R381" s="603"/>
      <c r="S381" s="591"/>
      <c r="T381" s="602"/>
      <c r="U381" s="603"/>
      <c r="V381" s="591"/>
      <c r="W381" s="617"/>
      <c r="X381" s="603"/>
      <c r="Y381" s="591"/>
      <c r="Z381" s="603"/>
      <c r="AA381" s="233" t="str">
        <f aca="false">"razem  "&amp;wycena&amp;" zł"</f>
        <v>razem  1536 zł</v>
      </c>
    </row>
    <row r="382" customFormat="false" ht="12.75" hidden="false" customHeight="false" outlineLevel="0" collapsed="false">
      <c r="L382" s="233" t="str">
        <f aca="false">"razem  "&amp;wycena&amp;" zł"</f>
        <v>razem  1536 zł</v>
      </c>
      <c r="M382" s="591"/>
      <c r="N382" s="617" t="s">
        <v>806</v>
      </c>
      <c r="O382" s="603"/>
      <c r="P382" s="591"/>
      <c r="Q382" s="602"/>
      <c r="R382" s="603"/>
      <c r="S382" s="591"/>
      <c r="T382" s="602"/>
      <c r="U382" s="603"/>
      <c r="V382" s="591"/>
      <c r="W382" s="617" t="s">
        <v>806</v>
      </c>
      <c r="X382" s="603"/>
      <c r="Y382" s="591"/>
      <c r="Z382" s="603"/>
      <c r="AA382" s="233" t="str">
        <f aca="false">"razem  "&amp;wycena&amp;" zł"</f>
        <v>razem  1536 zł</v>
      </c>
    </row>
    <row r="383" customFormat="false" ht="12.75" hidden="false" customHeight="false" outlineLevel="0" collapsed="false">
      <c r="L383" s="233" t="str">
        <f aca="false">"razem  "&amp;wycena&amp;" zł"</f>
        <v>razem  1536 zł</v>
      </c>
      <c r="M383" s="591"/>
      <c r="N383" s="617" t="s">
        <v>807</v>
      </c>
      <c r="O383" s="603"/>
      <c r="P383" s="591"/>
      <c r="Q383" s="602"/>
      <c r="R383" s="603"/>
      <c r="S383" s="591"/>
      <c r="T383" s="602"/>
      <c r="U383" s="603"/>
      <c r="V383" s="591"/>
      <c r="W383" s="617" t="s">
        <v>807</v>
      </c>
      <c r="X383" s="603"/>
      <c r="Y383" s="591"/>
      <c r="Z383" s="603"/>
      <c r="AA383" s="233" t="str">
        <f aca="false">"razem  "&amp;wycena&amp;" zł"</f>
        <v>razem  1536 zł</v>
      </c>
    </row>
    <row r="384" customFormat="false" ht="12.75" hidden="false" customHeight="false" outlineLevel="0" collapsed="false">
      <c r="L384" s="233" t="str">
        <f aca="false">"razem  "&amp;wycena&amp;" zł"</f>
        <v>razem  1536 zł</v>
      </c>
      <c r="M384" s="591"/>
      <c r="N384" s="617" t="s">
        <v>808</v>
      </c>
      <c r="O384" s="603"/>
      <c r="P384" s="591"/>
      <c r="Q384" s="602"/>
      <c r="R384" s="603"/>
      <c r="S384" s="591"/>
      <c r="T384" s="602"/>
      <c r="U384" s="603"/>
      <c r="V384" s="591"/>
      <c r="W384" s="617" t="s">
        <v>808</v>
      </c>
      <c r="X384" s="603"/>
      <c r="Y384" s="591"/>
      <c r="Z384" s="603"/>
      <c r="AA384" s="233" t="str">
        <f aca="false">"razem  "&amp;wycena&amp;" zł"</f>
        <v>razem  1536 zł</v>
      </c>
    </row>
    <row r="385" customFormat="false" ht="12.75" hidden="false" customHeight="false" outlineLevel="0" collapsed="false">
      <c r="L385" s="233" t="str">
        <f aca="false">"razem  "&amp;wycena&amp;" zł"</f>
        <v>razem  1536 zł</v>
      </c>
      <c r="M385" s="591"/>
      <c r="N385" s="617" t="s">
        <v>809</v>
      </c>
      <c r="O385" s="603"/>
      <c r="P385" s="591"/>
      <c r="Q385" s="602"/>
      <c r="R385" s="603"/>
      <c r="S385" s="591"/>
      <c r="T385" s="602"/>
      <c r="U385" s="603"/>
      <c r="V385" s="591"/>
      <c r="W385" s="617" t="s">
        <v>809</v>
      </c>
      <c r="X385" s="603"/>
      <c r="Y385" s="591"/>
      <c r="Z385" s="603"/>
      <c r="AA385" s="233" t="str">
        <f aca="false">"razem  "&amp;wycena&amp;" zł"</f>
        <v>razem  1536 zł</v>
      </c>
    </row>
    <row r="386" customFormat="false" ht="12.75" hidden="false" customHeight="false" outlineLevel="0" collapsed="false">
      <c r="L386" s="233" t="str">
        <f aca="false">"razem  "&amp;wycena&amp;" zł"</f>
        <v>razem  1536 zł</v>
      </c>
      <c r="M386" s="591"/>
      <c r="N386" s="618"/>
      <c r="O386" s="603"/>
      <c r="P386" s="591"/>
      <c r="Q386" s="602"/>
      <c r="R386" s="603"/>
      <c r="S386" s="591"/>
      <c r="T386" s="602"/>
      <c r="U386" s="603"/>
      <c r="V386" s="591"/>
      <c r="W386" s="618"/>
      <c r="X386" s="603"/>
      <c r="Y386" s="591"/>
      <c r="Z386" s="603"/>
      <c r="AA386" s="233" t="str">
        <f aca="false">"razem  "&amp;wycena&amp;" zł"</f>
        <v>razem  1536 zł</v>
      </c>
    </row>
    <row r="387" customFormat="false" ht="12.75" hidden="false" customHeight="false" outlineLevel="0" collapsed="false">
      <c r="L387" s="233" t="str">
        <f aca="false">"razem  "&amp;wycena&amp;" zł"</f>
        <v>razem  1536 zł</v>
      </c>
      <c r="M387" s="591"/>
      <c r="N387" s="591"/>
      <c r="O387" s="591"/>
      <c r="P387" s="591"/>
      <c r="Q387" s="591"/>
      <c r="R387" s="591"/>
      <c r="S387" s="591"/>
      <c r="T387" s="591"/>
      <c r="U387" s="591"/>
      <c r="V387" s="591"/>
      <c r="W387" s="591"/>
      <c r="X387" s="591"/>
      <c r="Y387" s="591"/>
      <c r="Z387" s="603"/>
      <c r="AA387" s="233" t="str">
        <f aca="false">"razem  "&amp;wycena&amp;" zł"</f>
        <v>razem  1536 zł</v>
      </c>
    </row>
    <row r="388" customFormat="false" ht="38.25" hidden="false" customHeight="false" outlineLevel="0" collapsed="false">
      <c r="L388" s="233" t="str">
        <f aca="false">"razem  "&amp;wycena&amp;" zł"</f>
        <v>razem  1536 zł</v>
      </c>
      <c r="M388" s="591"/>
      <c r="N388" s="599" t="s">
        <v>836</v>
      </c>
      <c r="O388" s="599" t="s">
        <v>837</v>
      </c>
      <c r="P388" s="599"/>
      <c r="Q388" s="599" t="s">
        <v>725</v>
      </c>
      <c r="R388" s="599" t="s">
        <v>726</v>
      </c>
      <c r="S388" s="599"/>
      <c r="T388" s="599" t="s">
        <v>727</v>
      </c>
      <c r="U388" s="599" t="s">
        <v>728</v>
      </c>
      <c r="V388" s="599"/>
      <c r="W388" s="599" t="s">
        <v>729</v>
      </c>
      <c r="X388" s="599" t="s">
        <v>730</v>
      </c>
      <c r="Y388" s="591"/>
      <c r="Z388" s="603"/>
      <c r="AA388" s="233" t="str">
        <f aca="false">"razem  "&amp;wycena&amp;" zł"</f>
        <v>razem  1536 zł</v>
      </c>
    </row>
    <row r="389" customFormat="false" ht="12.75" hidden="false" customHeight="false" outlineLevel="0" collapsed="false">
      <c r="L389" s="233" t="str">
        <f aca="false">"razem  "&amp;wycena&amp;" zł"</f>
        <v>razem  1536 zł</v>
      </c>
      <c r="M389" s="591"/>
      <c r="O389" s="595"/>
      <c r="P389" s="591"/>
      <c r="Q389" s="613" t="s">
        <v>800</v>
      </c>
      <c r="R389" s="613"/>
      <c r="S389" s="591"/>
      <c r="T389" s="613" t="s">
        <v>800</v>
      </c>
      <c r="U389" s="613"/>
      <c r="V389" s="591"/>
      <c r="X389" s="595"/>
      <c r="Y389" s="591"/>
      <c r="Z389" s="603"/>
      <c r="AA389" s="233" t="str">
        <f aca="false">"razem  "&amp;wycena&amp;" zł"</f>
        <v>razem  1536 zł</v>
      </c>
    </row>
    <row r="390" customFormat="false" ht="12.75" hidden="false" customHeight="true" outlineLevel="0" collapsed="false">
      <c r="L390" s="233" t="str">
        <f aca="false">"razem  "&amp;wycena&amp;" zł"</f>
        <v>razem  1536 zł</v>
      </c>
      <c r="M390" s="591"/>
      <c r="N390" s="591"/>
      <c r="O390" s="595"/>
      <c r="P390" s="591"/>
      <c r="Q390" s="614" t="s">
        <v>838</v>
      </c>
      <c r="R390" s="614"/>
      <c r="S390" s="591"/>
      <c r="T390" s="614" t="s">
        <v>839</v>
      </c>
      <c r="U390" s="614"/>
      <c r="V390" s="591"/>
      <c r="W390" s="591"/>
      <c r="X390" s="595"/>
      <c r="Y390" s="591"/>
      <c r="Z390" s="603"/>
      <c r="AA390" s="233" t="str">
        <f aca="false">"razem  "&amp;wycena&amp;" zł"</f>
        <v>razem  1536 zł</v>
      </c>
    </row>
    <row r="391" customFormat="false" ht="12.75" hidden="false" customHeight="false" outlineLevel="0" collapsed="false">
      <c r="L391" s="233" t="str">
        <f aca="false">"razem  "&amp;wycena&amp;" zł"</f>
        <v>razem  1536 zł</v>
      </c>
      <c r="M391" s="591"/>
      <c r="N391" s="591"/>
      <c r="O391" s="591"/>
      <c r="P391" s="591"/>
      <c r="Q391" s="591"/>
      <c r="R391" s="591"/>
      <c r="S391" s="591"/>
      <c r="T391" s="591"/>
      <c r="U391" s="591"/>
      <c r="V391" s="591"/>
      <c r="W391" s="591"/>
      <c r="X391" s="591"/>
      <c r="Y391" s="591"/>
      <c r="Z391" s="603"/>
      <c r="AA391" s="233" t="str">
        <f aca="false">"razem  "&amp;wycena&amp;" zł"</f>
        <v>razem  1536 zł</v>
      </c>
    </row>
    <row r="392" customFormat="false" ht="12.75" hidden="false" customHeight="false" outlineLevel="0" collapsed="false">
      <c r="L392" s="233" t="str">
        <f aca="false">"razem  "&amp;wycena&amp;" zł"</f>
        <v>razem  1536 zł</v>
      </c>
      <c r="M392" s="591"/>
      <c r="N392" s="596"/>
      <c r="O392" s="596"/>
      <c r="P392" s="596"/>
      <c r="Q392" s="597"/>
      <c r="R392" s="596"/>
      <c r="S392" s="596"/>
      <c r="T392" s="596"/>
      <c r="U392" s="596"/>
      <c r="V392" s="596"/>
      <c r="W392" s="596"/>
      <c r="X392" s="596"/>
      <c r="Y392" s="596"/>
      <c r="Z392" s="603"/>
      <c r="AA392" s="233" t="str">
        <f aca="false">"razem  "&amp;wycena&amp;" zł"</f>
        <v>razem  1536 zł</v>
      </c>
    </row>
    <row r="393" customFormat="false" ht="12.75" hidden="false" customHeight="false" outlineLevel="0" collapsed="false">
      <c r="L393" s="233" t="str">
        <f aca="false">"razem  "&amp;wycena&amp;" zł"</f>
        <v>razem  1536 zł</v>
      </c>
      <c r="M393" s="591"/>
      <c r="N393" s="591"/>
      <c r="O393" s="591"/>
      <c r="P393" s="591"/>
      <c r="Q393" s="591"/>
      <c r="R393" s="591"/>
      <c r="S393" s="591"/>
      <c r="T393" s="591"/>
      <c r="U393" s="591"/>
      <c r="V393" s="591"/>
      <c r="W393" s="591"/>
      <c r="X393" s="591"/>
      <c r="Y393" s="591"/>
      <c r="Z393" s="603"/>
      <c r="AA393" s="233" t="str">
        <f aca="false">"razem  "&amp;wycena&amp;" zł"</f>
        <v>razem  1536 zł</v>
      </c>
    </row>
    <row r="394" customFormat="false" ht="12.75" hidden="false" customHeight="false" outlineLevel="0" collapsed="false">
      <c r="L394" s="233" t="str">
        <f aca="false">"razem  "&amp;wycena&amp;" zł"</f>
        <v>razem  1536 zł</v>
      </c>
      <c r="M394" s="591"/>
      <c r="N394" s="616"/>
      <c r="O394" s="603"/>
      <c r="P394" s="591"/>
      <c r="Q394" s="616"/>
      <c r="R394" s="603"/>
      <c r="S394" s="591"/>
      <c r="T394" s="602"/>
      <c r="U394" s="603"/>
      <c r="V394" s="591"/>
      <c r="W394" s="602"/>
      <c r="X394" s="603"/>
      <c r="Y394" s="591"/>
      <c r="Z394" s="603"/>
      <c r="AA394" s="233" t="str">
        <f aca="false">"razem  "&amp;wycena&amp;" zł"</f>
        <v>razem  1536 zł</v>
      </c>
    </row>
    <row r="395" customFormat="false" ht="12.75" hidden="false" customHeight="false" outlineLevel="0" collapsed="false">
      <c r="L395" s="233" t="str">
        <f aca="false">"razem  "&amp;wycena&amp;" zł"</f>
        <v>razem  1536 zł</v>
      </c>
      <c r="M395" s="591"/>
      <c r="N395" s="617"/>
      <c r="O395" s="603"/>
      <c r="P395" s="591"/>
      <c r="Q395" s="617"/>
      <c r="R395" s="603"/>
      <c r="S395" s="591"/>
      <c r="T395" s="602"/>
      <c r="U395" s="603"/>
      <c r="V395" s="591"/>
      <c r="W395" s="602"/>
      <c r="X395" s="603"/>
      <c r="Y395" s="591"/>
      <c r="Z395" s="603"/>
      <c r="AA395" s="233" t="str">
        <f aca="false">"razem  "&amp;wycena&amp;" zł"</f>
        <v>razem  1536 zł</v>
      </c>
    </row>
    <row r="396" customFormat="false" ht="12.75" hidden="false" customHeight="false" outlineLevel="0" collapsed="false">
      <c r="L396" s="233" t="str">
        <f aca="false">"razem  "&amp;wycena&amp;" zł"</f>
        <v>razem  1536 zł</v>
      </c>
      <c r="M396" s="591"/>
      <c r="N396" s="617" t="s">
        <v>806</v>
      </c>
      <c r="O396" s="603"/>
      <c r="P396" s="591"/>
      <c r="Q396" s="617" t="s">
        <v>806</v>
      </c>
      <c r="R396" s="603"/>
      <c r="S396" s="591"/>
      <c r="T396" s="602"/>
      <c r="U396" s="603"/>
      <c r="V396" s="591"/>
      <c r="W396" s="602"/>
      <c r="X396" s="603"/>
      <c r="Y396" s="591"/>
      <c r="Z396" s="603"/>
      <c r="AA396" s="233" t="str">
        <f aca="false">"razem  "&amp;wycena&amp;" zł"</f>
        <v>razem  1536 zł</v>
      </c>
    </row>
    <row r="397" customFormat="false" ht="12.75" hidden="false" customHeight="false" outlineLevel="0" collapsed="false">
      <c r="L397" s="233" t="str">
        <f aca="false">"razem  "&amp;wycena&amp;" zł"</f>
        <v>razem  1536 zł</v>
      </c>
      <c r="M397" s="591"/>
      <c r="N397" s="617" t="s">
        <v>807</v>
      </c>
      <c r="O397" s="603"/>
      <c r="P397" s="591"/>
      <c r="Q397" s="617" t="s">
        <v>807</v>
      </c>
      <c r="R397" s="603"/>
      <c r="S397" s="591"/>
      <c r="T397" s="602"/>
      <c r="U397" s="603"/>
      <c r="V397" s="591"/>
      <c r="W397" s="602"/>
      <c r="X397" s="603"/>
      <c r="Y397" s="591"/>
      <c r="Z397" s="603"/>
      <c r="AA397" s="233" t="str">
        <f aca="false">"razem  "&amp;wycena&amp;" zł"</f>
        <v>razem  1536 zł</v>
      </c>
    </row>
    <row r="398" customFormat="false" ht="12.75" hidden="false" customHeight="false" outlineLevel="0" collapsed="false">
      <c r="L398" s="233" t="str">
        <f aca="false">"razem  "&amp;wycena&amp;" zł"</f>
        <v>razem  1536 zł</v>
      </c>
      <c r="M398" s="591"/>
      <c r="N398" s="617" t="s">
        <v>808</v>
      </c>
      <c r="O398" s="603"/>
      <c r="P398" s="591"/>
      <c r="Q398" s="617" t="s">
        <v>808</v>
      </c>
      <c r="R398" s="603"/>
      <c r="S398" s="591"/>
      <c r="T398" s="602"/>
      <c r="U398" s="603"/>
      <c r="V398" s="591"/>
      <c r="W398" s="602"/>
      <c r="X398" s="603"/>
      <c r="Y398" s="591"/>
      <c r="Z398" s="603"/>
      <c r="AA398" s="233" t="str">
        <f aca="false">"razem  "&amp;wycena&amp;" zł"</f>
        <v>razem  1536 zł</v>
      </c>
    </row>
    <row r="399" customFormat="false" ht="12.75" hidden="false" customHeight="false" outlineLevel="0" collapsed="false">
      <c r="L399" s="233" t="str">
        <f aca="false">"razem  "&amp;wycena&amp;" zł"</f>
        <v>razem  1536 zł</v>
      </c>
      <c r="M399" s="591"/>
      <c r="N399" s="617" t="s">
        <v>809</v>
      </c>
      <c r="O399" s="603"/>
      <c r="P399" s="591"/>
      <c r="Q399" s="617" t="s">
        <v>809</v>
      </c>
      <c r="R399" s="603"/>
      <c r="S399" s="591"/>
      <c r="T399" s="602"/>
      <c r="U399" s="603"/>
      <c r="V399" s="591"/>
      <c r="W399" s="602"/>
      <c r="X399" s="603"/>
      <c r="Y399" s="591"/>
      <c r="Z399" s="603"/>
      <c r="AA399" s="233" t="str">
        <f aca="false">"razem  "&amp;wycena&amp;" zł"</f>
        <v>razem  1536 zł</v>
      </c>
    </row>
    <row r="400" customFormat="false" ht="12.75" hidden="false" customHeight="false" outlineLevel="0" collapsed="false">
      <c r="L400" s="233" t="str">
        <f aca="false">"razem  "&amp;wycena&amp;" zł"</f>
        <v>razem  1536 zł</v>
      </c>
      <c r="M400" s="591"/>
      <c r="N400" s="618"/>
      <c r="O400" s="603"/>
      <c r="P400" s="591"/>
      <c r="Q400" s="618"/>
      <c r="R400" s="603"/>
      <c r="S400" s="591"/>
      <c r="T400" s="602"/>
      <c r="U400" s="603"/>
      <c r="V400" s="591"/>
      <c r="W400" s="602"/>
      <c r="X400" s="603"/>
      <c r="Y400" s="591"/>
      <c r="Z400" s="603"/>
      <c r="AA400" s="233" t="str">
        <f aca="false">"razem  "&amp;wycena&amp;" zł"</f>
        <v>razem  1536 zł</v>
      </c>
    </row>
    <row r="401" customFormat="false" ht="12.75" hidden="false" customHeight="false" outlineLevel="0" collapsed="false">
      <c r="L401" s="233" t="str">
        <f aca="false">"razem  "&amp;wycena&amp;" zł"</f>
        <v>razem  1536 zł</v>
      </c>
      <c r="M401" s="591"/>
      <c r="N401" s="591"/>
      <c r="O401" s="591"/>
      <c r="P401" s="591"/>
      <c r="Q401" s="591"/>
      <c r="R401" s="591"/>
      <c r="S401" s="591"/>
      <c r="T401" s="591"/>
      <c r="U401" s="591"/>
      <c r="V401" s="591"/>
      <c r="W401" s="591"/>
      <c r="X401" s="591"/>
      <c r="Y401" s="591"/>
      <c r="Z401" s="603"/>
      <c r="AA401" s="233" t="str">
        <f aca="false">"razem  "&amp;wycena&amp;" zł"</f>
        <v>razem  1536 zł</v>
      </c>
    </row>
    <row r="402" customFormat="false" ht="25.5" hidden="false" customHeight="false" outlineLevel="0" collapsed="false">
      <c r="L402" s="233" t="str">
        <f aca="false">"razem  "&amp;wycena&amp;" zł"</f>
        <v>razem  1536 zł</v>
      </c>
      <c r="M402" s="591"/>
      <c r="N402" s="599" t="s">
        <v>840</v>
      </c>
      <c r="O402" s="599" t="s">
        <v>841</v>
      </c>
      <c r="P402" s="599"/>
      <c r="Q402" s="599" t="s">
        <v>842</v>
      </c>
      <c r="R402" s="599" t="s">
        <v>843</v>
      </c>
      <c r="S402" s="599"/>
      <c r="T402" s="599" t="s">
        <v>731</v>
      </c>
      <c r="U402" s="599" t="s">
        <v>732</v>
      </c>
      <c r="V402" s="599"/>
      <c r="W402" s="599" t="s">
        <v>619</v>
      </c>
      <c r="X402" s="599" t="s">
        <v>620</v>
      </c>
      <c r="Y402" s="591"/>
      <c r="Z402" s="603"/>
      <c r="AA402" s="233" t="str">
        <f aca="false">"razem  "&amp;wycena&amp;" zł"</f>
        <v>razem  1536 zł</v>
      </c>
    </row>
    <row r="403" customFormat="false" ht="12.75" hidden="false" customHeight="false" outlineLevel="0" collapsed="false">
      <c r="L403" s="233" t="str">
        <f aca="false">"razem  "&amp;wycena&amp;" zł"</f>
        <v>razem  1536 zł</v>
      </c>
      <c r="M403" s="591"/>
      <c r="O403" s="595"/>
      <c r="P403" s="591"/>
      <c r="Q403" s="613" t="s">
        <v>800</v>
      </c>
      <c r="R403" s="613"/>
      <c r="S403" s="591"/>
      <c r="U403" s="595"/>
      <c r="V403" s="591"/>
      <c r="W403" s="613" t="s">
        <v>800</v>
      </c>
      <c r="X403" s="613"/>
      <c r="Y403" s="591"/>
      <c r="Z403" s="603"/>
      <c r="AA403" s="233" t="str">
        <f aca="false">"razem  "&amp;wycena&amp;" zł"</f>
        <v>razem  1536 zł</v>
      </c>
    </row>
    <row r="404" customFormat="false" ht="12.75" hidden="false" customHeight="true" outlineLevel="0" collapsed="false">
      <c r="L404" s="233" t="str">
        <f aca="false">"razem  "&amp;wycena&amp;" zł"</f>
        <v>razem  1536 zł</v>
      </c>
      <c r="M404" s="591"/>
      <c r="N404" s="591"/>
      <c r="Q404" s="614" t="s">
        <v>844</v>
      </c>
      <c r="R404" s="614"/>
      <c r="S404" s="591"/>
      <c r="T404" s="591"/>
      <c r="U404" s="595"/>
      <c r="V404" s="591"/>
      <c r="W404" s="614" t="s">
        <v>801</v>
      </c>
      <c r="X404" s="614"/>
      <c r="Y404" s="591"/>
      <c r="Z404" s="603"/>
      <c r="AA404" s="233" t="str">
        <f aca="false">"razem  "&amp;wycena&amp;" zł"</f>
        <v>razem  1536 zł</v>
      </c>
    </row>
    <row r="405" customFormat="false" ht="12.75" hidden="false" customHeight="false" outlineLevel="0" collapsed="false">
      <c r="L405" s="233" t="str">
        <f aca="false">"razem  "&amp;wycena&amp;" zł"</f>
        <v>razem  1536 zł</v>
      </c>
      <c r="M405" s="591"/>
      <c r="N405" s="591"/>
      <c r="S405" s="591"/>
      <c r="T405" s="591"/>
      <c r="U405" s="591"/>
      <c r="V405" s="591"/>
      <c r="W405" s="591"/>
      <c r="X405" s="591"/>
      <c r="Y405" s="591"/>
      <c r="Z405" s="603"/>
      <c r="AA405" s="233" t="str">
        <f aca="false">"razem  "&amp;wycena&amp;" zł"</f>
        <v>razem  1536 zł</v>
      </c>
    </row>
    <row r="406" customFormat="false" ht="12.75" hidden="false" customHeight="false" outlineLevel="0" collapsed="false">
      <c r="L406" s="233" t="str">
        <f aca="false">"razem  "&amp;wycena&amp;" zł"</f>
        <v>razem  1536 zł</v>
      </c>
      <c r="M406" s="591"/>
      <c r="N406" s="596"/>
      <c r="O406" s="596"/>
      <c r="P406" s="596"/>
      <c r="Q406" s="597"/>
      <c r="R406" s="596"/>
      <c r="S406" s="596"/>
      <c r="T406" s="596"/>
      <c r="U406" s="596"/>
      <c r="V406" s="596"/>
      <c r="W406" s="596"/>
      <c r="X406" s="596"/>
      <c r="Y406" s="596"/>
      <c r="Z406" s="603"/>
      <c r="AA406" s="233" t="str">
        <f aca="false">"razem  "&amp;wycena&amp;" zł"</f>
        <v>razem  1536 zł</v>
      </c>
    </row>
    <row r="407" customFormat="false" ht="12.75" hidden="false" customHeight="false" outlineLevel="0" collapsed="false">
      <c r="L407" s="233" t="str">
        <f aca="false">"razem  "&amp;wycena&amp;" zł"</f>
        <v>razem  1536 zł</v>
      </c>
      <c r="M407" s="591"/>
      <c r="N407" s="591"/>
      <c r="O407" s="591"/>
      <c r="P407" s="591"/>
      <c r="Q407" s="591"/>
      <c r="R407" s="591"/>
      <c r="S407" s="591"/>
      <c r="T407" s="591"/>
      <c r="U407" s="591"/>
      <c r="V407" s="591"/>
      <c r="W407" s="591"/>
      <c r="X407" s="591"/>
      <c r="Y407" s="591"/>
      <c r="Z407" s="603"/>
      <c r="AA407" s="233" t="str">
        <f aca="false">"razem  "&amp;wycena&amp;" zł"</f>
        <v>razem  1536 zł</v>
      </c>
    </row>
    <row r="408" customFormat="false" ht="12.75" hidden="false" customHeight="false" outlineLevel="0" collapsed="false">
      <c r="L408" s="233" t="str">
        <f aca="false">"razem  "&amp;wycena&amp;" zł"</f>
        <v>razem  1536 zł</v>
      </c>
      <c r="M408" s="591"/>
      <c r="N408" s="616"/>
      <c r="O408" s="603"/>
      <c r="P408" s="591"/>
      <c r="Q408" s="616"/>
      <c r="R408" s="603"/>
      <c r="S408" s="591"/>
      <c r="T408" s="616"/>
      <c r="U408" s="603"/>
      <c r="V408" s="591"/>
      <c r="W408" s="602"/>
      <c r="X408" s="603"/>
      <c r="Y408" s="591"/>
      <c r="Z408" s="603"/>
      <c r="AA408" s="233" t="str">
        <f aca="false">"razem  "&amp;wycena&amp;" zł"</f>
        <v>razem  1536 zł</v>
      </c>
    </row>
    <row r="409" customFormat="false" ht="12.75" hidden="false" customHeight="false" outlineLevel="0" collapsed="false">
      <c r="L409" s="233" t="str">
        <f aca="false">"razem  "&amp;wycena&amp;" zł"</f>
        <v>razem  1536 zł</v>
      </c>
      <c r="M409" s="591"/>
      <c r="N409" s="617"/>
      <c r="O409" s="603"/>
      <c r="P409" s="591"/>
      <c r="Q409" s="617"/>
      <c r="R409" s="603"/>
      <c r="S409" s="591"/>
      <c r="T409" s="617"/>
      <c r="U409" s="603"/>
      <c r="V409" s="591"/>
      <c r="W409" s="602"/>
      <c r="X409" s="603"/>
      <c r="Y409" s="591"/>
      <c r="Z409" s="603"/>
      <c r="AA409" s="233" t="str">
        <f aca="false">"razem  "&amp;wycena&amp;" zł"</f>
        <v>razem  1536 zł</v>
      </c>
    </row>
    <row r="410" customFormat="false" ht="12.75" hidden="false" customHeight="false" outlineLevel="0" collapsed="false">
      <c r="L410" s="233" t="str">
        <f aca="false">"razem  "&amp;wycena&amp;" zł"</f>
        <v>razem  1536 zł</v>
      </c>
      <c r="M410" s="591"/>
      <c r="N410" s="617" t="s">
        <v>806</v>
      </c>
      <c r="O410" s="603"/>
      <c r="P410" s="591"/>
      <c r="Q410" s="617" t="s">
        <v>806</v>
      </c>
      <c r="R410" s="603"/>
      <c r="S410" s="591"/>
      <c r="T410" s="617" t="s">
        <v>806</v>
      </c>
      <c r="U410" s="603"/>
      <c r="V410" s="591"/>
      <c r="W410" s="602"/>
      <c r="X410" s="603"/>
      <c r="Y410" s="591"/>
      <c r="Z410" s="603"/>
      <c r="AA410" s="233" t="str">
        <f aca="false">"razem  "&amp;wycena&amp;" zł"</f>
        <v>razem  1536 zł</v>
      </c>
    </row>
    <row r="411" customFormat="false" ht="12.75" hidden="false" customHeight="false" outlineLevel="0" collapsed="false">
      <c r="L411" s="233" t="str">
        <f aca="false">"razem  "&amp;wycena&amp;" zł"</f>
        <v>razem  1536 zł</v>
      </c>
      <c r="M411" s="591"/>
      <c r="N411" s="617" t="s">
        <v>807</v>
      </c>
      <c r="O411" s="603"/>
      <c r="P411" s="591"/>
      <c r="Q411" s="617" t="s">
        <v>807</v>
      </c>
      <c r="R411" s="603"/>
      <c r="S411" s="591"/>
      <c r="T411" s="617" t="s">
        <v>807</v>
      </c>
      <c r="U411" s="603"/>
      <c r="V411" s="591"/>
      <c r="W411" s="602"/>
      <c r="X411" s="603"/>
      <c r="Y411" s="591"/>
      <c r="Z411" s="603"/>
      <c r="AA411" s="233" t="str">
        <f aca="false">"razem  "&amp;wycena&amp;" zł"</f>
        <v>razem  1536 zł</v>
      </c>
    </row>
    <row r="412" customFormat="false" ht="12.75" hidden="false" customHeight="false" outlineLevel="0" collapsed="false">
      <c r="L412" s="233" t="str">
        <f aca="false">"razem  "&amp;wycena&amp;" zł"</f>
        <v>razem  1536 zł</v>
      </c>
      <c r="M412" s="591"/>
      <c r="N412" s="617" t="s">
        <v>808</v>
      </c>
      <c r="O412" s="603"/>
      <c r="P412" s="591"/>
      <c r="Q412" s="617" t="s">
        <v>808</v>
      </c>
      <c r="R412" s="603"/>
      <c r="S412" s="591"/>
      <c r="T412" s="617" t="s">
        <v>808</v>
      </c>
      <c r="U412" s="603"/>
      <c r="V412" s="591"/>
      <c r="W412" s="602"/>
      <c r="X412" s="603"/>
      <c r="Y412" s="591"/>
      <c r="Z412" s="603"/>
      <c r="AA412" s="233" t="str">
        <f aca="false">"razem  "&amp;wycena&amp;" zł"</f>
        <v>razem  1536 zł</v>
      </c>
    </row>
    <row r="413" customFormat="false" ht="12.75" hidden="false" customHeight="false" outlineLevel="0" collapsed="false">
      <c r="L413" s="233" t="str">
        <f aca="false">"razem  "&amp;wycena&amp;" zł"</f>
        <v>razem  1536 zł</v>
      </c>
      <c r="M413" s="591"/>
      <c r="N413" s="617" t="s">
        <v>809</v>
      </c>
      <c r="O413" s="603"/>
      <c r="P413" s="591"/>
      <c r="Q413" s="617" t="s">
        <v>809</v>
      </c>
      <c r="R413" s="603"/>
      <c r="S413" s="591"/>
      <c r="T413" s="617" t="s">
        <v>809</v>
      </c>
      <c r="U413" s="603"/>
      <c r="V413" s="591"/>
      <c r="W413" s="602"/>
      <c r="X413" s="603"/>
      <c r="Y413" s="591"/>
      <c r="Z413" s="603"/>
      <c r="AA413" s="233" t="str">
        <f aca="false">"razem  "&amp;wycena&amp;" zł"</f>
        <v>razem  1536 zł</v>
      </c>
    </row>
    <row r="414" customFormat="false" ht="12.75" hidden="false" customHeight="false" outlineLevel="0" collapsed="false">
      <c r="L414" s="233" t="str">
        <f aca="false">"razem  "&amp;wycena&amp;" zł"</f>
        <v>razem  1536 zł</v>
      </c>
      <c r="M414" s="591"/>
      <c r="N414" s="618"/>
      <c r="O414" s="603"/>
      <c r="P414" s="591"/>
      <c r="Q414" s="618"/>
      <c r="R414" s="603"/>
      <c r="S414" s="591"/>
      <c r="T414" s="618"/>
      <c r="U414" s="603"/>
      <c r="V414" s="591"/>
      <c r="W414" s="602"/>
      <c r="X414" s="603"/>
      <c r="Y414" s="591"/>
      <c r="Z414" s="603"/>
      <c r="AA414" s="233" t="str">
        <f aca="false">"razem  "&amp;wycena&amp;" zł"</f>
        <v>razem  1536 zł</v>
      </c>
    </row>
    <row r="415" customFormat="false" ht="12.75" hidden="false" customHeight="false" outlineLevel="0" collapsed="false">
      <c r="L415" s="233" t="str">
        <f aca="false">"razem  "&amp;wycena&amp;" zł"</f>
        <v>razem  1536 zł</v>
      </c>
      <c r="M415" s="591"/>
      <c r="N415" s="591"/>
      <c r="O415" s="591"/>
      <c r="P415" s="591"/>
      <c r="Q415" s="591"/>
      <c r="R415" s="591"/>
      <c r="S415" s="591"/>
      <c r="T415" s="591"/>
      <c r="U415" s="591"/>
      <c r="V415" s="591"/>
      <c r="W415" s="591"/>
      <c r="X415" s="591"/>
      <c r="Y415" s="591"/>
      <c r="Z415" s="603"/>
      <c r="AA415" s="233" t="str">
        <f aca="false">"razem  "&amp;wycena&amp;" zł"</f>
        <v>razem  1536 zł</v>
      </c>
    </row>
    <row r="416" customFormat="false" ht="38.25" hidden="false" customHeight="false" outlineLevel="0" collapsed="false">
      <c r="L416" s="233" t="str">
        <f aca="false">"razem  "&amp;wycena&amp;" zł"</f>
        <v>razem  1536 zł</v>
      </c>
      <c r="M416" s="591"/>
      <c r="N416" s="599" t="s">
        <v>845</v>
      </c>
      <c r="O416" s="599" t="s">
        <v>846</v>
      </c>
      <c r="P416" s="599"/>
      <c r="Q416" s="599" t="s">
        <v>733</v>
      </c>
      <c r="R416" s="599" t="s">
        <v>734</v>
      </c>
      <c r="S416" s="599"/>
      <c r="T416" s="599" t="s">
        <v>735</v>
      </c>
      <c r="U416" s="599" t="s">
        <v>736</v>
      </c>
      <c r="V416" s="599"/>
      <c r="W416" s="599" t="s">
        <v>737</v>
      </c>
      <c r="X416" s="599" t="s">
        <v>738</v>
      </c>
      <c r="Y416" s="591"/>
      <c r="Z416" s="603"/>
      <c r="AA416" s="233" t="str">
        <f aca="false">"razem  "&amp;wycena&amp;" zł"</f>
        <v>razem  1536 zł</v>
      </c>
    </row>
    <row r="417" customFormat="false" ht="12.75" hidden="false" customHeight="false" outlineLevel="0" collapsed="false">
      <c r="L417" s="233" t="str">
        <f aca="false">"razem  "&amp;wycena&amp;" zł"</f>
        <v>razem  1536 zł</v>
      </c>
      <c r="M417" s="591"/>
      <c r="O417" s="595"/>
      <c r="P417" s="591"/>
      <c r="R417" s="595"/>
      <c r="S417" s="591"/>
      <c r="U417" s="595"/>
      <c r="V417" s="591"/>
      <c r="W417" s="613" t="s">
        <v>800</v>
      </c>
      <c r="X417" s="613"/>
      <c r="Y417" s="591"/>
      <c r="Z417" s="603"/>
      <c r="AA417" s="233" t="str">
        <f aca="false">"razem  "&amp;wycena&amp;" zł"</f>
        <v>razem  1536 zł</v>
      </c>
    </row>
    <row r="418" customFormat="false" ht="12.75" hidden="false" customHeight="true" outlineLevel="0" collapsed="false">
      <c r="L418" s="233" t="str">
        <f aca="false">"razem  "&amp;wycena&amp;" zł"</f>
        <v>razem  1536 zł</v>
      </c>
      <c r="M418" s="591"/>
      <c r="N418" s="591"/>
      <c r="O418" s="595"/>
      <c r="P418" s="591"/>
      <c r="Q418" s="591"/>
      <c r="R418" s="595"/>
      <c r="S418" s="591"/>
      <c r="T418" s="591"/>
      <c r="U418" s="595"/>
      <c r="V418" s="591"/>
      <c r="W418" s="614" t="s">
        <v>847</v>
      </c>
      <c r="X418" s="614"/>
      <c r="Y418" s="591"/>
      <c r="Z418" s="603"/>
      <c r="AA418" s="233" t="str">
        <f aca="false">"razem  "&amp;wycena&amp;" zł"</f>
        <v>razem  1536 zł</v>
      </c>
    </row>
    <row r="419" customFormat="false" ht="12.75" hidden="false" customHeight="false" outlineLevel="0" collapsed="false">
      <c r="L419" s="233" t="str">
        <f aca="false">"razem  "&amp;wycena&amp;" zł"</f>
        <v>razem  1536 zł</v>
      </c>
      <c r="M419" s="591"/>
      <c r="N419" s="591"/>
      <c r="O419" s="591"/>
      <c r="P419" s="591"/>
      <c r="Q419" s="591"/>
      <c r="R419" s="591"/>
      <c r="S419" s="591"/>
      <c r="T419" s="591"/>
      <c r="U419" s="591"/>
      <c r="V419" s="591"/>
      <c r="W419" s="591"/>
      <c r="X419" s="591"/>
      <c r="Y419" s="591"/>
      <c r="Z419" s="603"/>
      <c r="AA419" s="233" t="str">
        <f aca="false">"razem  "&amp;wycena&amp;" zł"</f>
        <v>razem  1536 zł</v>
      </c>
    </row>
    <row r="420" customFormat="false" ht="12.75" hidden="false" customHeight="false" outlineLevel="0" collapsed="false">
      <c r="L420" s="233" t="str">
        <f aca="false">"razem  "&amp;wycena&amp;" zł"</f>
        <v>razem  1536 zł</v>
      </c>
      <c r="M420" s="591"/>
      <c r="N420" s="596"/>
      <c r="O420" s="596"/>
      <c r="P420" s="596"/>
      <c r="Q420" s="597"/>
      <c r="R420" s="596"/>
      <c r="S420" s="596"/>
      <c r="T420" s="596"/>
      <c r="U420" s="596"/>
      <c r="V420" s="596"/>
      <c r="W420" s="596"/>
      <c r="X420" s="596"/>
      <c r="Y420" s="596"/>
      <c r="Z420" s="603"/>
      <c r="AA420" s="233" t="str">
        <f aca="false">"razem  "&amp;wycena&amp;" zł"</f>
        <v>razem  1536 zł</v>
      </c>
    </row>
    <row r="421" customFormat="false" ht="12.75" hidden="false" customHeight="false" outlineLevel="0" collapsed="false">
      <c r="L421" s="233" t="str">
        <f aca="false">"razem  "&amp;wycena&amp;" zł"</f>
        <v>razem  1536 zł</v>
      </c>
      <c r="M421" s="591"/>
      <c r="N421" s="591"/>
      <c r="O421" s="591"/>
      <c r="P421" s="591"/>
      <c r="Q421" s="591"/>
      <c r="R421" s="591"/>
      <c r="S421" s="591"/>
      <c r="T421" s="591"/>
      <c r="U421" s="591"/>
      <c r="V421" s="591"/>
      <c r="W421" s="591"/>
      <c r="X421" s="591"/>
      <c r="Y421" s="591"/>
      <c r="Z421" s="603"/>
      <c r="AA421" s="233" t="str">
        <f aca="false">"razem  "&amp;wycena&amp;" zł"</f>
        <v>razem  1536 zł</v>
      </c>
    </row>
    <row r="422" customFormat="false" ht="12.75" hidden="false" customHeight="false" outlineLevel="0" collapsed="false">
      <c r="L422" s="233" t="str">
        <f aca="false">"razem  "&amp;wycena&amp;" zł"</f>
        <v>razem  1536 zł</v>
      </c>
      <c r="M422" s="591"/>
      <c r="N422" s="616"/>
      <c r="O422" s="603"/>
      <c r="P422" s="591"/>
      <c r="Q422" s="616"/>
      <c r="R422" s="603"/>
      <c r="S422" s="591"/>
      <c r="T422" s="616"/>
      <c r="U422" s="603"/>
      <c r="V422" s="591"/>
      <c r="W422" s="602"/>
      <c r="X422" s="603"/>
      <c r="Y422" s="591"/>
      <c r="Z422" s="603"/>
      <c r="AA422" s="233" t="str">
        <f aca="false">"razem  "&amp;wycena&amp;" zł"</f>
        <v>razem  1536 zł</v>
      </c>
    </row>
    <row r="423" customFormat="false" ht="12.75" hidden="false" customHeight="false" outlineLevel="0" collapsed="false">
      <c r="L423" s="233" t="str">
        <f aca="false">"razem  "&amp;wycena&amp;" zł"</f>
        <v>razem  1536 zł</v>
      </c>
      <c r="M423" s="591"/>
      <c r="N423" s="617"/>
      <c r="O423" s="603"/>
      <c r="P423" s="591"/>
      <c r="Q423" s="617"/>
      <c r="R423" s="603"/>
      <c r="S423" s="591"/>
      <c r="T423" s="617"/>
      <c r="U423" s="603"/>
      <c r="V423" s="591"/>
      <c r="W423" s="602"/>
      <c r="X423" s="603"/>
      <c r="Y423" s="591"/>
      <c r="Z423" s="603"/>
      <c r="AA423" s="233" t="str">
        <f aca="false">"razem  "&amp;wycena&amp;" zł"</f>
        <v>razem  1536 zł</v>
      </c>
    </row>
    <row r="424" customFormat="false" ht="12.75" hidden="false" customHeight="false" outlineLevel="0" collapsed="false">
      <c r="L424" s="233" t="str">
        <f aca="false">"razem  "&amp;wycena&amp;" zł"</f>
        <v>razem  1536 zł</v>
      </c>
      <c r="M424" s="591"/>
      <c r="N424" s="617" t="s">
        <v>806</v>
      </c>
      <c r="O424" s="603"/>
      <c r="P424" s="591"/>
      <c r="Q424" s="617" t="s">
        <v>806</v>
      </c>
      <c r="R424" s="603"/>
      <c r="S424" s="591"/>
      <c r="T424" s="617" t="s">
        <v>806</v>
      </c>
      <c r="U424" s="603"/>
      <c r="V424" s="591"/>
      <c r="W424" s="602"/>
      <c r="X424" s="603"/>
      <c r="Y424" s="591"/>
      <c r="Z424" s="603"/>
      <c r="AA424" s="233" t="str">
        <f aca="false">"razem  "&amp;wycena&amp;" zł"</f>
        <v>razem  1536 zł</v>
      </c>
    </row>
    <row r="425" customFormat="false" ht="12.75" hidden="false" customHeight="false" outlineLevel="0" collapsed="false">
      <c r="L425" s="233" t="str">
        <f aca="false">"razem  "&amp;wycena&amp;" zł"</f>
        <v>razem  1536 zł</v>
      </c>
      <c r="M425" s="591"/>
      <c r="N425" s="617" t="s">
        <v>807</v>
      </c>
      <c r="O425" s="603"/>
      <c r="P425" s="591"/>
      <c r="Q425" s="617" t="s">
        <v>807</v>
      </c>
      <c r="R425" s="603"/>
      <c r="S425" s="591"/>
      <c r="T425" s="617" t="s">
        <v>807</v>
      </c>
      <c r="U425" s="603"/>
      <c r="V425" s="591"/>
      <c r="W425" s="602"/>
      <c r="X425" s="603"/>
      <c r="Y425" s="591"/>
      <c r="Z425" s="603"/>
      <c r="AA425" s="233" t="str">
        <f aca="false">"razem  "&amp;wycena&amp;" zł"</f>
        <v>razem  1536 zł</v>
      </c>
    </row>
    <row r="426" customFormat="false" ht="12.75" hidden="false" customHeight="false" outlineLevel="0" collapsed="false">
      <c r="L426" s="233" t="str">
        <f aca="false">"razem  "&amp;wycena&amp;" zł"</f>
        <v>razem  1536 zł</v>
      </c>
      <c r="M426" s="591"/>
      <c r="N426" s="617" t="s">
        <v>808</v>
      </c>
      <c r="O426" s="603"/>
      <c r="P426" s="591"/>
      <c r="Q426" s="617" t="s">
        <v>808</v>
      </c>
      <c r="R426" s="603"/>
      <c r="S426" s="591"/>
      <c r="T426" s="617" t="s">
        <v>808</v>
      </c>
      <c r="U426" s="603"/>
      <c r="V426" s="591"/>
      <c r="W426" s="602"/>
      <c r="X426" s="603"/>
      <c r="Y426" s="591"/>
      <c r="Z426" s="603"/>
      <c r="AA426" s="233" t="str">
        <f aca="false">"razem  "&amp;wycena&amp;" zł"</f>
        <v>razem  1536 zł</v>
      </c>
    </row>
    <row r="427" customFormat="false" ht="12.75" hidden="false" customHeight="false" outlineLevel="0" collapsed="false">
      <c r="L427" s="233" t="str">
        <f aca="false">"razem  "&amp;wycena&amp;" zł"</f>
        <v>razem  1536 zł</v>
      </c>
      <c r="M427" s="591"/>
      <c r="N427" s="617" t="s">
        <v>809</v>
      </c>
      <c r="O427" s="603"/>
      <c r="P427" s="591"/>
      <c r="Q427" s="617" t="s">
        <v>809</v>
      </c>
      <c r="R427" s="603"/>
      <c r="S427" s="591"/>
      <c r="T427" s="617" t="s">
        <v>809</v>
      </c>
      <c r="U427" s="603"/>
      <c r="V427" s="591"/>
      <c r="W427" s="602"/>
      <c r="X427" s="603"/>
      <c r="Y427" s="591"/>
      <c r="Z427" s="603"/>
      <c r="AA427" s="233" t="str">
        <f aca="false">"razem  "&amp;wycena&amp;" zł"</f>
        <v>razem  1536 zł</v>
      </c>
    </row>
    <row r="428" customFormat="false" ht="12.75" hidden="false" customHeight="false" outlineLevel="0" collapsed="false">
      <c r="L428" s="233" t="str">
        <f aca="false">"razem  "&amp;wycena&amp;" zł"</f>
        <v>razem  1536 zł</v>
      </c>
      <c r="M428" s="591"/>
      <c r="N428" s="618"/>
      <c r="O428" s="603"/>
      <c r="P428" s="591"/>
      <c r="Q428" s="618"/>
      <c r="R428" s="603"/>
      <c r="S428" s="591"/>
      <c r="T428" s="618"/>
      <c r="U428" s="603"/>
      <c r="V428" s="591"/>
      <c r="W428" s="602"/>
      <c r="X428" s="603"/>
      <c r="Y428" s="591"/>
      <c r="Z428" s="603"/>
      <c r="AA428" s="233" t="str">
        <f aca="false">"razem  "&amp;wycena&amp;" zł"</f>
        <v>razem  1536 zł</v>
      </c>
    </row>
    <row r="429" customFormat="false" ht="12.75" hidden="false" customHeight="false" outlineLevel="0" collapsed="false">
      <c r="L429" s="233" t="str">
        <f aca="false">"razem  "&amp;wycena&amp;" zł"</f>
        <v>razem  1536 zł</v>
      </c>
      <c r="M429" s="591"/>
      <c r="N429" s="591"/>
      <c r="O429" s="591"/>
      <c r="P429" s="591"/>
      <c r="Q429" s="591"/>
      <c r="R429" s="591"/>
      <c r="S429" s="591"/>
      <c r="T429" s="591"/>
      <c r="U429" s="591"/>
      <c r="V429" s="591"/>
      <c r="W429" s="591"/>
      <c r="X429" s="591"/>
      <c r="Y429" s="591"/>
      <c r="Z429" s="603"/>
      <c r="AA429" s="233" t="str">
        <f aca="false">"razem  "&amp;wycena&amp;" zł"</f>
        <v>razem  1536 zł</v>
      </c>
    </row>
    <row r="430" customFormat="false" ht="38.25" hidden="false" customHeight="false" outlineLevel="0" collapsed="false">
      <c r="L430" s="233" t="str">
        <f aca="false">"razem  "&amp;wycena&amp;" zł"</f>
        <v>razem  1536 zł</v>
      </c>
      <c r="M430" s="591"/>
      <c r="N430" s="622" t="s">
        <v>848</v>
      </c>
      <c r="O430" s="622" t="s">
        <v>849</v>
      </c>
      <c r="P430" s="591"/>
      <c r="Q430" s="622" t="s">
        <v>850</v>
      </c>
      <c r="R430" s="622" t="s">
        <v>851</v>
      </c>
      <c r="S430" s="591"/>
      <c r="T430" s="599" t="s">
        <v>852</v>
      </c>
      <c r="U430" s="599" t="s">
        <v>853</v>
      </c>
      <c r="V430" s="591"/>
      <c r="W430" s="622" t="s">
        <v>854</v>
      </c>
      <c r="X430" s="622" t="s">
        <v>740</v>
      </c>
      <c r="Y430" s="591"/>
      <c r="Z430" s="603"/>
      <c r="AA430" s="233" t="str">
        <f aca="false">"razem  "&amp;wycena&amp;" zł"</f>
        <v>razem  1536 zł</v>
      </c>
    </row>
    <row r="431" customFormat="false" ht="12.75" hidden="false" customHeight="false" outlineLevel="0" collapsed="false">
      <c r="L431" s="233" t="str">
        <f aca="false">"razem  "&amp;wycena&amp;" zł"</f>
        <v>razem  1536 zł</v>
      </c>
      <c r="M431" s="591"/>
      <c r="O431" s="595"/>
      <c r="P431" s="591"/>
      <c r="R431" s="595"/>
      <c r="S431" s="591"/>
      <c r="U431" s="595"/>
      <c r="V431" s="591"/>
      <c r="X431" s="595"/>
      <c r="Y431" s="591"/>
      <c r="Z431" s="603"/>
      <c r="AA431" s="233" t="str">
        <f aca="false">"razem  "&amp;wycena&amp;" zł"</f>
        <v>razem  1536 zł</v>
      </c>
    </row>
    <row r="432" customFormat="false" ht="12.75" hidden="false" customHeight="false" outlineLevel="0" collapsed="false">
      <c r="L432" s="233" t="str">
        <f aca="false">"razem  "&amp;wycena&amp;" zł"</f>
        <v>razem  1536 zł</v>
      </c>
      <c r="M432" s="591"/>
      <c r="N432" s="591"/>
      <c r="O432" s="595"/>
      <c r="P432" s="591"/>
      <c r="Q432" s="591"/>
      <c r="R432" s="595"/>
      <c r="S432" s="591"/>
      <c r="T432" s="591"/>
      <c r="U432" s="595"/>
      <c r="V432" s="591"/>
      <c r="W432" s="591"/>
      <c r="X432" s="595"/>
      <c r="Y432" s="591"/>
      <c r="Z432" s="603"/>
      <c r="AA432" s="233" t="str">
        <f aca="false">"razem  "&amp;wycena&amp;" zł"</f>
        <v>razem  1536 zł</v>
      </c>
    </row>
    <row r="433" customFormat="false" ht="12.75" hidden="false" customHeight="false" outlineLevel="0" collapsed="false">
      <c r="L433" s="233" t="str">
        <f aca="false">"razem  "&amp;wycena&amp;" zł"</f>
        <v>razem  1536 zł</v>
      </c>
      <c r="M433" s="591"/>
      <c r="N433" s="591"/>
      <c r="O433" s="591"/>
      <c r="P433" s="591"/>
      <c r="Q433" s="591"/>
      <c r="R433" s="591"/>
      <c r="S433" s="591"/>
      <c r="T433" s="591"/>
      <c r="U433" s="591"/>
      <c r="V433" s="591"/>
      <c r="W433" s="591"/>
      <c r="X433" s="591"/>
      <c r="Y433" s="591"/>
      <c r="Z433" s="603"/>
      <c r="AA433" s="233" t="str">
        <f aca="false">"razem  "&amp;wycena&amp;" zł"</f>
        <v>razem  1536 zł</v>
      </c>
    </row>
    <row r="434" customFormat="false" ht="12.75" hidden="false" customHeight="false" outlineLevel="0" collapsed="false">
      <c r="L434" s="233" t="str">
        <f aca="false">"razem  "&amp;wycena&amp;" zł"</f>
        <v>razem  1536 zł</v>
      </c>
      <c r="M434" s="591"/>
      <c r="N434" s="596"/>
      <c r="O434" s="596"/>
      <c r="P434" s="596"/>
      <c r="Q434" s="597"/>
      <c r="R434" s="596"/>
      <c r="S434" s="596"/>
      <c r="T434" s="596"/>
      <c r="U434" s="596"/>
      <c r="V434" s="596"/>
      <c r="W434" s="596"/>
      <c r="X434" s="596"/>
      <c r="Y434" s="596"/>
      <c r="Z434" s="603"/>
      <c r="AA434" s="233" t="str">
        <f aca="false">"razem  "&amp;wycena&amp;" zł"</f>
        <v>razem  1536 zł</v>
      </c>
    </row>
    <row r="435" customFormat="false" ht="12.75" hidden="false" customHeight="false" outlineLevel="0" collapsed="false">
      <c r="L435" s="233" t="str">
        <f aca="false">"razem  "&amp;wycena&amp;" zł"</f>
        <v>razem  1536 zł</v>
      </c>
      <c r="M435" s="591"/>
      <c r="N435" s="591"/>
      <c r="O435" s="591"/>
      <c r="P435" s="591"/>
      <c r="Q435" s="591"/>
      <c r="R435" s="591"/>
      <c r="S435" s="591"/>
      <c r="T435" s="591"/>
      <c r="U435" s="591"/>
      <c r="V435" s="591"/>
      <c r="W435" s="591"/>
      <c r="X435" s="591"/>
      <c r="Y435" s="591"/>
      <c r="Z435" s="603"/>
      <c r="AA435" s="233" t="str">
        <f aca="false">"razem  "&amp;wycena&amp;" zł"</f>
        <v>razem  1536 zł</v>
      </c>
    </row>
    <row r="436" customFormat="false" ht="12.75" hidden="false" customHeight="false" outlineLevel="0" collapsed="false">
      <c r="L436" s="233" t="str">
        <f aca="false">"razem  "&amp;wycena&amp;" zł"</f>
        <v>razem  1536 zł</v>
      </c>
      <c r="M436" s="591"/>
      <c r="N436" s="602"/>
      <c r="O436" s="603"/>
      <c r="P436" s="591"/>
      <c r="Q436" s="602"/>
      <c r="R436" s="603"/>
      <c r="S436" s="591"/>
      <c r="T436" s="602"/>
      <c r="U436" s="603"/>
      <c r="V436" s="591"/>
      <c r="W436" s="591"/>
      <c r="X436" s="591"/>
      <c r="Y436" s="603"/>
      <c r="Z436" s="603"/>
      <c r="AA436" s="233" t="str">
        <f aca="false">"razem  "&amp;wycena&amp;" zł"</f>
        <v>razem  1536 zł</v>
      </c>
    </row>
    <row r="437" customFormat="false" ht="12.75" hidden="false" customHeight="false" outlineLevel="0" collapsed="false">
      <c r="L437" s="233" t="str">
        <f aca="false">"razem  "&amp;wycena&amp;" zł"</f>
        <v>razem  1536 zł</v>
      </c>
      <c r="M437" s="591"/>
      <c r="N437" s="602"/>
      <c r="O437" s="603"/>
      <c r="P437" s="591"/>
      <c r="Q437" s="602"/>
      <c r="R437" s="603"/>
      <c r="S437" s="591"/>
      <c r="T437" s="602"/>
      <c r="U437" s="603"/>
      <c r="V437" s="591"/>
      <c r="W437" s="591"/>
      <c r="X437" s="591"/>
      <c r="Y437" s="603"/>
      <c r="Z437" s="603"/>
      <c r="AA437" s="233" t="str">
        <f aca="false">"razem  "&amp;wycena&amp;" zł"</f>
        <v>razem  1536 zł</v>
      </c>
    </row>
    <row r="438" customFormat="false" ht="12.75" hidden="false" customHeight="false" outlineLevel="0" collapsed="false">
      <c r="L438" s="233" t="str">
        <f aca="false">"razem  "&amp;wycena&amp;" zł"</f>
        <v>razem  1536 zł</v>
      </c>
      <c r="M438" s="591"/>
      <c r="N438" s="602"/>
      <c r="O438" s="603"/>
      <c r="P438" s="591"/>
      <c r="Q438" s="602"/>
      <c r="R438" s="603"/>
      <c r="S438" s="591"/>
      <c r="T438" s="602"/>
      <c r="U438" s="603"/>
      <c r="V438" s="591"/>
      <c r="W438" s="591"/>
      <c r="X438" s="591"/>
      <c r="Y438" s="603"/>
      <c r="Z438" s="603"/>
      <c r="AA438" s="233" t="str">
        <f aca="false">"razem  "&amp;wycena&amp;" zł"</f>
        <v>razem  1536 zł</v>
      </c>
    </row>
    <row r="439" customFormat="false" ht="12.75" hidden="false" customHeight="false" outlineLevel="0" collapsed="false">
      <c r="L439" s="233" t="str">
        <f aca="false">"razem  "&amp;wycena&amp;" zł"</f>
        <v>razem  1536 zł</v>
      </c>
      <c r="M439" s="591"/>
      <c r="N439" s="602"/>
      <c r="O439" s="603"/>
      <c r="P439" s="591"/>
      <c r="Q439" s="602"/>
      <c r="R439" s="603"/>
      <c r="S439" s="591"/>
      <c r="T439" s="602"/>
      <c r="U439" s="603"/>
      <c r="V439" s="591"/>
      <c r="W439" s="591"/>
      <c r="X439" s="591"/>
      <c r="Y439" s="603"/>
      <c r="Z439" s="603"/>
      <c r="AA439" s="233" t="str">
        <f aca="false">"razem  "&amp;wycena&amp;" zł"</f>
        <v>razem  1536 zł</v>
      </c>
    </row>
    <row r="440" customFormat="false" ht="12.75" hidden="false" customHeight="false" outlineLevel="0" collapsed="false">
      <c r="L440" s="233" t="str">
        <f aca="false">"razem  "&amp;wycena&amp;" zł"</f>
        <v>razem  1536 zł</v>
      </c>
      <c r="M440" s="591"/>
      <c r="N440" s="602"/>
      <c r="O440" s="603"/>
      <c r="P440" s="591"/>
      <c r="Q440" s="602"/>
      <c r="R440" s="603"/>
      <c r="S440" s="591"/>
      <c r="T440" s="602"/>
      <c r="U440" s="603"/>
      <c r="V440" s="591"/>
      <c r="W440" s="591"/>
      <c r="X440" s="591"/>
      <c r="Y440" s="603"/>
      <c r="Z440" s="603"/>
      <c r="AA440" s="233" t="str">
        <f aca="false">"razem  "&amp;wycena&amp;" zł"</f>
        <v>razem  1536 zł</v>
      </c>
    </row>
    <row r="441" customFormat="false" ht="12.75" hidden="false" customHeight="false" outlineLevel="0" collapsed="false">
      <c r="L441" s="233" t="str">
        <f aca="false">"razem  "&amp;wycena&amp;" zł"</f>
        <v>razem  1536 zł</v>
      </c>
      <c r="M441" s="591"/>
      <c r="N441" s="602"/>
      <c r="O441" s="603"/>
      <c r="P441" s="591"/>
      <c r="Q441" s="602"/>
      <c r="R441" s="603"/>
      <c r="S441" s="591"/>
      <c r="T441" s="602"/>
      <c r="U441" s="603"/>
      <c r="V441" s="591"/>
      <c r="W441" s="591"/>
      <c r="X441" s="591"/>
      <c r="Y441" s="603"/>
      <c r="Z441" s="603"/>
      <c r="AA441" s="233" t="str">
        <f aca="false">"razem  "&amp;wycena&amp;" zł"</f>
        <v>razem  1536 zł</v>
      </c>
    </row>
    <row r="442" customFormat="false" ht="12.75" hidden="false" customHeight="false" outlineLevel="0" collapsed="false">
      <c r="L442" s="233" t="str">
        <f aca="false">"razem  "&amp;wycena&amp;" zł"</f>
        <v>razem  1536 zł</v>
      </c>
      <c r="M442" s="591"/>
      <c r="N442" s="602"/>
      <c r="O442" s="603"/>
      <c r="P442" s="591"/>
      <c r="Q442" s="602"/>
      <c r="R442" s="603"/>
      <c r="S442" s="591"/>
      <c r="T442" s="602"/>
      <c r="U442" s="603"/>
      <c r="V442" s="591"/>
      <c r="W442" s="591"/>
      <c r="X442" s="591"/>
      <c r="Y442" s="603"/>
      <c r="Z442" s="603"/>
      <c r="AA442" s="233" t="str">
        <f aca="false">"razem  "&amp;wycena&amp;" zł"</f>
        <v>razem  1536 zł</v>
      </c>
    </row>
    <row r="443" customFormat="false" ht="12.75" hidden="false" customHeight="false" outlineLevel="0" collapsed="false">
      <c r="L443" s="233" t="str">
        <f aca="false">"razem  "&amp;wycena&amp;" zł"</f>
        <v>razem  1536 zł</v>
      </c>
      <c r="M443" s="591"/>
      <c r="N443" s="591"/>
      <c r="O443" s="591"/>
      <c r="P443" s="591"/>
      <c r="Q443" s="591"/>
      <c r="R443" s="591"/>
      <c r="S443" s="591"/>
      <c r="T443" s="591"/>
      <c r="U443" s="591"/>
      <c r="V443" s="591"/>
      <c r="W443" s="591"/>
      <c r="X443" s="591"/>
      <c r="Y443" s="603"/>
      <c r="Z443" s="603"/>
      <c r="AA443" s="233" t="str">
        <f aca="false">"razem  "&amp;wycena&amp;" zł"</f>
        <v>razem  1536 zł</v>
      </c>
    </row>
    <row r="444" customFormat="false" ht="25.5" hidden="false" customHeight="false" outlineLevel="0" collapsed="false">
      <c r="L444" s="233" t="str">
        <f aca="false">"razem  "&amp;wycena&amp;" zł"</f>
        <v>razem  1536 zł</v>
      </c>
      <c r="M444" s="591"/>
      <c r="N444" s="622" t="s">
        <v>855</v>
      </c>
      <c r="O444" s="622" t="s">
        <v>742</v>
      </c>
      <c r="P444" s="591"/>
      <c r="Q444" s="622" t="s">
        <v>856</v>
      </c>
      <c r="R444" s="622" t="s">
        <v>744</v>
      </c>
      <c r="S444" s="591"/>
      <c r="T444" s="622" t="s">
        <v>857</v>
      </c>
      <c r="U444" s="622" t="s">
        <v>746</v>
      </c>
      <c r="V444" s="591"/>
      <c r="W444" s="591"/>
      <c r="X444" s="591"/>
      <c r="Y444" s="603"/>
      <c r="Z444" s="603"/>
      <c r="AA444" s="233" t="str">
        <f aca="false">"razem  "&amp;wycena&amp;" zł"</f>
        <v>razem  1536 zł</v>
      </c>
    </row>
    <row r="445" customFormat="false" ht="12.75" hidden="false" customHeight="false" outlineLevel="0" collapsed="false">
      <c r="L445" s="233" t="str">
        <f aca="false">"razem  "&amp;wycena&amp;" zł"</f>
        <v>razem  1536 zł</v>
      </c>
      <c r="M445" s="591"/>
      <c r="O445" s="595"/>
      <c r="P445" s="591"/>
      <c r="Q445" s="613" t="s">
        <v>800</v>
      </c>
      <c r="R445" s="613"/>
      <c r="S445" s="591"/>
      <c r="U445" s="595"/>
      <c r="V445" s="591"/>
      <c r="W445" s="591"/>
      <c r="X445" s="591"/>
      <c r="Y445" s="603"/>
      <c r="Z445" s="603"/>
      <c r="AA445" s="233" t="str">
        <f aca="false">"razem  "&amp;wycena&amp;" zł"</f>
        <v>razem  1536 zł</v>
      </c>
    </row>
    <row r="446" customFormat="false" ht="12.75" hidden="false" customHeight="true" outlineLevel="0" collapsed="false">
      <c r="L446" s="233" t="str">
        <f aca="false">"razem  "&amp;wycena&amp;" zł"</f>
        <v>razem  1536 zł</v>
      </c>
      <c r="M446" s="591"/>
      <c r="N446" s="591"/>
      <c r="O446" s="595"/>
      <c r="P446" s="591"/>
      <c r="Q446" s="614" t="s">
        <v>858</v>
      </c>
      <c r="R446" s="614"/>
      <c r="S446" s="591"/>
      <c r="T446" s="591"/>
      <c r="U446" s="595"/>
      <c r="V446" s="591"/>
      <c r="W446" s="591"/>
      <c r="X446" s="591"/>
      <c r="Y446" s="603"/>
      <c r="Z446" s="603"/>
      <c r="AA446" s="233" t="str">
        <f aca="false">"razem  "&amp;wycena&amp;" zł"</f>
        <v>razem  1536 zł</v>
      </c>
    </row>
    <row r="447" customFormat="false" ht="12.75" hidden="false" customHeight="false" outlineLevel="0" collapsed="false">
      <c r="L447" s="233" t="str">
        <f aca="false">"razem  "&amp;wycena&amp;" zł"</f>
        <v>razem  1536 zł</v>
      </c>
      <c r="AA447" s="233" t="str">
        <f aca="false">"razem  "&amp;wycena&amp;" zł"</f>
        <v>razem  1536 zł</v>
      </c>
    </row>
    <row r="448" customFormat="false" ht="12.75" hidden="false" customHeight="false" outlineLevel="0" collapsed="false">
      <c r="L448" s="233" t="str">
        <f aca="false">"razem  "&amp;wycena&amp;" zł"</f>
        <v>razem  1536 zł</v>
      </c>
      <c r="AA448" s="233" t="str">
        <f aca="false">"razem  "&amp;wycena&amp;" zł"</f>
        <v>razem  1536 zł</v>
      </c>
    </row>
    <row r="449" customFormat="false" ht="12.75" hidden="false" customHeight="false" outlineLevel="0" collapsed="false">
      <c r="L449" s="233" t="str">
        <f aca="false">"razem  "&amp;wycena&amp;" zł"</f>
        <v>razem  1536 zł</v>
      </c>
      <c r="AA449" s="233" t="str">
        <f aca="false">"razem  "&amp;wycena&amp;" zł"</f>
        <v>razem  1536 zł</v>
      </c>
    </row>
    <row r="450" customFormat="false" ht="12.75" hidden="false" customHeight="false" outlineLevel="0" collapsed="false">
      <c r="L450" s="233" t="str">
        <f aca="false">"razem  "&amp;wycena&amp;" zł"</f>
        <v>razem  1536 zł</v>
      </c>
      <c r="N450" s="596"/>
      <c r="O450" s="596"/>
      <c r="P450" s="596"/>
      <c r="Q450" s="597"/>
      <c r="R450" s="596"/>
      <c r="S450" s="596"/>
      <c r="T450" s="596"/>
      <c r="U450" s="596"/>
      <c r="V450" s="596"/>
      <c r="W450" s="596"/>
      <c r="X450" s="596"/>
      <c r="Y450" s="596"/>
      <c r="AA450" s="233" t="str">
        <f aca="false">"razem  "&amp;wycena&amp;" zł"</f>
        <v>razem  1536 zł</v>
      </c>
    </row>
    <row r="451" customFormat="false" ht="12.75" hidden="false" customHeight="false" outlineLevel="0" collapsed="false">
      <c r="L451" s="233" t="str">
        <f aca="false">"razem  "&amp;wycena&amp;" zł"</f>
        <v>razem  1536 zł</v>
      </c>
      <c r="AA451" s="233" t="str">
        <f aca="false">"razem  "&amp;wycena&amp;" zł"</f>
        <v>razem  1536 zł</v>
      </c>
    </row>
    <row r="452" customFormat="false" ht="12.75" hidden="false" customHeight="false" outlineLevel="0" collapsed="false">
      <c r="L452" s="233" t="str">
        <f aca="false">"razem  "&amp;wycena&amp;" zł"</f>
        <v>razem  1536 zł</v>
      </c>
      <c r="AA452" s="233" t="str">
        <f aca="false">"razem  "&amp;wycena&amp;" zł"</f>
        <v>razem  1536 zł</v>
      </c>
    </row>
    <row r="453" customFormat="false" ht="12.75" hidden="false" customHeight="false" outlineLevel="0" collapsed="false">
      <c r="L453" s="233" t="str">
        <f aca="false">"razem  "&amp;wycena&amp;" zł"</f>
        <v>razem  1536 zł</v>
      </c>
      <c r="AA453" s="233" t="str">
        <f aca="false">"razem  "&amp;wycena&amp;" zł"</f>
        <v>razem  1536 zł</v>
      </c>
    </row>
    <row r="454" customFormat="false" ht="12.75" hidden="false" customHeight="false" outlineLevel="0" collapsed="false">
      <c r="L454" s="233" t="str">
        <f aca="false">"razem  "&amp;wycena&amp;" zł"</f>
        <v>razem  1536 zł</v>
      </c>
      <c r="AA454" s="233" t="str">
        <f aca="false">"razem  "&amp;wycena&amp;" zł"</f>
        <v>razem  1536 zł</v>
      </c>
    </row>
    <row r="455" customFormat="false" ht="12.75" hidden="false" customHeight="false" outlineLevel="0" collapsed="false">
      <c r="L455" s="233" t="str">
        <f aca="false">"razem  "&amp;wycena&amp;" zł"</f>
        <v>razem  1536 zł</v>
      </c>
      <c r="AA455" s="233" t="str">
        <f aca="false">"razem  "&amp;wycena&amp;" zł"</f>
        <v>razem  1536 zł</v>
      </c>
    </row>
    <row r="456" customFormat="false" ht="12.75" hidden="false" customHeight="false" outlineLevel="0" collapsed="false">
      <c r="L456" s="233" t="str">
        <f aca="false">"razem  "&amp;wycena&amp;" zł"</f>
        <v>razem  1536 zł</v>
      </c>
      <c r="AA456" s="233" t="str">
        <f aca="false">"razem  "&amp;wycena&amp;" zł"</f>
        <v>razem  1536 zł</v>
      </c>
    </row>
    <row r="457" customFormat="false" ht="12.75" hidden="false" customHeight="false" outlineLevel="0" collapsed="false">
      <c r="L457" s="233" t="str">
        <f aca="false">"razem  "&amp;wycena&amp;" zł"</f>
        <v>razem  1536 zł</v>
      </c>
      <c r="AA457" s="233" t="str">
        <f aca="false">"razem  "&amp;wycena&amp;" zł"</f>
        <v>razem  1536 zł</v>
      </c>
    </row>
    <row r="458" customFormat="false" ht="12.75" hidden="false" customHeight="false" outlineLevel="0" collapsed="false">
      <c r="L458" s="233" t="str">
        <f aca="false">"razem  "&amp;wycena&amp;" zł"</f>
        <v>razem  1536 zł</v>
      </c>
      <c r="AA458" s="233" t="str">
        <f aca="false">"razem  "&amp;wycena&amp;" zł"</f>
        <v>razem  1536 zł</v>
      </c>
    </row>
    <row r="459" customFormat="false" ht="12.75" hidden="false" customHeight="false" outlineLevel="0" collapsed="false">
      <c r="L459" s="233" t="str">
        <f aca="false">"razem  "&amp;wycena&amp;" zł"</f>
        <v>razem  1536 zł</v>
      </c>
      <c r="AA459" s="233" t="str">
        <f aca="false">"razem  "&amp;wycena&amp;" zł"</f>
        <v>razem  1536 zł</v>
      </c>
    </row>
    <row r="460" customFormat="false" ht="38.25" hidden="false" customHeight="false" outlineLevel="0" collapsed="false">
      <c r="L460" s="233" t="str">
        <f aca="false">"razem  "&amp;wycena&amp;" zł"</f>
        <v>razem  1536 zł</v>
      </c>
      <c r="N460" s="599" t="s">
        <v>859</v>
      </c>
      <c r="O460" s="599" t="s">
        <v>860</v>
      </c>
      <c r="Q460" s="599" t="s">
        <v>861</v>
      </c>
      <c r="R460" s="599" t="s">
        <v>862</v>
      </c>
      <c r="T460" s="599" t="s">
        <v>863</v>
      </c>
      <c r="U460" s="599" t="s">
        <v>691</v>
      </c>
      <c r="W460" s="599" t="s">
        <v>864</v>
      </c>
      <c r="X460" s="599" t="s">
        <v>865</v>
      </c>
      <c r="AA460" s="233" t="str">
        <f aca="false">"razem  "&amp;wycena&amp;" zł"</f>
        <v>razem  1536 zł</v>
      </c>
    </row>
    <row r="461" customFormat="false" ht="12.75" hidden="false" customHeight="false" outlineLevel="0" collapsed="false">
      <c r="L461" s="233" t="str">
        <f aca="false">"razem  "&amp;wycena&amp;" zł"</f>
        <v>razem  1536 zł</v>
      </c>
      <c r="AA461" s="233" t="str">
        <f aca="false">"razem  "&amp;wycena&amp;" zł"</f>
        <v>razem  1536 zł</v>
      </c>
    </row>
    <row r="462" customFormat="false" ht="12.75" hidden="false" customHeight="false" outlineLevel="0" collapsed="false">
      <c r="L462" s="233" t="str">
        <f aca="false">"razem  "&amp;wycena&amp;" zł"</f>
        <v>razem  1536 zł</v>
      </c>
      <c r="AA462" s="233" t="str">
        <f aca="false">"razem  "&amp;wycena&amp;" zł"</f>
        <v>razem  1536 zł</v>
      </c>
    </row>
    <row r="463" customFormat="false" ht="12.75" hidden="false" customHeight="false" outlineLevel="0" collapsed="false">
      <c r="L463" s="233" t="str">
        <f aca="false">"razem  "&amp;wycena&amp;" zł"</f>
        <v>razem  1536 zł</v>
      </c>
      <c r="AA463" s="233" t="str">
        <f aca="false">"razem  "&amp;wycena&amp;" zł"</f>
        <v>razem  1536 zł</v>
      </c>
    </row>
    <row r="464" customFormat="false" ht="12.75" hidden="false" customHeight="false" outlineLevel="0" collapsed="false">
      <c r="L464" s="233" t="str">
        <f aca="false">"razem  "&amp;wycena&amp;" zł"</f>
        <v>razem  1536 zł</v>
      </c>
      <c r="N464" s="596"/>
      <c r="O464" s="596"/>
      <c r="P464" s="596"/>
      <c r="Q464" s="597"/>
      <c r="R464" s="596"/>
      <c r="S464" s="596"/>
      <c r="T464" s="596"/>
      <c r="U464" s="596"/>
      <c r="V464" s="596"/>
      <c r="W464" s="596"/>
      <c r="X464" s="596"/>
      <c r="Y464" s="596"/>
      <c r="AA464" s="233" t="str">
        <f aca="false">"razem  "&amp;wycena&amp;" zł"</f>
        <v>razem  1536 zł</v>
      </c>
    </row>
    <row r="465" customFormat="false" ht="12.75" hidden="false" customHeight="false" outlineLevel="0" collapsed="false">
      <c r="L465" s="233" t="str">
        <f aca="false">"razem  "&amp;wycena&amp;" zł"</f>
        <v>razem  1536 zł</v>
      </c>
      <c r="AA465" s="233" t="str">
        <f aca="false">"razem  "&amp;wycena&amp;" zł"</f>
        <v>razem  1536 zł</v>
      </c>
    </row>
    <row r="466" customFormat="false" ht="12.75" hidden="false" customHeight="false" outlineLevel="0" collapsed="false">
      <c r="L466" s="233" t="str">
        <f aca="false">"razem  "&amp;wycena&amp;" zł"</f>
        <v>razem  1536 zł</v>
      </c>
      <c r="AA466" s="233" t="str">
        <f aca="false">"razem  "&amp;wycena&amp;" zł"</f>
        <v>razem  1536 zł</v>
      </c>
    </row>
    <row r="467" customFormat="false" ht="12.75" hidden="false" customHeight="false" outlineLevel="0" collapsed="false">
      <c r="L467" s="233" t="str">
        <f aca="false">"razem  "&amp;wycena&amp;" zł"</f>
        <v>razem  1536 zł</v>
      </c>
      <c r="AA467" s="233" t="str">
        <f aca="false">"razem  "&amp;wycena&amp;" zł"</f>
        <v>razem  1536 zł</v>
      </c>
    </row>
    <row r="468" customFormat="false" ht="12.75" hidden="false" customHeight="false" outlineLevel="0" collapsed="false">
      <c r="L468" s="233" t="str">
        <f aca="false">"razem  "&amp;wycena&amp;" zł"</f>
        <v>razem  1536 zł</v>
      </c>
      <c r="AA468" s="233" t="str">
        <f aca="false">"razem  "&amp;wycena&amp;" zł"</f>
        <v>razem  1536 zł</v>
      </c>
    </row>
    <row r="469" customFormat="false" ht="12.75" hidden="false" customHeight="false" outlineLevel="0" collapsed="false">
      <c r="L469" s="233" t="str">
        <f aca="false">"razem  "&amp;wycena&amp;" zł"</f>
        <v>razem  1536 zł</v>
      </c>
      <c r="AA469" s="233" t="str">
        <f aca="false">"razem  "&amp;wycena&amp;" zł"</f>
        <v>razem  1536 zł</v>
      </c>
    </row>
    <row r="470" customFormat="false" ht="12.75" hidden="false" customHeight="false" outlineLevel="0" collapsed="false">
      <c r="L470" s="233" t="str">
        <f aca="false">"razem  "&amp;wycena&amp;" zł"</f>
        <v>razem  1536 zł</v>
      </c>
      <c r="AA470" s="233" t="str">
        <f aca="false">"razem  "&amp;wycena&amp;" zł"</f>
        <v>razem  1536 zł</v>
      </c>
    </row>
    <row r="471" customFormat="false" ht="12.75" hidden="false" customHeight="false" outlineLevel="0" collapsed="false">
      <c r="L471" s="233" t="str">
        <f aca="false">"razem  "&amp;wycena&amp;" zł"</f>
        <v>razem  1536 zł</v>
      </c>
      <c r="AA471" s="233" t="str">
        <f aca="false">"razem  "&amp;wycena&amp;" zł"</f>
        <v>razem  1536 zł</v>
      </c>
    </row>
    <row r="472" customFormat="false" ht="12.75" hidden="false" customHeight="false" outlineLevel="0" collapsed="false">
      <c r="L472" s="233" t="str">
        <f aca="false">"razem  "&amp;wycena&amp;" zł"</f>
        <v>razem  1536 zł</v>
      </c>
      <c r="AA472" s="233" t="str">
        <f aca="false">"razem  "&amp;wycena&amp;" zł"</f>
        <v>razem  1536 zł</v>
      </c>
    </row>
    <row r="473" customFormat="false" ht="12.75" hidden="false" customHeight="false" outlineLevel="0" collapsed="false">
      <c r="L473" s="233" t="str">
        <f aca="false">"razem  "&amp;wycena&amp;" zł"</f>
        <v>razem  1536 zł</v>
      </c>
      <c r="AA473" s="233" t="str">
        <f aca="false">"razem  "&amp;wycena&amp;" zł"</f>
        <v>razem  1536 zł</v>
      </c>
    </row>
    <row r="474" customFormat="false" ht="25.5" hidden="false" customHeight="false" outlineLevel="0" collapsed="false">
      <c r="L474" s="233" t="str">
        <f aca="false">"razem  "&amp;wycena&amp;" zł"</f>
        <v>razem  1536 zł</v>
      </c>
      <c r="N474" s="599" t="s">
        <v>764</v>
      </c>
      <c r="O474" s="599" t="s">
        <v>866</v>
      </c>
      <c r="Q474" s="599" t="s">
        <v>867</v>
      </c>
      <c r="R474" s="599" t="s">
        <v>868</v>
      </c>
      <c r="AA474" s="233" t="str">
        <f aca="false">"razem  "&amp;wycena&amp;" zł"</f>
        <v>razem  1536 zł</v>
      </c>
    </row>
    <row r="475" customFormat="false" ht="12.75" hidden="false" customHeight="false" outlineLevel="0" collapsed="false">
      <c r="L475" s="233" t="str">
        <f aca="false">"razem  "&amp;wycena&amp;" zł"</f>
        <v>razem  1536 zł</v>
      </c>
      <c r="AA475" s="233" t="str">
        <f aca="false">"razem  "&amp;wycena&amp;" zł"</f>
        <v>razem  1536 zł</v>
      </c>
    </row>
  </sheetData>
  <sheetProtection sheet="true" password="c6e8" objects="true" scenarios="true"/>
  <mergeCells count="52">
    <mergeCell ref="U135:Z135"/>
    <mergeCell ref="N143:Y145"/>
    <mergeCell ref="N162:O162"/>
    <mergeCell ref="Q162:R162"/>
    <mergeCell ref="T162:U162"/>
    <mergeCell ref="W162:X162"/>
    <mergeCell ref="N163:O163"/>
    <mergeCell ref="Q163:R163"/>
    <mergeCell ref="T163:U163"/>
    <mergeCell ref="W163:X163"/>
    <mergeCell ref="N178:O178"/>
    <mergeCell ref="N179:O179"/>
    <mergeCell ref="T192:U192"/>
    <mergeCell ref="T193:U193"/>
    <mergeCell ref="Q221:R221"/>
    <mergeCell ref="Q222:R222"/>
    <mergeCell ref="T277:U277"/>
    <mergeCell ref="T278:U278"/>
    <mergeCell ref="N291:O291"/>
    <mergeCell ref="W291:X291"/>
    <mergeCell ref="N292:O292"/>
    <mergeCell ref="W292:X292"/>
    <mergeCell ref="N305:O305"/>
    <mergeCell ref="W305:X305"/>
    <mergeCell ref="N306:O306"/>
    <mergeCell ref="W306:X306"/>
    <mergeCell ref="T319:U319"/>
    <mergeCell ref="W319:X319"/>
    <mergeCell ref="T320:U320"/>
    <mergeCell ref="W320:X320"/>
    <mergeCell ref="N347:O347"/>
    <mergeCell ref="N348:O348"/>
    <mergeCell ref="Q361:R361"/>
    <mergeCell ref="T361:U361"/>
    <mergeCell ref="Q362:R362"/>
    <mergeCell ref="T362:U362"/>
    <mergeCell ref="N375:O375"/>
    <mergeCell ref="Q375:R375"/>
    <mergeCell ref="N376:O376"/>
    <mergeCell ref="Q376:R376"/>
    <mergeCell ref="Q389:R389"/>
    <mergeCell ref="T389:U389"/>
    <mergeCell ref="Q390:R390"/>
    <mergeCell ref="T390:U390"/>
    <mergeCell ref="Q403:R403"/>
    <mergeCell ref="W403:X403"/>
    <mergeCell ref="Q404:R404"/>
    <mergeCell ref="W404:X404"/>
    <mergeCell ref="W417:X417"/>
    <mergeCell ref="W418:X418"/>
    <mergeCell ref="Q445:R445"/>
    <mergeCell ref="Q446:R446"/>
  </mergeCells>
  <hyperlinks>
    <hyperlink ref="U135" r:id="rId1" display="www.kronopol.com.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15"/>
  <sheetViews>
    <sheetView showFormulas="false" showGridLines="false" showRowColHeaders="true" showZeros="true" rightToLeft="false" tabSelected="false" showOutlineSymbols="false" defaultGridColor="true" view="normal" topLeftCell="L136" colorId="64" zoomScale="100" zoomScaleNormal="100" zoomScalePageLayoutView="100" workbookViewId="0">
      <selection pane="topLeft" activeCell="O139" activeCellId="0" sqref="O139"/>
    </sheetView>
  </sheetViews>
  <sheetFormatPr defaultColWidth="9.0546875" defaultRowHeight="12.75" zeroHeight="false" outlineLevelRow="0" outlineLevelCol="0"/>
  <cols>
    <col collapsed="false" customWidth="false" hidden="true" outlineLevel="0" max="11" min="1" style="0" width="9.06"/>
    <col collapsed="false" customWidth="true" hidden="false" outlineLevel="0" max="14" min="14" style="0" width="7.99"/>
    <col collapsed="false" customWidth="true" hidden="false" outlineLevel="0" max="15" min="15" style="0" width="7.7"/>
    <col collapsed="false" customWidth="true" hidden="false" outlineLevel="0" max="16" min="16" style="0" width="6.41"/>
    <col collapsed="false" customWidth="true" hidden="false" outlineLevel="0" max="18" min="18" style="0" width="5.56"/>
    <col collapsed="false" customWidth="true" hidden="false" outlineLevel="0" max="19" min="19" style="0" width="8.56"/>
    <col collapsed="false" customWidth="true" hidden="false" outlineLevel="0" max="21" min="20" style="0" width="9.99"/>
    <col collapsed="false" customWidth="true" hidden="false" outlineLevel="0" max="22" min="22" style="0" width="11.7"/>
    <col collapsed="false" customWidth="true" hidden="false" outlineLevel="0" max="24" min="23" style="0" width="10.85"/>
    <col collapsed="false" customWidth="true" hidden="false" outlineLevel="0" max="25" min="25" style="0" width="14.41"/>
    <col collapsed="false" customWidth="true" hidden="false" outlineLevel="0" max="26" min="26" style="0" width="10.85"/>
    <col collapsed="false" customWidth="true" hidden="false" outlineLevel="0" max="28" min="28" style="0" width="3.7"/>
    <col collapsed="false" customWidth="true" hidden="false" outlineLevel="0" max="30" min="30" style="0" width="3.7"/>
    <col collapsed="false" customWidth="true" hidden="false" outlineLevel="0" max="31" min="31" style="0" width="8.7"/>
    <col collapsed="false" customWidth="true" hidden="false" outlineLevel="0" max="32" min="32" style="0" width="3.56"/>
    <col collapsed="false" customWidth="true" hidden="false" outlineLevel="0" max="33" min="33" style="0" width="5.71"/>
    <col collapsed="false" customWidth="true" hidden="false" outlineLevel="0" max="34" min="34" style="0" width="2.7"/>
    <col collapsed="false" customWidth="true" hidden="false" outlineLevel="0" max="35" min="35" style="0" width="6.7"/>
    <col collapsed="false" customWidth="true" hidden="false" outlineLevel="0" max="36" min="36" style="0" width="19.7"/>
    <col collapsed="false" customWidth="true" hidden="false" outlineLevel="0" max="39" min="37" style="0" width="8.7"/>
    <col collapsed="false" customWidth="true" hidden="false" outlineLevel="0" max="40" min="40" style="0" width="4.85"/>
    <col collapsed="false" customWidth="true" hidden="false" outlineLevel="0" max="41" min="41" style="0" width="3.7"/>
    <col collapsed="false" customWidth="true" hidden="false" outlineLevel="0" max="42" min="42" style="0" width="8.7"/>
    <col collapsed="false" customWidth="true" hidden="false" outlineLevel="0" max="43" min="43" style="0" width="3.7"/>
    <col collapsed="false" customWidth="true" hidden="false" outlineLevel="0" max="44" min="44" style="0" width="8.7"/>
    <col collapsed="false" customWidth="true" hidden="false" outlineLevel="0" max="45" min="45" style="0" width="3.7"/>
    <col collapsed="false" customWidth="true" hidden="false" outlineLevel="0" max="46" min="46" style="0" width="5.71"/>
    <col collapsed="false" customWidth="true" hidden="false" outlineLevel="0" max="47" min="47" style="0" width="2.7"/>
    <col collapsed="false" customWidth="true" hidden="false" outlineLevel="0" max="48" min="48" style="0" width="6.7"/>
    <col collapsed="false" customWidth="true" hidden="false" outlineLevel="0" max="49" min="49" style="0" width="19.7"/>
    <col collapsed="false" customWidth="true" hidden="false" outlineLevel="0" max="52" min="50" style="0" width="8.7"/>
    <col collapsed="false" customWidth="true" hidden="false" outlineLevel="0" max="54" min="54" style="0" width="3.7"/>
    <col collapsed="false" customWidth="true" hidden="false" outlineLevel="0" max="55" min="55" style="0" width="8.7"/>
    <col collapsed="false" customWidth="true" hidden="false" outlineLevel="0" max="56" min="56" style="0" width="3.7"/>
    <col collapsed="false" customWidth="true" hidden="false" outlineLevel="0" max="57" min="57" style="0" width="8.7"/>
    <col collapsed="false" customWidth="true" hidden="false" outlineLevel="0" max="58" min="58" style="0" width="3.7"/>
    <col collapsed="false" customWidth="true" hidden="false" outlineLevel="0" max="59" min="59" style="0" width="6.13"/>
    <col collapsed="false" customWidth="true" hidden="false" outlineLevel="0" max="60" min="60" style="0" width="2.7"/>
    <col collapsed="false" customWidth="true" hidden="false" outlineLevel="0" max="61" min="61" style="0" width="6.7"/>
    <col collapsed="false" customWidth="true" hidden="false" outlineLevel="0" max="62" min="62" style="0" width="19.7"/>
    <col collapsed="false" customWidth="true" hidden="false" outlineLevel="0" max="65" min="63" style="0" width="8.7"/>
    <col collapsed="false" customWidth="true" hidden="false" outlineLevel="0" max="66" min="66" style="0" width="5.71"/>
    <col collapsed="false" customWidth="true" hidden="false" outlineLevel="0" max="67" min="67" style="0" width="3.7"/>
    <col collapsed="false" customWidth="true" hidden="false" outlineLevel="0" max="68" min="68" style="0" width="8.7"/>
    <col collapsed="false" customWidth="true" hidden="false" outlineLevel="0" max="69" min="69" style="0" width="3.7"/>
    <col collapsed="false" customWidth="true" hidden="false" outlineLevel="0" max="70" min="70" style="0" width="8.7"/>
    <col collapsed="false" customWidth="true" hidden="false" outlineLevel="0" max="71" min="71" style="0" width="3.7"/>
    <col collapsed="false" customWidth="true" hidden="false" outlineLevel="0" max="72" min="72" style="0" width="5.71"/>
    <col collapsed="false" customWidth="true" hidden="false" outlineLevel="0" max="73" min="73" style="0" width="2.7"/>
    <col collapsed="false" customWidth="true" hidden="false" outlineLevel="0" max="74" min="74" style="0" width="6.7"/>
    <col collapsed="false" customWidth="true" hidden="false" outlineLevel="0" max="75" min="75" style="0" width="19.7"/>
    <col collapsed="false" customWidth="true" hidden="false" outlineLevel="0" max="78" min="76" style="0" width="8.7"/>
    <col collapsed="false" customWidth="true" hidden="false" outlineLevel="0" max="80" min="80" style="0" width="3.7"/>
    <col collapsed="false" customWidth="true" hidden="false" outlineLevel="0" max="81" min="81" style="0" width="8.7"/>
    <col collapsed="false" customWidth="true" hidden="false" outlineLevel="0" max="82" min="82" style="0" width="3.7"/>
    <col collapsed="false" customWidth="true" hidden="false" outlineLevel="0" max="83" min="83" style="0" width="8.7"/>
    <col collapsed="false" customWidth="true" hidden="false" outlineLevel="0" max="84" min="84" style="0" width="3.7"/>
    <col collapsed="false" customWidth="true" hidden="false" outlineLevel="0" max="85" min="85" style="0" width="5.71"/>
    <col collapsed="false" customWidth="true" hidden="false" outlineLevel="0" max="86" min="86" style="0" width="2.7"/>
    <col collapsed="false" customWidth="true" hidden="false" outlineLevel="0" max="87" min="87" style="0" width="6.7"/>
    <col collapsed="false" customWidth="true" hidden="false" outlineLevel="0" max="88" min="88" style="0" width="19.56"/>
    <col collapsed="false" customWidth="true" hidden="false" outlineLevel="0" max="91" min="89" style="0" width="8.7"/>
    <col collapsed="false" customWidth="true" hidden="false" outlineLevel="0" max="92" min="92" style="0" width="5.71"/>
    <col collapsed="false" customWidth="true" hidden="false" outlineLevel="0" max="93" min="93" style="0" width="3.7"/>
    <col collapsed="false" customWidth="true" hidden="false" outlineLevel="0" max="94" min="94" style="0" width="8.7"/>
    <col collapsed="false" customWidth="true" hidden="false" outlineLevel="0" max="95" min="95" style="0" width="3.7"/>
    <col collapsed="false" customWidth="true" hidden="false" outlineLevel="0" max="96" min="96" style="0" width="8.7"/>
    <col collapsed="false" customWidth="true" hidden="false" outlineLevel="0" max="97" min="97" style="0" width="3.7"/>
    <col collapsed="false" customWidth="true" hidden="false" outlineLevel="0" max="98" min="98" style="0" width="5.71"/>
    <col collapsed="false" customWidth="true" hidden="false" outlineLevel="0" max="99" min="99" style="0" width="2.7"/>
    <col collapsed="false" customWidth="true" hidden="false" outlineLevel="0" max="100" min="100" style="0" width="6.7"/>
    <col collapsed="false" customWidth="true" hidden="false" outlineLevel="0" max="101" min="101" style="0" width="19.7"/>
    <col collapsed="false" customWidth="true" hidden="false" outlineLevel="0" max="104" min="102" style="0" width="8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>
      <c r="BI11" s="0" t="n">
        <v>2800</v>
      </c>
      <c r="BJ11" s="0" t="n">
        <v>2</v>
      </c>
      <c r="BK11" s="0" t="n">
        <v>100</v>
      </c>
      <c r="BL11" s="0" t="n">
        <v>0</v>
      </c>
      <c r="BM11" s="0" t="n">
        <v>1</v>
      </c>
      <c r="BN11" s="0" t="n">
        <v>2</v>
      </c>
      <c r="BX11" s="0" t="n">
        <v>0</v>
      </c>
      <c r="BY11" s="0" t="n">
        <v>1</v>
      </c>
      <c r="BZ11" s="0" t="n">
        <v>2</v>
      </c>
      <c r="CJ11" s="0" t="n">
        <v>0</v>
      </c>
      <c r="CK11" s="0" t="n">
        <v>1</v>
      </c>
      <c r="CL11" s="0" t="n">
        <v>2</v>
      </c>
    </row>
    <row r="12" customFormat="false" ht="12.75" hidden="true" customHeight="false" outlineLevel="0" collapsed="false">
      <c r="BI12" s="0" t="n">
        <v>2800</v>
      </c>
      <c r="BJ12" s="0" t="n">
        <v>2</v>
      </c>
      <c r="BK12" s="0" t="n">
        <v>100</v>
      </c>
      <c r="BL12" s="0" t="n">
        <v>0</v>
      </c>
      <c r="BM12" s="0" t="n">
        <v>1</v>
      </c>
      <c r="BN12" s="0" t="n">
        <v>2</v>
      </c>
      <c r="BX12" s="0" t="n">
        <v>0</v>
      </c>
      <c r="BY12" s="0" t="n">
        <v>1</v>
      </c>
      <c r="BZ12" s="0" t="n">
        <v>2</v>
      </c>
      <c r="CJ12" s="0" t="n">
        <v>0</v>
      </c>
      <c r="CK12" s="0" t="n">
        <v>1</v>
      </c>
      <c r="CL12" s="0" t="n">
        <v>2</v>
      </c>
    </row>
    <row r="13" customFormat="false" ht="12.75" hidden="true" customHeight="false" outlineLevel="0" collapsed="false">
      <c r="BI13" s="0" t="n">
        <v>210</v>
      </c>
      <c r="BJ13" s="0" t="n">
        <v>2</v>
      </c>
      <c r="BK13" s="0" t="n">
        <v>100</v>
      </c>
      <c r="BL13" s="0" t="n">
        <v>0</v>
      </c>
      <c r="BM13" s="0" t="n">
        <v>1</v>
      </c>
      <c r="BN13" s="0" t="n">
        <v>2</v>
      </c>
      <c r="BX13" s="0" t="n">
        <v>0</v>
      </c>
      <c r="BY13" s="0" t="n">
        <v>1</v>
      </c>
      <c r="BZ13" s="0" t="n">
        <v>2</v>
      </c>
      <c r="CJ13" s="0" t="n">
        <v>0</v>
      </c>
      <c r="CK13" s="0" t="n">
        <v>1</v>
      </c>
      <c r="CL13" s="0" t="n">
        <v>2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Q32" s="0" t="s">
        <v>36</v>
      </c>
      <c r="BC32" s="0" t="s">
        <v>36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A35" s="467" t="n">
        <v>1</v>
      </c>
      <c r="B35" s="467" t="n">
        <v>2</v>
      </c>
      <c r="C35" s="467" t="n">
        <v>3</v>
      </c>
      <c r="D35" s="467" t="n">
        <v>4</v>
      </c>
      <c r="E35" s="467" t="n">
        <v>5</v>
      </c>
      <c r="F35" s="467" t="n">
        <v>6</v>
      </c>
      <c r="G35" s="467" t="n">
        <v>7</v>
      </c>
      <c r="H35" s="467" t="n">
        <v>8</v>
      </c>
      <c r="I35" s="467" t="n">
        <v>9</v>
      </c>
      <c r="J35" s="467" t="n">
        <v>10</v>
      </c>
      <c r="K35" s="467" t="n">
        <v>11</v>
      </c>
      <c r="L35" s="467" t="n">
        <v>12</v>
      </c>
      <c r="M35" s="467" t="n">
        <v>13</v>
      </c>
      <c r="N35" s="467" t="n">
        <v>14</v>
      </c>
      <c r="O35" s="467" t="n">
        <v>15</v>
      </c>
      <c r="P35" s="467" t="n">
        <v>16</v>
      </c>
      <c r="Q35" s="467" t="n">
        <v>17</v>
      </c>
      <c r="R35" s="467" t="n">
        <v>18</v>
      </c>
      <c r="S35" s="467" t="n">
        <v>19</v>
      </c>
      <c r="T35" s="467" t="n">
        <v>20</v>
      </c>
      <c r="U35" s="467" t="n">
        <v>21</v>
      </c>
      <c r="V35" s="467" t="n">
        <v>22</v>
      </c>
      <c r="W35" s="467" t="n">
        <v>23</v>
      </c>
      <c r="X35" s="467" t="n">
        <v>24</v>
      </c>
      <c r="Y35" s="467" t="n">
        <v>25</v>
      </c>
      <c r="Z35" s="467" t="n">
        <v>26</v>
      </c>
      <c r="AA35" s="467" t="n">
        <v>27</v>
      </c>
      <c r="AB35" s="467" t="n">
        <v>28</v>
      </c>
      <c r="AC35" s="467" t="n">
        <v>29</v>
      </c>
      <c r="AD35" s="467" t="n">
        <v>30</v>
      </c>
      <c r="AE35" s="467" t="n">
        <v>31</v>
      </c>
      <c r="AF35" s="467" t="n">
        <v>32</v>
      </c>
      <c r="AG35" s="467" t="n">
        <v>33</v>
      </c>
      <c r="AH35" s="467" t="n">
        <v>34</v>
      </c>
      <c r="AI35" s="467" t="n">
        <v>35</v>
      </c>
      <c r="AJ35" s="467" t="n">
        <v>36</v>
      </c>
      <c r="AK35" s="467" t="n">
        <v>37</v>
      </c>
      <c r="AL35" s="467" t="n">
        <v>38</v>
      </c>
      <c r="AM35" s="467" t="n">
        <v>39</v>
      </c>
      <c r="AN35" s="467" t="n">
        <v>40</v>
      </c>
      <c r="AO35" s="467" t="n">
        <v>41</v>
      </c>
      <c r="AP35" s="467" t="n">
        <v>42</v>
      </c>
      <c r="AQ35" s="467" t="n">
        <v>43</v>
      </c>
      <c r="AR35" s="467" t="n">
        <v>44</v>
      </c>
      <c r="AS35" s="467" t="n">
        <v>45</v>
      </c>
      <c r="AT35" s="467" t="n">
        <v>46</v>
      </c>
      <c r="AU35" s="467" t="n">
        <v>47</v>
      </c>
      <c r="AV35" s="467" t="n">
        <v>48</v>
      </c>
      <c r="AW35" s="467" t="n">
        <v>49</v>
      </c>
      <c r="AX35" s="467" t="n">
        <v>50</v>
      </c>
      <c r="AY35" s="467" t="n">
        <v>51</v>
      </c>
      <c r="AZ35" s="467" t="n">
        <v>52</v>
      </c>
      <c r="BA35" s="467" t="n">
        <v>53</v>
      </c>
      <c r="BB35" s="467" t="n">
        <v>54</v>
      </c>
      <c r="BC35" s="467" t="n">
        <v>55</v>
      </c>
      <c r="BD35" s="467" t="n">
        <v>56</v>
      </c>
      <c r="BE35" s="467" t="n">
        <v>57</v>
      </c>
      <c r="BF35" s="467" t="n">
        <v>58</v>
      </c>
      <c r="BG35" s="467" t="n">
        <v>59</v>
      </c>
      <c r="BH35" s="467" t="n">
        <v>60</v>
      </c>
      <c r="BI35" s="467" t="n">
        <v>61</v>
      </c>
      <c r="BJ35" s="467" t="n">
        <v>62</v>
      </c>
      <c r="BK35" s="467" t="n">
        <v>63</v>
      </c>
      <c r="BL35" s="467" t="n">
        <v>64</v>
      </c>
      <c r="BM35" s="467" t="n">
        <v>65</v>
      </c>
      <c r="BN35" s="467" t="n">
        <v>66</v>
      </c>
      <c r="BO35" s="467" t="n">
        <v>67</v>
      </c>
      <c r="BP35" s="467" t="n">
        <v>68</v>
      </c>
      <c r="BQ35" s="467" t="n">
        <v>69</v>
      </c>
      <c r="BR35" s="467" t="n">
        <v>70</v>
      </c>
      <c r="BS35" s="467" t="n">
        <v>71</v>
      </c>
      <c r="BT35" s="467" t="n">
        <v>72</v>
      </c>
      <c r="BU35" s="467" t="n">
        <v>73</v>
      </c>
      <c r="BV35" s="467" t="n">
        <v>74</v>
      </c>
      <c r="BW35" s="467"/>
      <c r="BX35" s="467"/>
      <c r="BY35" s="467"/>
      <c r="BZ35" s="467"/>
      <c r="CA35" s="467"/>
      <c r="CB35" s="467"/>
      <c r="CC35" s="467"/>
      <c r="CD35" s="467"/>
      <c r="CE35" s="467"/>
      <c r="CF35" s="467"/>
      <c r="CG35" s="467"/>
      <c r="CH35" s="467"/>
      <c r="CI35" s="467"/>
      <c r="CJ35" s="467"/>
      <c r="CK35" s="467"/>
      <c r="CL35" s="467"/>
      <c r="CM35" s="467"/>
      <c r="CN35" s="467"/>
      <c r="CO35" s="467"/>
      <c r="CP35" s="467"/>
      <c r="CQ35" s="467"/>
      <c r="CR35" s="467"/>
      <c r="CS35" s="467"/>
      <c r="CT35" s="467"/>
      <c r="CU35" s="467"/>
      <c r="CV35" s="467"/>
      <c r="CW35" s="467"/>
      <c r="CX35" s="467"/>
      <c r="CY35" s="467"/>
      <c r="CZ35" s="467"/>
      <c r="DA35" s="467"/>
      <c r="DB35" s="467"/>
      <c r="DC35" s="467"/>
      <c r="DD35" s="467"/>
      <c r="DE35" s="467"/>
      <c r="DF35" s="467"/>
      <c r="DG35" s="467"/>
      <c r="DH35" s="467"/>
      <c r="DI35" s="467"/>
      <c r="DJ35" s="467"/>
      <c r="DK35" s="467"/>
      <c r="DL35" s="467"/>
      <c r="DM35" s="467"/>
      <c r="DN35" s="467"/>
      <c r="DO35" s="467"/>
      <c r="DP35" s="467"/>
      <c r="DQ35" s="467"/>
      <c r="DR35" s="467"/>
      <c r="DS35" s="467"/>
      <c r="DT35" s="467"/>
      <c r="DU35" s="467"/>
      <c r="DV35" s="467"/>
      <c r="DW35" s="467"/>
      <c r="DX35" s="467"/>
    </row>
    <row r="36" customFormat="false" ht="12.75" hidden="true" customHeight="false" outlineLevel="0" collapsed="false">
      <c r="Y36" s="0" t="s">
        <v>36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M42" s="542" t="str">
        <f aca="false">APLIKACJA!AP816</f>
        <v>WZDŁ</v>
      </c>
      <c r="N42" s="542" t="str">
        <f aca="false">APLIKACJA!AQ816</f>
        <v>OKL</v>
      </c>
      <c r="O42" s="542" t="str">
        <f aca="false">APLIKACJA!AR816</f>
        <v>POPRZ</v>
      </c>
      <c r="P42" s="542" t="str">
        <f aca="false">APLIKACJA!AS816</f>
        <v>OKL</v>
      </c>
      <c r="Q42" s="542" t="str">
        <f aca="false">APLIKACJA!AT816</f>
        <v>SZT</v>
      </c>
      <c r="R42" s="542" t="str">
        <f aca="false">APLIKACJA!AU816</f>
        <v>GR</v>
      </c>
      <c r="S42" s="542" t="s">
        <v>869</v>
      </c>
      <c r="T42" s="624" t="s">
        <v>337</v>
      </c>
      <c r="U42" s="624" t="s">
        <v>338</v>
      </c>
      <c r="V42" s="624" t="s">
        <v>339</v>
      </c>
      <c r="W42" s="624" t="s">
        <v>338</v>
      </c>
      <c r="X42" s="624" t="s">
        <v>152</v>
      </c>
      <c r="Y42" s="624" t="s">
        <v>870</v>
      </c>
      <c r="Z42" s="624" t="s">
        <v>340</v>
      </c>
      <c r="AA42" s="624" t="s">
        <v>871</v>
      </c>
      <c r="AD42" s="624" t="s">
        <v>337</v>
      </c>
      <c r="AE42" s="624" t="s">
        <v>338</v>
      </c>
      <c r="AF42" s="624" t="s">
        <v>339</v>
      </c>
      <c r="AG42" s="624" t="s">
        <v>338</v>
      </c>
      <c r="AH42" s="624" t="s">
        <v>152</v>
      </c>
      <c r="AI42" s="624" t="s">
        <v>870</v>
      </c>
      <c r="AJ42" s="624" t="s">
        <v>340</v>
      </c>
      <c r="AK42" s="624" t="s">
        <v>871</v>
      </c>
      <c r="AN42" s="624" t="s">
        <v>337</v>
      </c>
      <c r="AO42" s="624" t="s">
        <v>338</v>
      </c>
      <c r="AP42" s="624" t="s">
        <v>339</v>
      </c>
      <c r="AQ42" s="624" t="s">
        <v>338</v>
      </c>
      <c r="AR42" s="624" t="s">
        <v>152</v>
      </c>
      <c r="AS42" s="624" t="s">
        <v>870</v>
      </c>
      <c r="AT42" s="624" t="s">
        <v>340</v>
      </c>
      <c r="AU42" s="624" t="s">
        <v>871</v>
      </c>
      <c r="AW42" s="624" t="s">
        <v>337</v>
      </c>
      <c r="AX42" s="624" t="s">
        <v>338</v>
      </c>
      <c r="AY42" s="624" t="s">
        <v>339</v>
      </c>
      <c r="AZ42" s="624" t="s">
        <v>338</v>
      </c>
      <c r="BA42" s="624" t="s">
        <v>152</v>
      </c>
      <c r="BB42" s="624" t="s">
        <v>870</v>
      </c>
      <c r="BC42" s="625" t="s">
        <v>340</v>
      </c>
      <c r="BD42" s="624" t="s">
        <v>871</v>
      </c>
      <c r="BF42" s="624" t="s">
        <v>337</v>
      </c>
      <c r="BG42" s="624" t="s">
        <v>338</v>
      </c>
      <c r="BH42" s="624" t="s">
        <v>339</v>
      </c>
      <c r="BI42" s="624" t="s">
        <v>338</v>
      </c>
      <c r="BJ42" s="624" t="s">
        <v>152</v>
      </c>
      <c r="BK42" s="624" t="s">
        <v>870</v>
      </c>
      <c r="BL42" s="624" t="s">
        <v>340</v>
      </c>
      <c r="BM42" s="624" t="s">
        <v>871</v>
      </c>
      <c r="BO42" s="624" t="s">
        <v>337</v>
      </c>
      <c r="BP42" s="624" t="s">
        <v>338</v>
      </c>
      <c r="BQ42" s="624" t="s">
        <v>339</v>
      </c>
      <c r="BR42" s="624" t="s">
        <v>338</v>
      </c>
      <c r="BS42" s="624" t="s">
        <v>152</v>
      </c>
      <c r="BT42" s="624" t="s">
        <v>870</v>
      </c>
      <c r="BU42" s="624" t="s">
        <v>340</v>
      </c>
      <c r="BV42" s="624" t="s">
        <v>871</v>
      </c>
    </row>
    <row r="43" customFormat="false" ht="12.75" hidden="true" customHeight="false" outlineLevel="0" collapsed="false">
      <c r="L43" s="626" t="n">
        <f aca="false">IF(KPŁ=KFRONTOWY,1,0)</f>
        <v>1</v>
      </c>
      <c r="M43" s="542" t="n">
        <f aca="false">APLIKACJA!AP817</f>
        <v>2552</v>
      </c>
      <c r="N43" s="542" t="n">
        <f aca="false">APLIKACJA!AQ817</f>
        <v>1</v>
      </c>
      <c r="O43" s="542" t="n">
        <f aca="false">APLIKACJA!AR817</f>
        <v>600</v>
      </c>
      <c r="P43" s="542" t="n">
        <f aca="false">APLIKACJA!AS817</f>
        <v>0</v>
      </c>
      <c r="Q43" s="542" t="n">
        <f aca="false">APLIKACJA!AT817</f>
        <v>0</v>
      </c>
      <c r="R43" s="542" t="n">
        <f aca="false">APLIKACJA!AU817</f>
        <v>2</v>
      </c>
      <c r="S43" s="627" t="str">
        <f aca="false">APLIKACJA!AK817</f>
        <v>BOKI PEŁNE</v>
      </c>
      <c r="T43" s="628"/>
      <c r="U43" s="628"/>
      <c r="V43" s="628"/>
      <c r="W43" s="628"/>
      <c r="X43" s="628"/>
      <c r="Y43" s="467"/>
      <c r="Z43" s="628"/>
      <c r="AA43" s="627"/>
      <c r="AD43" s="628"/>
      <c r="AE43" s="628"/>
      <c r="AF43" s="628"/>
      <c r="AG43" s="628"/>
      <c r="AH43" s="628"/>
      <c r="AI43" s="467"/>
      <c r="AJ43" s="628"/>
      <c r="AK43" s="627"/>
      <c r="AN43" s="602" t="n">
        <v>2552</v>
      </c>
      <c r="AO43" s="602" t="n">
        <v>0</v>
      </c>
      <c r="AP43" s="602" t="n">
        <v>60</v>
      </c>
      <c r="AQ43" s="602" t="n">
        <v>0</v>
      </c>
      <c r="AR43" s="602" t="n">
        <v>1</v>
      </c>
      <c r="AS43" s="467"/>
      <c r="AT43" s="602" t="n">
        <v>0</v>
      </c>
      <c r="AU43" s="627" t="s">
        <v>351</v>
      </c>
      <c r="AW43" s="602" t="n">
        <v>2552</v>
      </c>
      <c r="AX43" s="602" t="n">
        <v>1</v>
      </c>
      <c r="AY43" s="602" t="n">
        <v>600</v>
      </c>
      <c r="AZ43" s="602" t="n">
        <v>0</v>
      </c>
      <c r="BA43" s="602" t="n">
        <v>1</v>
      </c>
      <c r="BB43" s="467"/>
      <c r="BC43" s="602" t="n">
        <v>2</v>
      </c>
      <c r="BD43" s="627" t="s">
        <v>345</v>
      </c>
      <c r="BF43" s="602" t="n">
        <v>2100</v>
      </c>
      <c r="BG43" s="602" t="n">
        <v>1</v>
      </c>
      <c r="BH43" s="602" t="n">
        <v>480</v>
      </c>
      <c r="BI43" s="602" t="n">
        <v>0</v>
      </c>
      <c r="BJ43" s="602" t="n">
        <v>1</v>
      </c>
      <c r="BK43" s="467"/>
      <c r="BL43" s="602" t="n">
        <v>0.5</v>
      </c>
      <c r="BM43" s="627" t="s">
        <v>366</v>
      </c>
      <c r="BO43" s="602"/>
      <c r="BP43" s="602"/>
      <c r="BQ43" s="602"/>
      <c r="BR43" s="602"/>
      <c r="BS43" s="602"/>
      <c r="BT43" s="467"/>
      <c r="BU43" s="602"/>
      <c r="BV43" s="627"/>
    </row>
    <row r="44" customFormat="false" ht="12.75" hidden="true" customHeight="false" outlineLevel="0" collapsed="false">
      <c r="L44" s="626" t="n">
        <f aca="false">IF(KPŁ=KFRONTOWY,1,0)</f>
        <v>1</v>
      </c>
      <c r="M44" s="542" t="n">
        <f aca="false">APLIKACJA!AP818</f>
        <v>0</v>
      </c>
      <c r="N44" s="542" t="n">
        <f aca="false">APLIKACJA!AQ818</f>
        <v>1</v>
      </c>
      <c r="O44" s="542" t="n">
        <f aca="false">APLIKACJA!AR818</f>
        <v>600</v>
      </c>
      <c r="P44" s="542" t="n">
        <f aca="false">APLIKACJA!AS818</f>
        <v>0</v>
      </c>
      <c r="Q44" s="542" t="n">
        <f aca="false">APLIKACJA!AT818</f>
        <v>0</v>
      </c>
      <c r="R44" s="542" t="n">
        <f aca="false">APLIKACJA!AU818</f>
        <v>2</v>
      </c>
      <c r="S44" s="627" t="str">
        <f aca="false">APLIKACJA!AK818</f>
        <v>BOKI PEŁNE  DOSTAWKA</v>
      </c>
      <c r="T44" s="628"/>
      <c r="U44" s="628"/>
      <c r="V44" s="628"/>
      <c r="W44" s="628"/>
      <c r="X44" s="628"/>
      <c r="Y44" s="467"/>
      <c r="Z44" s="628"/>
      <c r="AA44" s="627"/>
      <c r="AD44" s="628"/>
      <c r="AE44" s="628"/>
      <c r="AF44" s="628"/>
      <c r="AG44" s="628"/>
      <c r="AH44" s="628"/>
      <c r="AI44" s="467"/>
      <c r="AJ44" s="628"/>
      <c r="AK44" s="627"/>
      <c r="AN44" s="602"/>
      <c r="AO44" s="602"/>
      <c r="AP44" s="602"/>
      <c r="AQ44" s="602"/>
      <c r="AR44" s="602"/>
      <c r="AS44" s="467"/>
      <c r="AT44" s="602"/>
      <c r="AU44" s="627"/>
      <c r="AW44" s="602" t="n">
        <v>2552</v>
      </c>
      <c r="AX44" s="602" t="n">
        <v>2</v>
      </c>
      <c r="AY44" s="602" t="n">
        <v>100</v>
      </c>
      <c r="AZ44" s="602" t="n">
        <v>0</v>
      </c>
      <c r="BA44" s="602" t="n">
        <v>1</v>
      </c>
      <c r="BB44" s="467"/>
      <c r="BC44" s="602" t="n">
        <v>2</v>
      </c>
      <c r="BD44" s="627" t="s">
        <v>347</v>
      </c>
      <c r="BF44" s="602" t="n">
        <v>1300</v>
      </c>
      <c r="BG44" s="602" t="n">
        <v>1</v>
      </c>
      <c r="BH44" s="602" t="n">
        <v>485</v>
      </c>
      <c r="BI44" s="602" t="n">
        <v>0</v>
      </c>
      <c r="BJ44" s="602" t="n">
        <v>1</v>
      </c>
      <c r="BK44" s="467"/>
      <c r="BL44" s="602" t="n">
        <v>0.5</v>
      </c>
      <c r="BM44" s="627" t="s">
        <v>367</v>
      </c>
      <c r="BO44" s="602"/>
      <c r="BP44" s="602"/>
      <c r="BQ44" s="602"/>
      <c r="BR44" s="602"/>
      <c r="BS44" s="602"/>
      <c r="BT44" s="467"/>
      <c r="BU44" s="602"/>
      <c r="BV44" s="627"/>
    </row>
    <row r="45" customFormat="false" ht="12.75" hidden="true" customHeight="false" outlineLevel="0" collapsed="false">
      <c r="L45" s="626" t="n">
        <f aca="false">IF(KPŁ=KFRONTOWY,1,0)</f>
        <v>1</v>
      </c>
      <c r="M45" s="542" t="n">
        <f aca="false">APLIKACJA!AP819</f>
        <v>2552</v>
      </c>
      <c r="N45" s="542" t="n">
        <f aca="false">APLIKACJA!AQ819</f>
        <v>2</v>
      </c>
      <c r="O45" s="542" t="n">
        <f aca="false">APLIKACJA!AR819</f>
        <v>100</v>
      </c>
      <c r="P45" s="542" t="n">
        <f aca="false">APLIKACJA!AS819</f>
        <v>0</v>
      </c>
      <c r="Q45" s="542" t="n">
        <f aca="false">APLIKACJA!AT819</f>
        <v>1</v>
      </c>
      <c r="R45" s="542" t="n">
        <f aca="false">APLIKACJA!AU819</f>
        <v>2</v>
      </c>
      <c r="S45" s="627" t="str">
        <f aca="false">APLIKACJA!AK819</f>
        <v>LISTWA PRZYMYKOWA LEWA</v>
      </c>
      <c r="T45" s="628"/>
      <c r="U45" s="628"/>
      <c r="V45" s="628"/>
      <c r="W45" s="628"/>
      <c r="X45" s="628"/>
      <c r="Y45" s="467"/>
      <c r="Z45" s="628"/>
      <c r="AA45" s="627"/>
      <c r="AD45" s="628"/>
      <c r="AE45" s="628"/>
      <c r="AF45" s="628"/>
      <c r="AG45" s="628"/>
      <c r="AH45" s="628"/>
      <c r="AI45" s="467"/>
      <c r="AJ45" s="628"/>
      <c r="AK45" s="627"/>
      <c r="AN45" s="602"/>
      <c r="AO45" s="602"/>
      <c r="AP45" s="602"/>
      <c r="AQ45" s="602"/>
      <c r="AR45" s="602"/>
      <c r="AS45" s="467"/>
      <c r="AT45" s="602"/>
      <c r="AU45" s="627"/>
      <c r="AW45" s="602"/>
      <c r="AX45" s="602"/>
      <c r="AY45" s="602"/>
      <c r="AZ45" s="602"/>
      <c r="BA45" s="602"/>
      <c r="BB45" s="467"/>
      <c r="BC45" s="602"/>
      <c r="BD45" s="627"/>
      <c r="BF45" s="602" t="n">
        <v>751</v>
      </c>
      <c r="BG45" s="602" t="n">
        <v>1</v>
      </c>
      <c r="BH45" s="602" t="n">
        <v>475</v>
      </c>
      <c r="BI45" s="602" t="n">
        <v>0</v>
      </c>
      <c r="BJ45" s="602" t="n">
        <v>5</v>
      </c>
      <c r="BK45" s="467"/>
      <c r="BL45" s="602" t="n">
        <v>0.5</v>
      </c>
      <c r="BM45" s="627" t="s">
        <v>369</v>
      </c>
      <c r="BO45" s="602"/>
      <c r="BP45" s="602"/>
      <c r="BQ45" s="602"/>
      <c r="BR45" s="602"/>
      <c r="BS45" s="602"/>
      <c r="BT45" s="467"/>
      <c r="BU45" s="602"/>
      <c r="BV45" s="627"/>
    </row>
    <row r="46" customFormat="false" ht="12.75" hidden="true" customHeight="false" outlineLevel="0" collapsed="false">
      <c r="L46" s="626" t="n">
        <f aca="false">IF(KPŁ=KFRONTOWY,1,0)</f>
        <v>1</v>
      </c>
      <c r="M46" s="542" t="n">
        <f aca="false">APLIKACJA!AP820</f>
        <v>0</v>
      </c>
      <c r="N46" s="542" t="n">
        <f aca="false">APLIKACJA!AQ820</f>
        <v>2</v>
      </c>
      <c r="O46" s="542" t="n">
        <f aca="false">APLIKACJA!AR820</f>
        <v>100</v>
      </c>
      <c r="P46" s="542" t="n">
        <f aca="false">APLIKACJA!AS820</f>
        <v>0</v>
      </c>
      <c r="Q46" s="542" t="n">
        <f aca="false">APLIKACJA!AT820</f>
        <v>0</v>
      </c>
      <c r="R46" s="542" t="n">
        <f aca="false">APLIKACJA!AU820</f>
        <v>2</v>
      </c>
      <c r="S46" s="627" t="str">
        <f aca="false">APLIKACJA!AK820</f>
        <v>LISTWA PRZYMYKOWA LEWA DOSTAWKA</v>
      </c>
      <c r="T46" s="628"/>
      <c r="U46" s="628"/>
      <c r="V46" s="628"/>
      <c r="W46" s="628"/>
      <c r="X46" s="628"/>
      <c r="Y46" s="467"/>
      <c r="Z46" s="628"/>
      <c r="AA46" s="627"/>
      <c r="AD46" s="628"/>
      <c r="AE46" s="628"/>
      <c r="AF46" s="628"/>
      <c r="AG46" s="628"/>
      <c r="AH46" s="628"/>
      <c r="AI46" s="467"/>
      <c r="AJ46" s="628"/>
      <c r="AK46" s="627"/>
      <c r="AN46" s="602"/>
      <c r="AO46" s="602"/>
      <c r="AP46" s="602"/>
      <c r="AQ46" s="602"/>
      <c r="AR46" s="602"/>
      <c r="AS46" s="467"/>
      <c r="AT46" s="602"/>
      <c r="AU46" s="627"/>
      <c r="AW46" s="602"/>
      <c r="AX46" s="602"/>
      <c r="AY46" s="602"/>
      <c r="AZ46" s="602"/>
      <c r="BA46" s="602"/>
      <c r="BB46" s="467"/>
      <c r="BC46" s="602"/>
      <c r="BD46" s="627"/>
      <c r="BF46" s="602" t="n">
        <v>543</v>
      </c>
      <c r="BG46" s="602" t="n">
        <v>1</v>
      </c>
      <c r="BH46" s="602" t="n">
        <v>475</v>
      </c>
      <c r="BI46" s="602" t="n">
        <v>0</v>
      </c>
      <c r="BJ46" s="602" t="n">
        <v>1</v>
      </c>
      <c r="BK46" s="467"/>
      <c r="BL46" s="602" t="n">
        <v>0.5</v>
      </c>
      <c r="BM46" s="627" t="s">
        <v>370</v>
      </c>
      <c r="BO46" s="602"/>
      <c r="BP46" s="602"/>
      <c r="BQ46" s="602"/>
      <c r="BR46" s="602"/>
      <c r="BS46" s="602"/>
      <c r="BT46" s="467"/>
      <c r="BU46" s="602"/>
      <c r="BV46" s="627"/>
    </row>
    <row r="47" customFormat="false" ht="12.75" hidden="true" customHeight="false" outlineLevel="0" collapsed="false">
      <c r="L47" s="626" t="n">
        <f aca="false">IF(KPŁ=KFRONTOWY,1,0)</f>
        <v>1</v>
      </c>
      <c r="M47" s="542" t="n">
        <f aca="false">APLIKACJA!AP821</f>
        <v>2550</v>
      </c>
      <c r="N47" s="542" t="n">
        <f aca="false">APLIKACJA!AQ821</f>
        <v>2</v>
      </c>
      <c r="O47" s="542" t="n">
        <f aca="false">APLIKACJA!AR821</f>
        <v>100</v>
      </c>
      <c r="P47" s="542" t="n">
        <f aca="false">APLIKACJA!AS821</f>
        <v>0</v>
      </c>
      <c r="Q47" s="542" t="n">
        <f aca="false">APLIKACJA!AT821</f>
        <v>1</v>
      </c>
      <c r="R47" s="542" t="n">
        <f aca="false">APLIKACJA!AU821</f>
        <v>2</v>
      </c>
      <c r="S47" s="627" t="str">
        <f aca="false">APLIKACJA!AK821</f>
        <v>LISTWA PRZYMYKOWA PRAWA</v>
      </c>
      <c r="T47" s="628"/>
      <c r="U47" s="628"/>
      <c r="V47" s="628"/>
      <c r="W47" s="628"/>
      <c r="X47" s="628"/>
      <c r="Y47" s="467"/>
      <c r="Z47" s="628"/>
      <c r="AA47" s="627"/>
      <c r="AD47" s="628"/>
      <c r="AE47" s="628"/>
      <c r="AF47" s="628"/>
      <c r="AG47" s="628"/>
      <c r="AH47" s="628"/>
      <c r="AI47" s="467"/>
      <c r="AJ47" s="628"/>
      <c r="AK47" s="627"/>
      <c r="AN47" s="602"/>
      <c r="AO47" s="602"/>
      <c r="AP47" s="602"/>
      <c r="AQ47" s="602"/>
      <c r="AR47" s="602"/>
      <c r="AS47" s="467"/>
      <c r="AT47" s="602"/>
      <c r="AU47" s="627"/>
      <c r="AW47" s="602"/>
      <c r="AX47" s="602"/>
      <c r="AY47" s="602"/>
      <c r="AZ47" s="602"/>
      <c r="BA47" s="602"/>
      <c r="BB47" s="467"/>
      <c r="BC47" s="602"/>
      <c r="BD47" s="627"/>
      <c r="BF47" s="602"/>
      <c r="BG47" s="602"/>
      <c r="BH47" s="602"/>
      <c r="BI47" s="602"/>
      <c r="BJ47" s="602"/>
      <c r="BK47" s="467"/>
      <c r="BL47" s="602"/>
      <c r="BM47" s="627"/>
      <c r="BO47" s="602"/>
      <c r="BP47" s="602"/>
      <c r="BQ47" s="602"/>
      <c r="BR47" s="602"/>
      <c r="BS47" s="602"/>
      <c r="BT47" s="467"/>
      <c r="BU47" s="602"/>
      <c r="BV47" s="627"/>
    </row>
    <row r="48" customFormat="false" ht="12.75" hidden="true" customHeight="false" outlineLevel="0" collapsed="false">
      <c r="L48" s="626" t="n">
        <f aca="false">IF(KPŁ=KFRONTOWY,1,0)</f>
        <v>1</v>
      </c>
      <c r="M48" s="542" t="n">
        <f aca="false">APLIKACJA!AP822</f>
        <v>0</v>
      </c>
      <c r="N48" s="542" t="n">
        <f aca="false">APLIKACJA!AQ822</f>
        <v>2</v>
      </c>
      <c r="O48" s="542" t="n">
        <f aca="false">APLIKACJA!AR822</f>
        <v>100</v>
      </c>
      <c r="P48" s="542" t="n">
        <f aca="false">APLIKACJA!AS822</f>
        <v>0</v>
      </c>
      <c r="Q48" s="542" t="n">
        <f aca="false">APLIKACJA!AT822</f>
        <v>0</v>
      </c>
      <c r="R48" s="542" t="n">
        <f aca="false">APLIKACJA!AU822</f>
        <v>2</v>
      </c>
      <c r="S48" s="627" t="str">
        <f aca="false">APLIKACJA!AK822</f>
        <v>LISTWA PRZYMYKOWA PRAWA DOSTAWKA</v>
      </c>
      <c r="T48" s="628"/>
      <c r="U48" s="628"/>
      <c r="V48" s="628"/>
      <c r="W48" s="628"/>
      <c r="X48" s="628"/>
      <c r="Y48" s="467"/>
      <c r="Z48" s="628"/>
      <c r="AA48" s="627"/>
      <c r="AD48" s="628"/>
      <c r="AE48" s="628"/>
      <c r="AF48" s="628"/>
      <c r="AG48" s="628"/>
      <c r="AH48" s="628"/>
      <c r="AI48" s="467"/>
      <c r="AJ48" s="628"/>
      <c r="AK48" s="627"/>
      <c r="AN48" s="602"/>
      <c r="AO48" s="602"/>
      <c r="AP48" s="602"/>
      <c r="AQ48" s="602"/>
      <c r="AR48" s="602"/>
      <c r="AS48" s="467"/>
      <c r="AT48" s="602"/>
      <c r="AU48" s="627"/>
      <c r="AW48" s="602"/>
      <c r="AX48" s="602"/>
      <c r="AY48" s="602"/>
      <c r="AZ48" s="602"/>
      <c r="BA48" s="602"/>
      <c r="BB48" s="467"/>
      <c r="BC48" s="602"/>
      <c r="BD48" s="627"/>
      <c r="BF48" s="602"/>
      <c r="BG48" s="602"/>
      <c r="BH48" s="602"/>
      <c r="BI48" s="602"/>
      <c r="BJ48" s="602"/>
      <c r="BK48" s="467"/>
      <c r="BL48" s="602"/>
      <c r="BM48" s="627"/>
      <c r="BO48" s="602"/>
      <c r="BP48" s="602"/>
      <c r="BQ48" s="602"/>
      <c r="BR48" s="602"/>
      <c r="BS48" s="602"/>
      <c r="BT48" s="467"/>
      <c r="BU48" s="602"/>
      <c r="BV48" s="627"/>
    </row>
    <row r="49" customFormat="false" ht="12.75" hidden="true" customHeight="false" outlineLevel="0" collapsed="false">
      <c r="L49" s="626" t="n">
        <f aca="false">IF(KPŁ=KFRONTOWY,1,0)</f>
        <v>1</v>
      </c>
      <c r="M49" s="542" t="n">
        <f aca="false">APLIKACJA!AP823</f>
        <v>2552</v>
      </c>
      <c r="N49" s="542" t="n">
        <f aca="false">APLIKACJA!AQ823</f>
        <v>0</v>
      </c>
      <c r="O49" s="542" t="n">
        <f aca="false">APLIKACJA!AR823</f>
        <v>110</v>
      </c>
      <c r="P49" s="542" t="n">
        <f aca="false">APLIKACJA!AS823</f>
        <v>0</v>
      </c>
      <c r="Q49" s="542" t="n">
        <f aca="false">APLIKACJA!AT823</f>
        <v>1</v>
      </c>
      <c r="R49" s="542" t="n">
        <f aca="false">APLIKACJA!AU823</f>
        <v>0</v>
      </c>
      <c r="S49" s="627" t="str">
        <f aca="false">APLIKACJA!AK823</f>
        <v>BLENDA LEWA</v>
      </c>
      <c r="T49" s="628"/>
      <c r="U49" s="628"/>
      <c r="V49" s="628"/>
      <c r="W49" s="628"/>
      <c r="X49" s="628"/>
      <c r="Y49" s="467"/>
      <c r="Z49" s="628"/>
      <c r="AA49" s="627"/>
      <c r="AD49" s="628"/>
      <c r="AE49" s="628"/>
      <c r="AF49" s="628"/>
      <c r="AG49" s="628"/>
      <c r="AH49" s="628"/>
      <c r="AI49" s="467"/>
      <c r="AJ49" s="628"/>
      <c r="AK49" s="627"/>
      <c r="AN49" s="602"/>
      <c r="AO49" s="602"/>
      <c r="AP49" s="602"/>
      <c r="AQ49" s="602"/>
      <c r="AR49" s="602"/>
      <c r="AS49" s="467"/>
      <c r="AT49" s="602"/>
      <c r="AU49" s="627"/>
      <c r="AW49" s="602"/>
      <c r="AX49" s="602"/>
      <c r="AY49" s="602"/>
      <c r="AZ49" s="602"/>
      <c r="BA49" s="602"/>
      <c r="BB49" s="467"/>
      <c r="BC49" s="602"/>
      <c r="BD49" s="627"/>
      <c r="BF49" s="602"/>
      <c r="BG49" s="602"/>
      <c r="BH49" s="602"/>
      <c r="BI49" s="602"/>
      <c r="BJ49" s="602"/>
      <c r="BK49" s="467"/>
      <c r="BL49" s="602"/>
      <c r="BM49" s="627"/>
      <c r="BO49" s="602"/>
      <c r="BP49" s="602"/>
      <c r="BQ49" s="602"/>
      <c r="BR49" s="602"/>
      <c r="BS49" s="602"/>
      <c r="BT49" s="467"/>
      <c r="BU49" s="602"/>
      <c r="BV49" s="627"/>
    </row>
    <row r="50" customFormat="false" ht="12.75" hidden="true" customHeight="false" outlineLevel="0" collapsed="false">
      <c r="L50" s="626" t="n">
        <f aca="false">IF(KPŁ=KFRONTOWY,1,0)</f>
        <v>1</v>
      </c>
      <c r="M50" s="542" t="n">
        <f aca="false">APLIKACJA!AP824</f>
        <v>0</v>
      </c>
      <c r="N50" s="542" t="n">
        <f aca="false">APLIKACJA!AQ824</f>
        <v>0</v>
      </c>
      <c r="O50" s="542" t="n">
        <f aca="false">APLIKACJA!AR824</f>
        <v>110</v>
      </c>
      <c r="P50" s="542" t="n">
        <f aca="false">APLIKACJA!AS824</f>
        <v>0</v>
      </c>
      <c r="Q50" s="542" t="n">
        <f aca="false">APLIKACJA!AT824</f>
        <v>0</v>
      </c>
      <c r="R50" s="542" t="n">
        <f aca="false">APLIKACJA!AU824</f>
        <v>0</v>
      </c>
      <c r="S50" s="627" t="str">
        <f aca="false">APLIKACJA!AK824</f>
        <v>BLENDA LEWA DOSTAWKA</v>
      </c>
      <c r="T50" s="628"/>
      <c r="U50" s="628"/>
      <c r="V50" s="628"/>
      <c r="W50" s="628"/>
      <c r="X50" s="628"/>
      <c r="Y50" s="467"/>
      <c r="Z50" s="628"/>
      <c r="AA50" s="627"/>
      <c r="AD50" s="628"/>
      <c r="AE50" s="628"/>
      <c r="AF50" s="628"/>
      <c r="AG50" s="628"/>
      <c r="AH50" s="628"/>
      <c r="AI50" s="467"/>
      <c r="AJ50" s="628"/>
      <c r="AK50" s="627"/>
      <c r="AN50" s="602"/>
      <c r="AO50" s="602"/>
      <c r="AP50" s="602"/>
      <c r="AQ50" s="602"/>
      <c r="AR50" s="602"/>
      <c r="AS50" s="467"/>
      <c r="AT50" s="602"/>
      <c r="AU50" s="627"/>
      <c r="AW50" s="602"/>
      <c r="AX50" s="602"/>
      <c r="AY50" s="602"/>
      <c r="AZ50" s="602"/>
      <c r="BA50" s="602"/>
      <c r="BB50" s="467"/>
      <c r="BC50" s="602"/>
      <c r="BD50" s="627"/>
      <c r="BF50" s="602"/>
      <c r="BG50" s="602"/>
      <c r="BH50" s="602"/>
      <c r="BI50" s="602"/>
      <c r="BJ50" s="602"/>
      <c r="BK50" s="467"/>
      <c r="BL50" s="602"/>
      <c r="BM50" s="627"/>
      <c r="BO50" s="602"/>
      <c r="BP50" s="602"/>
      <c r="BQ50" s="602"/>
      <c r="BR50" s="602"/>
      <c r="BS50" s="602"/>
      <c r="BT50" s="467"/>
      <c r="BU50" s="602"/>
      <c r="BV50" s="627"/>
    </row>
    <row r="51" customFormat="false" ht="12.75" hidden="true" customHeight="false" outlineLevel="0" collapsed="false">
      <c r="L51" s="626" t="n">
        <f aca="false">IF(KPŁ=KFRONTOWY,1,0)</f>
        <v>1</v>
      </c>
      <c r="M51" s="542" t="n">
        <f aca="false">APLIKACJA!AP825</f>
        <v>2550</v>
      </c>
      <c r="N51" s="542" t="n">
        <f aca="false">APLIKACJA!AQ825</f>
        <v>0</v>
      </c>
      <c r="O51" s="542" t="n">
        <f aca="false">APLIKACJA!AR825</f>
        <v>110</v>
      </c>
      <c r="P51" s="542" t="n">
        <f aca="false">APLIKACJA!AS825</f>
        <v>0</v>
      </c>
      <c r="Q51" s="542" t="n">
        <f aca="false">APLIKACJA!AT825</f>
        <v>1</v>
      </c>
      <c r="R51" s="542" t="n">
        <f aca="false">APLIKACJA!AU825</f>
        <v>0</v>
      </c>
      <c r="S51" s="627" t="str">
        <f aca="false">APLIKACJA!AK825</f>
        <v>BLENDA PRAWA</v>
      </c>
      <c r="T51" s="628"/>
      <c r="U51" s="628"/>
      <c r="V51" s="628"/>
      <c r="W51" s="628"/>
      <c r="X51" s="628"/>
      <c r="Y51" s="467"/>
      <c r="Z51" s="628"/>
      <c r="AA51" s="627"/>
      <c r="AD51" s="628"/>
      <c r="AE51" s="628"/>
      <c r="AF51" s="628"/>
      <c r="AG51" s="628"/>
      <c r="AH51" s="628"/>
      <c r="AI51" s="467"/>
      <c r="AJ51" s="628"/>
      <c r="AK51" s="627"/>
      <c r="AN51" s="602"/>
      <c r="AO51" s="602"/>
      <c r="AP51" s="602"/>
      <c r="AQ51" s="602"/>
      <c r="AR51" s="602"/>
      <c r="AS51" s="467"/>
      <c r="AT51" s="602"/>
      <c r="AU51" s="627"/>
      <c r="AW51" s="602"/>
      <c r="AX51" s="602"/>
      <c r="AY51" s="602"/>
      <c r="AZ51" s="602"/>
      <c r="BA51" s="602"/>
      <c r="BB51" s="467"/>
      <c r="BC51" s="602"/>
      <c r="BD51" s="627"/>
      <c r="BF51" s="602"/>
      <c r="BG51" s="602"/>
      <c r="BH51" s="602"/>
      <c r="BI51" s="602"/>
      <c r="BJ51" s="602"/>
      <c r="BK51" s="467"/>
      <c r="BL51" s="602"/>
      <c r="BM51" s="627"/>
      <c r="BO51" s="602"/>
      <c r="BP51" s="602"/>
      <c r="BQ51" s="602"/>
      <c r="BR51" s="602"/>
      <c r="BS51" s="602"/>
      <c r="BT51" s="467"/>
      <c r="BU51" s="602"/>
      <c r="BV51" s="627"/>
    </row>
    <row r="52" customFormat="false" ht="12.75" hidden="true" customHeight="false" outlineLevel="0" collapsed="false">
      <c r="L52" s="626" t="n">
        <f aca="false">IF(KPŁ=KFRONTOWY,1,0)</f>
        <v>1</v>
      </c>
      <c r="M52" s="542" t="n">
        <f aca="false">APLIKACJA!AP826</f>
        <v>0</v>
      </c>
      <c r="N52" s="542" t="n">
        <f aca="false">APLIKACJA!AQ826</f>
        <v>0</v>
      </c>
      <c r="O52" s="542" t="n">
        <f aca="false">APLIKACJA!AR826</f>
        <v>110</v>
      </c>
      <c r="P52" s="542" t="n">
        <f aca="false">APLIKACJA!AS826</f>
        <v>0</v>
      </c>
      <c r="Q52" s="542" t="n">
        <f aca="false">APLIKACJA!AT826</f>
        <v>0</v>
      </c>
      <c r="R52" s="542" t="n">
        <f aca="false">APLIKACJA!AU826</f>
        <v>0</v>
      </c>
      <c r="S52" s="627" t="str">
        <f aca="false">APLIKACJA!AK826</f>
        <v>BLENDA PRAWA DOSTAWKA</v>
      </c>
      <c r="T52" s="628"/>
      <c r="U52" s="628"/>
      <c r="V52" s="628"/>
      <c r="W52" s="628"/>
      <c r="X52" s="628"/>
      <c r="Y52" s="467"/>
      <c r="Z52" s="628"/>
      <c r="AA52" s="627"/>
      <c r="AD52" s="628"/>
      <c r="AE52" s="628"/>
      <c r="AF52" s="628"/>
      <c r="AG52" s="628"/>
      <c r="AH52" s="628"/>
      <c r="AI52" s="467"/>
      <c r="AJ52" s="628"/>
      <c r="AK52" s="627"/>
      <c r="AN52" s="602"/>
      <c r="AO52" s="602"/>
      <c r="AP52" s="602"/>
      <c r="AQ52" s="602"/>
      <c r="AR52" s="602"/>
      <c r="AS52" s="467"/>
      <c r="AT52" s="602"/>
      <c r="AU52" s="627"/>
      <c r="AW52" s="602"/>
      <c r="AX52" s="602"/>
      <c r="AY52" s="602"/>
      <c r="AZ52" s="602"/>
      <c r="BA52" s="602"/>
      <c r="BB52" s="467"/>
      <c r="BC52" s="602"/>
      <c r="BD52" s="627"/>
      <c r="BF52" s="602"/>
      <c r="BG52" s="602"/>
      <c r="BH52" s="602"/>
      <c r="BI52" s="602"/>
      <c r="BJ52" s="602"/>
      <c r="BK52" s="467"/>
      <c r="BL52" s="602"/>
      <c r="BM52" s="627"/>
      <c r="BO52" s="602"/>
      <c r="BP52" s="602"/>
      <c r="BQ52" s="602"/>
      <c r="BR52" s="602"/>
      <c r="BS52" s="602"/>
      <c r="BT52" s="467"/>
      <c r="BU52" s="602"/>
      <c r="BV52" s="627"/>
    </row>
    <row r="53" customFormat="false" ht="12.75" hidden="true" customHeight="false" outlineLevel="0" collapsed="false">
      <c r="L53" s="626" t="n">
        <f aca="false">IF(KPŁ=KFRONTOWY,1,0)</f>
        <v>1</v>
      </c>
      <c r="M53" s="542" t="n">
        <f aca="false">APLIKACJA!AP827</f>
        <v>1094</v>
      </c>
      <c r="N53" s="542" t="n">
        <f aca="false">APLIKACJA!AQ827</f>
        <v>2</v>
      </c>
      <c r="O53" s="542" t="n">
        <f aca="false">APLIKACJA!AR827</f>
        <v>95</v>
      </c>
      <c r="P53" s="542" t="n">
        <f aca="false">APLIKACJA!AS827</f>
        <v>0</v>
      </c>
      <c r="Q53" s="542" t="n">
        <f aca="false">APLIKACJA!AT827</f>
        <v>0</v>
      </c>
      <c r="R53" s="542" t="n">
        <f aca="false">APLIKACJA!AU827</f>
        <v>2</v>
      </c>
      <c r="S53" s="627" t="str">
        <f aca="false">APLIKACJA!AK827</f>
        <v>PODKŁADKA POD TOR (DOLNY) </v>
      </c>
      <c r="T53" s="628"/>
      <c r="U53" s="628"/>
      <c r="V53" s="628"/>
      <c r="W53" s="628"/>
      <c r="X53" s="628"/>
      <c r="Y53" s="467"/>
      <c r="Z53" s="628"/>
      <c r="AA53" s="627"/>
      <c r="AD53" s="628"/>
      <c r="AE53" s="628"/>
      <c r="AF53" s="628"/>
      <c r="AG53" s="628"/>
      <c r="AH53" s="628"/>
      <c r="AI53" s="467"/>
      <c r="AJ53" s="628"/>
      <c r="AK53" s="627"/>
      <c r="AN53" s="602"/>
      <c r="AO53" s="602"/>
      <c r="AP53" s="602"/>
      <c r="AQ53" s="602"/>
      <c r="AR53" s="602"/>
      <c r="AS53" s="467"/>
      <c r="AT53" s="602"/>
      <c r="AU53" s="627"/>
      <c r="AW53" s="602"/>
      <c r="AX53" s="602"/>
      <c r="AY53" s="602"/>
      <c r="AZ53" s="602"/>
      <c r="BA53" s="602"/>
      <c r="BB53" s="467"/>
      <c r="BC53" s="602"/>
      <c r="BD53" s="627"/>
      <c r="BF53" s="602"/>
      <c r="BG53" s="602"/>
      <c r="BH53" s="602"/>
      <c r="BI53" s="602"/>
      <c r="BJ53" s="602"/>
      <c r="BK53" s="467"/>
      <c r="BL53" s="602"/>
      <c r="BM53" s="627"/>
      <c r="BO53" s="602"/>
      <c r="BP53" s="602"/>
      <c r="BQ53" s="602"/>
      <c r="BR53" s="602"/>
      <c r="BS53" s="602"/>
      <c r="BT53" s="467"/>
      <c r="BU53" s="602"/>
      <c r="BV53" s="627"/>
    </row>
    <row r="54" customFormat="false" ht="12.75" hidden="true" customHeight="false" outlineLevel="0" collapsed="false">
      <c r="L54" s="626" t="n">
        <f aca="false">IF(KPŁ=KFRONTOWY,1,0)</f>
        <v>1</v>
      </c>
      <c r="M54" s="542" t="n">
        <f aca="false">APLIKACJA!AP828</f>
        <v>0</v>
      </c>
      <c r="N54" s="542" t="n">
        <f aca="false">APLIKACJA!AQ828</f>
        <v>2</v>
      </c>
      <c r="O54" s="542" t="n">
        <f aca="false">APLIKACJA!AR828</f>
        <v>95</v>
      </c>
      <c r="P54" s="542" t="n">
        <f aca="false">APLIKACJA!AS828</f>
        <v>0</v>
      </c>
      <c r="Q54" s="542" t="n">
        <f aca="false">APLIKACJA!AT828</f>
        <v>0</v>
      </c>
      <c r="R54" s="542" t="n">
        <f aca="false">APLIKACJA!AU828</f>
        <v>2</v>
      </c>
      <c r="S54" s="627" t="str">
        <f aca="false">APLIKACJA!AK828</f>
        <v>SZTUKOWANIE PODKŁADKI POD TOR (DOLNY)</v>
      </c>
      <c r="T54" s="628"/>
      <c r="U54" s="628"/>
      <c r="V54" s="628"/>
      <c r="W54" s="628"/>
      <c r="X54" s="628"/>
      <c r="Y54" s="467"/>
      <c r="Z54" s="628"/>
      <c r="AA54" s="627"/>
      <c r="AD54" s="628"/>
      <c r="AE54" s="628"/>
      <c r="AF54" s="628"/>
      <c r="AG54" s="628"/>
      <c r="AH54" s="628"/>
      <c r="AI54" s="467"/>
      <c r="AJ54" s="628"/>
      <c r="AK54" s="627"/>
      <c r="AN54" s="602"/>
      <c r="AO54" s="602"/>
      <c r="AP54" s="602"/>
      <c r="AQ54" s="602"/>
      <c r="AR54" s="602"/>
      <c r="AS54" s="467"/>
      <c r="AT54" s="602"/>
      <c r="AU54" s="627"/>
      <c r="AW54" s="602"/>
      <c r="AX54" s="602"/>
      <c r="AY54" s="602"/>
      <c r="AZ54" s="602"/>
      <c r="BA54" s="602"/>
      <c r="BB54" s="467"/>
      <c r="BC54" s="602"/>
      <c r="BD54" s="627"/>
      <c r="BF54" s="602"/>
      <c r="BG54" s="602"/>
      <c r="BH54" s="602"/>
      <c r="BI54" s="602"/>
      <c r="BJ54" s="602"/>
      <c r="BK54" s="467"/>
      <c r="BL54" s="602"/>
      <c r="BM54" s="627"/>
      <c r="BO54" s="602"/>
      <c r="BP54" s="602"/>
      <c r="BQ54" s="602"/>
      <c r="BR54" s="602"/>
      <c r="BS54" s="602"/>
      <c r="BT54" s="467"/>
      <c r="BU54" s="602"/>
      <c r="BV54" s="627"/>
    </row>
    <row r="55" customFormat="false" ht="12.75" hidden="true" customHeight="false" outlineLevel="0" collapsed="false">
      <c r="L55" s="626" t="n">
        <f aca="false">IF(KPŁ=KFRONTOWY,1,0)</f>
        <v>1</v>
      </c>
      <c r="M55" s="542" t="n">
        <f aca="false">APLIKACJA!AP829</f>
        <v>1094</v>
      </c>
      <c r="N55" s="542" t="n">
        <f aca="false">APLIKACJA!AQ829</f>
        <v>0</v>
      </c>
      <c r="O55" s="542" t="n">
        <f aca="false">APLIKACJA!AR829</f>
        <v>60</v>
      </c>
      <c r="P55" s="542" t="n">
        <f aca="false">APLIKACJA!AS829</f>
        <v>0</v>
      </c>
      <c r="Q55" s="542" t="n">
        <f aca="false">APLIKACJA!AT829</f>
        <v>0</v>
      </c>
      <c r="R55" s="542" t="n">
        <f aca="false">APLIKACJA!AU829</f>
        <v>0.5</v>
      </c>
      <c r="S55" s="627" t="str">
        <f aca="false">APLIKACJA!AK829</f>
        <v>COKOŁY DOLNE</v>
      </c>
      <c r="T55" s="628"/>
      <c r="U55" s="628"/>
      <c r="V55" s="628"/>
      <c r="W55" s="628"/>
      <c r="X55" s="628"/>
      <c r="Y55" s="467"/>
      <c r="Z55" s="628"/>
      <c r="AA55" s="627"/>
      <c r="AD55" s="628"/>
      <c r="AE55" s="628"/>
      <c r="AF55" s="628"/>
      <c r="AG55" s="628"/>
      <c r="AH55" s="628"/>
      <c r="AI55" s="467"/>
      <c r="AJ55" s="628"/>
      <c r="AK55" s="627"/>
      <c r="AN55" s="602"/>
      <c r="AO55" s="602"/>
      <c r="AP55" s="602"/>
      <c r="AQ55" s="602"/>
      <c r="AR55" s="602"/>
      <c r="AS55" s="467"/>
      <c r="AT55" s="602"/>
      <c r="AU55" s="627"/>
      <c r="AW55" s="602"/>
      <c r="AX55" s="602"/>
      <c r="AY55" s="602"/>
      <c r="AZ55" s="602"/>
      <c r="BA55" s="602"/>
      <c r="BB55" s="467"/>
      <c r="BC55" s="602"/>
      <c r="BD55" s="627"/>
      <c r="BF55" s="602"/>
      <c r="BG55" s="602"/>
      <c r="BH55" s="602"/>
      <c r="BI55" s="602"/>
      <c r="BJ55" s="602"/>
      <c r="BK55" s="467"/>
      <c r="BL55" s="602"/>
      <c r="BM55" s="627"/>
      <c r="BO55" s="602"/>
      <c r="BP55" s="602"/>
      <c r="BQ55" s="602"/>
      <c r="BR55" s="602"/>
      <c r="BS55" s="602"/>
      <c r="BT55" s="467"/>
      <c r="BU55" s="602"/>
      <c r="BV55" s="627"/>
    </row>
    <row r="56" customFormat="false" ht="12.75" hidden="true" customHeight="false" outlineLevel="0" collapsed="false">
      <c r="L56" s="626" t="n">
        <f aca="false">IF(KPŁ=KFRONTOWY,1,0)</f>
        <v>1</v>
      </c>
      <c r="M56" s="542" t="n">
        <f aca="false">APLIKACJA!AP830</f>
        <v>0</v>
      </c>
      <c r="N56" s="542" t="n">
        <f aca="false">APLIKACJA!AQ830</f>
        <v>0</v>
      </c>
      <c r="O56" s="542" t="n">
        <f aca="false">APLIKACJA!AR830</f>
        <v>60</v>
      </c>
      <c r="P56" s="542" t="n">
        <f aca="false">APLIKACJA!AS830</f>
        <v>0</v>
      </c>
      <c r="Q56" s="542" t="n">
        <f aca="false">APLIKACJA!AT830</f>
        <v>0</v>
      </c>
      <c r="R56" s="542" t="n">
        <f aca="false">APLIKACJA!AU830</f>
        <v>0.5</v>
      </c>
      <c r="S56" s="627" t="str">
        <f aca="false">APLIKACJA!AK830</f>
        <v>SZTUKOWANIE COKOŁÓW DOLNYCH</v>
      </c>
      <c r="T56" s="628"/>
      <c r="U56" s="628"/>
      <c r="V56" s="628"/>
      <c r="W56" s="628"/>
      <c r="X56" s="628"/>
      <c r="Y56" s="467"/>
      <c r="Z56" s="628"/>
      <c r="AA56" s="627"/>
      <c r="AD56" s="628"/>
      <c r="AE56" s="628"/>
      <c r="AF56" s="628"/>
      <c r="AG56" s="628"/>
      <c r="AH56" s="628"/>
      <c r="AI56" s="467"/>
      <c r="AJ56" s="628"/>
      <c r="AK56" s="627"/>
      <c r="AN56" s="602"/>
      <c r="AO56" s="602"/>
      <c r="AP56" s="602"/>
      <c r="AQ56" s="602"/>
      <c r="AR56" s="602"/>
      <c r="AS56" s="467"/>
      <c r="AT56" s="602"/>
      <c r="AU56" s="627"/>
      <c r="AW56" s="602"/>
      <c r="AX56" s="602"/>
      <c r="AY56" s="602"/>
      <c r="AZ56" s="602"/>
      <c r="BA56" s="602"/>
      <c r="BB56" s="467"/>
      <c r="BC56" s="602"/>
      <c r="BD56" s="627"/>
      <c r="BF56" s="602"/>
      <c r="BG56" s="602"/>
      <c r="BH56" s="602"/>
      <c r="BI56" s="602"/>
      <c r="BJ56" s="602"/>
      <c r="BK56" s="467"/>
      <c r="BL56" s="602"/>
      <c r="BM56" s="627"/>
      <c r="BO56" s="602"/>
      <c r="BP56" s="602"/>
      <c r="BQ56" s="602"/>
      <c r="BR56" s="602"/>
      <c r="BS56" s="602"/>
      <c r="BT56" s="467"/>
      <c r="BU56" s="602"/>
      <c r="BV56" s="627"/>
    </row>
    <row r="57" customFormat="false" ht="12.75" hidden="true" customHeight="false" outlineLevel="0" collapsed="false">
      <c r="L57" s="626" t="n">
        <f aca="false">IF(KPŁ=KFRONTOWY,1,0)</f>
        <v>1</v>
      </c>
      <c r="M57" s="542" t="n">
        <f aca="false">APLIKACJA!AP831</f>
        <v>1094</v>
      </c>
      <c r="N57" s="542" t="n">
        <f aca="false">APLIKACJA!AQ831</f>
        <v>2</v>
      </c>
      <c r="O57" s="542" t="n">
        <f aca="false">APLIKACJA!AR831</f>
        <v>95</v>
      </c>
      <c r="P57" s="542" t="n">
        <f aca="false">APLIKACJA!AS831</f>
        <v>0</v>
      </c>
      <c r="Q57" s="542" t="n">
        <f aca="false">APLIKACJA!AT831</f>
        <v>1</v>
      </c>
      <c r="R57" s="542" t="n">
        <f aca="false">APLIKACJA!AU831</f>
        <v>0.5</v>
      </c>
      <c r="S57" s="627" t="str">
        <f aca="false">APLIKACJA!AK831</f>
        <v>PODKŁADKA POD PROWADNICĘ GÓRNĄ</v>
      </c>
      <c r="T57" s="628"/>
      <c r="U57" s="628"/>
      <c r="V57" s="628"/>
      <c r="W57" s="628"/>
      <c r="X57" s="628"/>
      <c r="Y57" s="467"/>
      <c r="Z57" s="628"/>
      <c r="AA57" s="627"/>
      <c r="AD57" s="628"/>
      <c r="AE57" s="628"/>
      <c r="AF57" s="628"/>
      <c r="AG57" s="628"/>
      <c r="AH57" s="628"/>
      <c r="AI57" s="467"/>
      <c r="AJ57" s="628"/>
      <c r="AK57" s="627"/>
      <c r="AN57" s="602"/>
      <c r="AO57" s="602"/>
      <c r="AP57" s="602"/>
      <c r="AQ57" s="602"/>
      <c r="AR57" s="602"/>
      <c r="AS57" s="467"/>
      <c r="AT57" s="602"/>
      <c r="AU57" s="627"/>
      <c r="AW57" s="602"/>
      <c r="AX57" s="602"/>
      <c r="AY57" s="602"/>
      <c r="AZ57" s="602"/>
      <c r="BA57" s="602"/>
      <c r="BB57" s="467"/>
      <c r="BC57" s="602"/>
      <c r="BD57" s="627"/>
      <c r="BF57" s="602"/>
      <c r="BG57" s="602"/>
      <c r="BH57" s="602"/>
      <c r="BI57" s="602"/>
      <c r="BJ57" s="602"/>
      <c r="BK57" s="467"/>
      <c r="BL57" s="602"/>
      <c r="BM57" s="627"/>
      <c r="BO57" s="602"/>
      <c r="BP57" s="602"/>
      <c r="BQ57" s="602"/>
      <c r="BR57" s="602"/>
      <c r="BS57" s="602"/>
      <c r="BT57" s="467"/>
      <c r="BU57" s="602"/>
      <c r="BV57" s="627"/>
    </row>
    <row r="58" customFormat="false" ht="12.75" hidden="true" customHeight="false" outlineLevel="0" collapsed="false">
      <c r="L58" s="626" t="n">
        <f aca="false">IF(KPŁ=KFRONTOWY,1,0)</f>
        <v>1</v>
      </c>
      <c r="M58" s="542" t="n">
        <f aca="false">APLIKACJA!AP832</f>
        <v>0</v>
      </c>
      <c r="N58" s="542" t="n">
        <f aca="false">APLIKACJA!AQ832</f>
        <v>2</v>
      </c>
      <c r="O58" s="542" t="n">
        <f aca="false">APLIKACJA!AR832</f>
        <v>95</v>
      </c>
      <c r="P58" s="542" t="n">
        <f aca="false">APLIKACJA!AS832</f>
        <v>0</v>
      </c>
      <c r="Q58" s="542" t="n">
        <f aca="false">APLIKACJA!AT832</f>
        <v>0</v>
      </c>
      <c r="R58" s="542" t="n">
        <f aca="false">APLIKACJA!AU832</f>
        <v>0.5</v>
      </c>
      <c r="S58" s="627" t="str">
        <f aca="false">APLIKACJA!AK832</f>
        <v>SZTUKOWANIE PODKŁADKI POD PROWADNICĘ GÓRNĄ</v>
      </c>
      <c r="T58" s="628"/>
      <c r="U58" s="628"/>
      <c r="V58" s="628"/>
      <c r="W58" s="628"/>
      <c r="X58" s="628"/>
      <c r="Y58" s="467"/>
      <c r="Z58" s="628"/>
      <c r="AA58" s="627"/>
      <c r="AD58" s="628"/>
      <c r="AE58" s="628"/>
      <c r="AF58" s="628"/>
      <c r="AG58" s="628"/>
      <c r="AH58" s="628"/>
      <c r="AI58" s="467"/>
      <c r="AJ58" s="628"/>
      <c r="AK58" s="627"/>
      <c r="AN58" s="602"/>
      <c r="AO58" s="602"/>
      <c r="AP58" s="602"/>
      <c r="AQ58" s="602"/>
      <c r="AR58" s="602"/>
      <c r="AS58" s="467"/>
      <c r="AT58" s="602"/>
      <c r="AU58" s="627"/>
      <c r="AW58" s="602"/>
      <c r="AX58" s="602"/>
      <c r="AY58" s="602"/>
      <c r="AZ58" s="602"/>
      <c r="BA58" s="602"/>
      <c r="BB58" s="467"/>
      <c r="BC58" s="602"/>
      <c r="BD58" s="627"/>
      <c r="BF58" s="602"/>
      <c r="BG58" s="602"/>
      <c r="BH58" s="602"/>
      <c r="BI58" s="602"/>
      <c r="BJ58" s="602"/>
      <c r="BK58" s="467"/>
      <c r="BL58" s="602"/>
      <c r="BM58" s="627"/>
      <c r="BO58" s="602"/>
      <c r="BP58" s="602"/>
      <c r="BQ58" s="602"/>
      <c r="BR58" s="602"/>
      <c r="BS58" s="602"/>
      <c r="BT58" s="467"/>
      <c r="BU58" s="602"/>
      <c r="BV58" s="627"/>
    </row>
    <row r="59" customFormat="false" ht="12.75" hidden="true" customHeight="false" outlineLevel="0" collapsed="false">
      <c r="L59" s="626" t="n">
        <f aca="false">IF(KPŁ=KFRONTOWY,1,0)</f>
        <v>1</v>
      </c>
      <c r="M59" s="542" t="n">
        <f aca="false">APLIKACJA!AP833</f>
        <v>1094</v>
      </c>
      <c r="N59" s="542" t="n">
        <f aca="false">APLIKACJA!AQ833</f>
        <v>0</v>
      </c>
      <c r="O59" s="542" t="n">
        <f aca="false">APLIKACJA!AR833</f>
        <v>110</v>
      </c>
      <c r="P59" s="542" t="n">
        <f aca="false">APLIKACJA!AS833</f>
        <v>0</v>
      </c>
      <c r="Q59" s="542" t="n">
        <f aca="false">APLIKACJA!AT833</f>
        <v>1</v>
      </c>
      <c r="R59" s="542" t="n">
        <f aca="false">APLIKACJA!AU833</f>
        <v>0.5</v>
      </c>
      <c r="S59" s="627" t="str">
        <f aca="false">APLIKACJA!AK833</f>
        <v>COKÓŁ GÓRNY</v>
      </c>
      <c r="T59" s="628"/>
      <c r="U59" s="628"/>
      <c r="V59" s="628"/>
      <c r="W59" s="628"/>
      <c r="X59" s="628"/>
      <c r="Y59" s="467"/>
      <c r="Z59" s="628"/>
      <c r="AA59" s="627"/>
      <c r="AD59" s="628"/>
      <c r="AE59" s="628"/>
      <c r="AF59" s="628"/>
      <c r="AG59" s="628"/>
      <c r="AH59" s="628"/>
      <c r="AI59" s="467"/>
      <c r="AJ59" s="628"/>
      <c r="AK59" s="627"/>
      <c r="AN59" s="602"/>
      <c r="AO59" s="602"/>
      <c r="AP59" s="602"/>
      <c r="AQ59" s="602"/>
      <c r="AR59" s="602"/>
      <c r="AS59" s="467"/>
      <c r="AT59" s="602"/>
      <c r="AU59" s="627"/>
      <c r="AW59" s="602"/>
      <c r="AX59" s="602"/>
      <c r="AY59" s="602"/>
      <c r="AZ59" s="602"/>
      <c r="BA59" s="602"/>
      <c r="BB59" s="467"/>
      <c r="BC59" s="602"/>
      <c r="BD59" s="627"/>
      <c r="BF59" s="602"/>
      <c r="BG59" s="602"/>
      <c r="BH59" s="602"/>
      <c r="BI59" s="602"/>
      <c r="BJ59" s="602"/>
      <c r="BK59" s="467"/>
      <c r="BL59" s="602"/>
      <c r="BM59" s="627"/>
      <c r="BO59" s="602"/>
      <c r="BP59" s="602"/>
      <c r="BQ59" s="602"/>
      <c r="BR59" s="602"/>
      <c r="BS59" s="602"/>
      <c r="BT59" s="467"/>
      <c r="BU59" s="602"/>
      <c r="BV59" s="627"/>
    </row>
    <row r="60" customFormat="false" ht="12.75" hidden="true" customHeight="false" outlineLevel="0" collapsed="false">
      <c r="L60" s="626" t="n">
        <f aca="false">IF(KPŁ=KFRONTOWY,1,0)</f>
        <v>1</v>
      </c>
      <c r="M60" s="542" t="n">
        <f aca="false">APLIKACJA!AP834</f>
        <v>0</v>
      </c>
      <c r="N60" s="542" t="n">
        <f aca="false">APLIKACJA!AQ834</f>
        <v>0</v>
      </c>
      <c r="O60" s="542" t="n">
        <f aca="false">APLIKACJA!AR834</f>
        <v>110</v>
      </c>
      <c r="P60" s="542" t="n">
        <f aca="false">APLIKACJA!AS834</f>
        <v>0</v>
      </c>
      <c r="Q60" s="542" t="n">
        <f aca="false">APLIKACJA!AT834</f>
        <v>0</v>
      </c>
      <c r="R60" s="542" t="n">
        <f aca="false">APLIKACJA!AU834</f>
        <v>0.5</v>
      </c>
      <c r="S60" s="627" t="str">
        <f aca="false">APLIKACJA!AK834</f>
        <v>SZTUKOWANIE COKOŁU GÓRNEGO</v>
      </c>
      <c r="T60" s="628"/>
      <c r="U60" s="628"/>
      <c r="V60" s="628"/>
      <c r="W60" s="628"/>
      <c r="X60" s="628"/>
      <c r="Y60" s="467"/>
      <c r="Z60" s="628"/>
      <c r="AA60" s="627"/>
      <c r="AD60" s="628"/>
      <c r="AE60" s="628"/>
      <c r="AF60" s="628"/>
      <c r="AG60" s="628"/>
      <c r="AH60" s="628"/>
      <c r="AI60" s="467"/>
      <c r="AJ60" s="628"/>
      <c r="AK60" s="627"/>
      <c r="AN60" s="602"/>
      <c r="AO60" s="602"/>
      <c r="AP60" s="602"/>
      <c r="AQ60" s="602"/>
      <c r="AR60" s="602"/>
      <c r="AS60" s="467"/>
      <c r="AT60" s="602"/>
      <c r="AU60" s="627"/>
      <c r="AW60" s="602"/>
      <c r="AX60" s="602"/>
      <c r="AY60" s="602"/>
      <c r="AZ60" s="602"/>
      <c r="BA60" s="602"/>
      <c r="BB60" s="467"/>
      <c r="BC60" s="602"/>
      <c r="BD60" s="627"/>
      <c r="BF60" s="602"/>
      <c r="BG60" s="602"/>
      <c r="BH60" s="602"/>
      <c r="BI60" s="602"/>
      <c r="BJ60" s="602"/>
      <c r="BK60" s="467"/>
      <c r="BL60" s="602"/>
      <c r="BM60" s="627"/>
      <c r="BO60" s="602"/>
      <c r="BP60" s="602"/>
      <c r="BQ60" s="602"/>
      <c r="BR60" s="602"/>
      <c r="BS60" s="602"/>
      <c r="BT60" s="467"/>
      <c r="BU60" s="602"/>
      <c r="BV60" s="627"/>
    </row>
    <row r="61" customFormat="false" ht="12.75" hidden="true" customHeight="false" outlineLevel="0" collapsed="false">
      <c r="L61" s="626" t="n">
        <f aca="false">IF(KPŁ=KFRONTOWY,1,0)</f>
        <v>1</v>
      </c>
      <c r="M61" s="542" t="n">
        <f aca="false">APLIKACJA!AP835</f>
        <v>1044</v>
      </c>
      <c r="N61" s="542" t="n">
        <f aca="false">APLIKACJA!AQ835</f>
        <v>1</v>
      </c>
      <c r="O61" s="542" t="n">
        <f aca="false">APLIKACJA!AR835</f>
        <v>600</v>
      </c>
      <c r="P61" s="542" t="n">
        <f aca="false">APLIKACJA!AS835</f>
        <v>0</v>
      </c>
      <c r="Q61" s="542" t="n">
        <f aca="false">APLIKACJA!AT835</f>
        <v>0</v>
      </c>
      <c r="R61" s="542" t="n">
        <f aca="false">APLIKACJA!AU835</f>
        <v>2</v>
      </c>
      <c r="S61" s="627" t="str">
        <f aca="false">APLIKACJA!AK835</f>
        <v>GÓRA I SPÓD DLA SZAFY WOLNOSTOJĄCEJ</v>
      </c>
      <c r="T61" s="628"/>
      <c r="U61" s="628"/>
      <c r="V61" s="628"/>
      <c r="W61" s="628"/>
      <c r="X61" s="628"/>
      <c r="Y61" s="467"/>
      <c r="Z61" s="628"/>
      <c r="AA61" s="627"/>
      <c r="AD61" s="628"/>
      <c r="AE61" s="628"/>
      <c r="AF61" s="628"/>
      <c r="AG61" s="628"/>
      <c r="AH61" s="628"/>
      <c r="AI61" s="467"/>
      <c r="AJ61" s="628"/>
      <c r="AK61" s="627"/>
      <c r="AN61" s="602"/>
      <c r="AO61" s="602"/>
      <c r="AP61" s="602"/>
      <c r="AQ61" s="602"/>
      <c r="AR61" s="602"/>
      <c r="AS61" s="467"/>
      <c r="AT61" s="602"/>
      <c r="AU61" s="627"/>
      <c r="AW61" s="602"/>
      <c r="AX61" s="602"/>
      <c r="AY61" s="602"/>
      <c r="AZ61" s="602"/>
      <c r="BA61" s="602"/>
      <c r="BB61" s="467"/>
      <c r="BC61" s="602"/>
      <c r="BD61" s="627"/>
      <c r="BF61" s="602"/>
      <c r="BG61" s="602"/>
      <c r="BH61" s="602"/>
      <c r="BI61" s="602"/>
      <c r="BJ61" s="602"/>
      <c r="BK61" s="467"/>
      <c r="BL61" s="602"/>
      <c r="BM61" s="627"/>
      <c r="BO61" s="602"/>
      <c r="BP61" s="602"/>
      <c r="BQ61" s="602"/>
      <c r="BR61" s="602"/>
      <c r="BS61" s="602"/>
      <c r="BT61" s="467"/>
      <c r="BU61" s="602"/>
      <c r="BV61" s="627"/>
    </row>
    <row r="62" customFormat="false" ht="12.75" hidden="true" customHeight="false" outlineLevel="0" collapsed="false">
      <c r="L62" s="626" t="n">
        <f aca="false">IF(KPŁ=KFRONTOWY,1,0)</f>
        <v>1</v>
      </c>
      <c r="M62" s="542" t="n">
        <f aca="false">APLIKACJA!AP836</f>
        <v>0</v>
      </c>
      <c r="N62" s="542" t="n">
        <f aca="false">APLIKACJA!AQ836</f>
        <v>0</v>
      </c>
      <c r="O62" s="542" t="n">
        <f aca="false">APLIKACJA!AR836</f>
        <v>0</v>
      </c>
      <c r="P62" s="542" t="n">
        <f aca="false">APLIKACJA!AS836</f>
        <v>0</v>
      </c>
      <c r="Q62" s="542" t="n">
        <f aca="false">APLIKACJA!AT836</f>
        <v>0</v>
      </c>
      <c r="R62" s="542" t="n">
        <f aca="false">APLIKACJA!AU836</f>
        <v>0</v>
      </c>
      <c r="S62" s="627" t="str">
        <f aca="false">APLIKACJA!AK836</f>
        <v>INNE ELEMENTY W KOLORZE FRONTOWYM !!!</v>
      </c>
      <c r="T62" s="628"/>
      <c r="U62" s="628"/>
      <c r="V62" s="628"/>
      <c r="W62" s="628"/>
      <c r="X62" s="628"/>
      <c r="Y62" s="467"/>
      <c r="Z62" s="628"/>
      <c r="AA62" s="627"/>
      <c r="AD62" s="628"/>
      <c r="AE62" s="628"/>
      <c r="AF62" s="628"/>
      <c r="AG62" s="628"/>
      <c r="AH62" s="628"/>
      <c r="AI62" s="467"/>
      <c r="AJ62" s="628"/>
      <c r="AK62" s="627"/>
      <c r="AN62" s="602"/>
      <c r="AO62" s="602"/>
      <c r="AP62" s="602"/>
      <c r="AQ62" s="602"/>
      <c r="AR62" s="602"/>
      <c r="AS62" s="467"/>
      <c r="AT62" s="602"/>
      <c r="AU62" s="627"/>
      <c r="AW62" s="602"/>
      <c r="AX62" s="602"/>
      <c r="AY62" s="602"/>
      <c r="AZ62" s="602"/>
      <c r="BA62" s="602"/>
      <c r="BB62" s="467"/>
      <c r="BC62" s="602"/>
      <c r="BD62" s="627"/>
      <c r="BF62" s="602"/>
      <c r="BG62" s="602"/>
      <c r="BH62" s="602"/>
      <c r="BI62" s="602"/>
      <c r="BJ62" s="602"/>
      <c r="BK62" s="467"/>
      <c r="BL62" s="602"/>
      <c r="BM62" s="627"/>
      <c r="BO62" s="602"/>
      <c r="BP62" s="602"/>
      <c r="BQ62" s="602"/>
      <c r="BR62" s="602"/>
      <c r="BS62" s="602"/>
      <c r="BT62" s="467"/>
      <c r="BU62" s="602"/>
      <c r="BV62" s="627"/>
    </row>
    <row r="63" customFormat="false" ht="12.75" hidden="true" customHeight="false" outlineLevel="0" collapsed="false">
      <c r="L63" s="626" t="n">
        <f aca="false">IF(KPŁ=KFRONTOWY,1,0)</f>
        <v>1</v>
      </c>
      <c r="M63" s="542" t="n">
        <f aca="false">APLIKACJA!AP837</f>
        <v>0</v>
      </c>
      <c r="N63" s="542" t="n">
        <f aca="false">APLIKACJA!AQ837</f>
        <v>0</v>
      </c>
      <c r="O63" s="542" t="n">
        <f aca="false">APLIKACJA!AR837</f>
        <v>0</v>
      </c>
      <c r="P63" s="542" t="n">
        <f aca="false">APLIKACJA!AS837</f>
        <v>0</v>
      </c>
      <c r="Q63" s="542" t="n">
        <f aca="false">APLIKACJA!AT837</f>
        <v>0</v>
      </c>
      <c r="R63" s="542" t="n">
        <f aca="false">APLIKACJA!AU837</f>
        <v>0</v>
      </c>
      <c r="S63" s="627" t="str">
        <f aca="false">APLIKACJA!AK837</f>
        <v>INNE ELEMENTY W KOLORZE FRONTOWYM !!!</v>
      </c>
      <c r="T63" s="628"/>
      <c r="U63" s="628"/>
      <c r="V63" s="628"/>
      <c r="W63" s="628"/>
      <c r="X63" s="628"/>
      <c r="Y63" s="467"/>
      <c r="Z63" s="628"/>
      <c r="AA63" s="627"/>
      <c r="AD63" s="628"/>
      <c r="AE63" s="628"/>
      <c r="AF63" s="628"/>
      <c r="AG63" s="628"/>
      <c r="AH63" s="628"/>
      <c r="AI63" s="467"/>
      <c r="AJ63" s="628"/>
      <c r="AK63" s="627"/>
      <c r="AN63" s="602"/>
      <c r="AO63" s="602"/>
      <c r="AP63" s="602"/>
      <c r="AQ63" s="602"/>
      <c r="AR63" s="602"/>
      <c r="AS63" s="467"/>
      <c r="AT63" s="602"/>
      <c r="AU63" s="627"/>
      <c r="AW63" s="602"/>
      <c r="AX63" s="602"/>
      <c r="AY63" s="602"/>
      <c r="AZ63" s="602"/>
      <c r="BA63" s="602"/>
      <c r="BB63" s="467"/>
      <c r="BC63" s="602"/>
      <c r="BD63" s="627"/>
      <c r="BF63" s="602"/>
      <c r="BG63" s="602"/>
      <c r="BH63" s="602"/>
      <c r="BI63" s="602"/>
      <c r="BJ63" s="602"/>
      <c r="BK63" s="467"/>
      <c r="BL63" s="602"/>
      <c r="BM63" s="627"/>
      <c r="BO63" s="602"/>
      <c r="BP63" s="602"/>
      <c r="BQ63" s="602"/>
      <c r="BR63" s="602"/>
      <c r="BS63" s="602"/>
      <c r="BT63" s="467"/>
      <c r="BU63" s="602"/>
      <c r="BV63" s="627"/>
    </row>
    <row r="64" customFormat="false" ht="12.75" hidden="true" customHeight="false" outlineLevel="0" collapsed="false">
      <c r="L64" s="626" t="n">
        <f aca="false">IF(KPŁ=KFRONTOWY,1,0)</f>
        <v>1</v>
      </c>
      <c r="M64" s="542" t="n">
        <f aca="false">APLIKACJA!AP838</f>
        <v>0</v>
      </c>
      <c r="N64" s="542" t="n">
        <f aca="false">APLIKACJA!AQ838</f>
        <v>0</v>
      </c>
      <c r="O64" s="542" t="n">
        <f aca="false">APLIKACJA!AR838</f>
        <v>0</v>
      </c>
      <c r="P64" s="542" t="n">
        <f aca="false">APLIKACJA!AS838</f>
        <v>0</v>
      </c>
      <c r="Q64" s="542" t="n">
        <f aca="false">APLIKACJA!AT838</f>
        <v>0</v>
      </c>
      <c r="R64" s="542" t="n">
        <f aca="false">APLIKACJA!AU838</f>
        <v>0</v>
      </c>
      <c r="S64" s="627" t="str">
        <f aca="false">APLIKACJA!AK838</f>
        <v>INNE ELEMENTY W KOLORZE FRONTOWYM !!!</v>
      </c>
      <c r="T64" s="628"/>
      <c r="U64" s="628"/>
      <c r="V64" s="628"/>
      <c r="W64" s="628"/>
      <c r="X64" s="628"/>
      <c r="Y64" s="467"/>
      <c r="Z64" s="628"/>
      <c r="AA64" s="627"/>
      <c r="AD64" s="628"/>
      <c r="AE64" s="628"/>
      <c r="AF64" s="628"/>
      <c r="AG64" s="628"/>
      <c r="AH64" s="628"/>
      <c r="AI64" s="467"/>
      <c r="AJ64" s="628"/>
      <c r="AK64" s="627"/>
      <c r="AN64" s="602"/>
      <c r="AO64" s="602"/>
      <c r="AP64" s="602"/>
      <c r="AQ64" s="602"/>
      <c r="AR64" s="602"/>
      <c r="AS64" s="467"/>
      <c r="AT64" s="602"/>
      <c r="AU64" s="627"/>
      <c r="AW64" s="602"/>
      <c r="AX64" s="602"/>
      <c r="AY64" s="602"/>
      <c r="AZ64" s="602"/>
      <c r="BA64" s="602"/>
      <c r="BB64" s="467"/>
      <c r="BC64" s="602"/>
      <c r="BD64" s="627"/>
      <c r="BF64" s="602"/>
      <c r="BG64" s="602"/>
      <c r="BH64" s="602"/>
      <c r="BI64" s="602"/>
      <c r="BJ64" s="602"/>
      <c r="BK64" s="467"/>
      <c r="BL64" s="602"/>
      <c r="BM64" s="627"/>
      <c r="BO64" s="602"/>
      <c r="BP64" s="602"/>
      <c r="BQ64" s="602"/>
      <c r="BR64" s="602"/>
      <c r="BS64" s="602"/>
      <c r="BT64" s="467"/>
      <c r="BU64" s="602"/>
      <c r="BV64" s="627"/>
    </row>
    <row r="65" customFormat="false" ht="12.75" hidden="true" customHeight="false" outlineLevel="0" collapsed="false">
      <c r="L65" s="626" t="n">
        <f aca="false">IF(KPŁ=KFRONTOWY,1,0)</f>
        <v>1</v>
      </c>
      <c r="M65" s="542" t="n">
        <f aca="false">APLIKACJA!AP839</f>
        <v>0</v>
      </c>
      <c r="N65" s="542" t="n">
        <f aca="false">APLIKACJA!AQ839</f>
        <v>0</v>
      </c>
      <c r="O65" s="542" t="n">
        <f aca="false">APLIKACJA!AR839</f>
        <v>0</v>
      </c>
      <c r="P65" s="542" t="n">
        <f aca="false">APLIKACJA!AS839</f>
        <v>0</v>
      </c>
      <c r="Q65" s="542" t="n">
        <f aca="false">APLIKACJA!AT839</f>
        <v>0</v>
      </c>
      <c r="R65" s="542" t="n">
        <f aca="false">APLIKACJA!AU839</f>
        <v>0</v>
      </c>
      <c r="S65" s="627" t="str">
        <f aca="false">APLIKACJA!AK839</f>
        <v>INNE ELEMENTY W KOLORZE FRONTOWYM !!!</v>
      </c>
      <c r="T65" s="628"/>
      <c r="U65" s="628"/>
      <c r="V65" s="628"/>
      <c r="W65" s="628"/>
      <c r="X65" s="628"/>
      <c r="Y65" s="467"/>
      <c r="Z65" s="628"/>
      <c r="AA65" s="627"/>
      <c r="AD65" s="628"/>
      <c r="AE65" s="628"/>
      <c r="AF65" s="628"/>
      <c r="AG65" s="628"/>
      <c r="AH65" s="628"/>
      <c r="AI65" s="467"/>
      <c r="AJ65" s="628"/>
      <c r="AK65" s="627"/>
      <c r="AN65" s="602"/>
      <c r="AO65" s="602"/>
      <c r="AP65" s="602"/>
      <c r="AQ65" s="602"/>
      <c r="AR65" s="602"/>
      <c r="AS65" s="467"/>
      <c r="AT65" s="602"/>
      <c r="AU65" s="627"/>
      <c r="AW65" s="602"/>
      <c r="AX65" s="602"/>
      <c r="AY65" s="602"/>
      <c r="AZ65" s="602"/>
      <c r="BA65" s="602"/>
      <c r="BB65" s="467"/>
      <c r="BC65" s="602"/>
      <c r="BD65" s="627"/>
      <c r="BF65" s="602"/>
      <c r="BG65" s="602"/>
      <c r="BH65" s="602"/>
      <c r="BI65" s="602"/>
      <c r="BJ65" s="602"/>
      <c r="BK65" s="467"/>
      <c r="BL65" s="602"/>
      <c r="BM65" s="627"/>
      <c r="BO65" s="602"/>
      <c r="BP65" s="602"/>
      <c r="BQ65" s="602"/>
      <c r="BR65" s="602"/>
      <c r="BS65" s="602"/>
      <c r="BT65" s="467"/>
      <c r="BU65" s="602"/>
      <c r="BV65" s="627"/>
    </row>
    <row r="66" customFormat="false" ht="12.75" hidden="true" customHeight="false" outlineLevel="0" collapsed="false">
      <c r="L66" s="626" t="n">
        <f aca="false">IF(KPŁ=KFRONTOWY,1,0)</f>
        <v>1</v>
      </c>
      <c r="M66" s="542" t="n">
        <f aca="false">APLIKACJA!AP840</f>
        <v>0</v>
      </c>
      <c r="N66" s="542" t="n">
        <f aca="false">APLIKACJA!AQ840</f>
        <v>0</v>
      </c>
      <c r="O66" s="542" t="n">
        <f aca="false">APLIKACJA!AR840</f>
        <v>0</v>
      </c>
      <c r="P66" s="542" t="n">
        <f aca="false">APLIKACJA!AS840</f>
        <v>0</v>
      </c>
      <c r="Q66" s="542" t="n">
        <f aca="false">APLIKACJA!AT840</f>
        <v>0</v>
      </c>
      <c r="R66" s="542" t="n">
        <f aca="false">APLIKACJA!AU840</f>
        <v>0</v>
      </c>
      <c r="S66" s="627" t="str">
        <f aca="false">APLIKACJA!AK840</f>
        <v>INNE ELEMENTY W KOLORZE FRONTOWYM !!!</v>
      </c>
      <c r="T66" s="628"/>
      <c r="U66" s="628"/>
      <c r="V66" s="628"/>
      <c r="W66" s="628"/>
      <c r="X66" s="628"/>
      <c r="Y66" s="467"/>
      <c r="Z66" s="628"/>
      <c r="AA66" s="627"/>
      <c r="AD66" s="628"/>
      <c r="AE66" s="628"/>
      <c r="AF66" s="628"/>
      <c r="AG66" s="628"/>
      <c r="AH66" s="628"/>
      <c r="AI66" s="467"/>
      <c r="AJ66" s="628"/>
      <c r="AK66" s="627"/>
      <c r="AN66" s="602"/>
      <c r="AO66" s="602"/>
      <c r="AP66" s="602"/>
      <c r="AQ66" s="602"/>
      <c r="AR66" s="602"/>
      <c r="AS66" s="467"/>
      <c r="AT66" s="602"/>
      <c r="AU66" s="627"/>
      <c r="AW66" s="602"/>
      <c r="AX66" s="602"/>
      <c r="AY66" s="602"/>
      <c r="AZ66" s="602"/>
      <c r="BA66" s="602"/>
      <c r="BB66" s="467"/>
      <c r="BC66" s="602"/>
      <c r="BD66" s="627"/>
      <c r="BF66" s="602"/>
      <c r="BG66" s="602"/>
      <c r="BH66" s="602"/>
      <c r="BI66" s="602"/>
      <c r="BJ66" s="602"/>
      <c r="BK66" s="467"/>
      <c r="BL66" s="602"/>
      <c r="BM66" s="627"/>
      <c r="BO66" s="602"/>
      <c r="BP66" s="602"/>
      <c r="BQ66" s="602"/>
      <c r="BR66" s="602"/>
      <c r="BS66" s="602"/>
      <c r="BT66" s="467"/>
      <c r="BU66" s="602"/>
      <c r="BV66" s="627"/>
    </row>
    <row r="67" customFormat="false" ht="12.75" hidden="true" customHeight="false" outlineLevel="0" collapsed="false">
      <c r="L67" s="626" t="n">
        <f aca="false">IF(KPŁ=KFRONTOWY,1,0)</f>
        <v>1</v>
      </c>
      <c r="M67" s="542" t="n">
        <f aca="false">APLIKACJA!AP841</f>
        <v>0</v>
      </c>
      <c r="N67" s="542" t="n">
        <f aca="false">APLIKACJA!AQ841</f>
        <v>0</v>
      </c>
      <c r="O67" s="542" t="n">
        <f aca="false">APLIKACJA!AR841</f>
        <v>0</v>
      </c>
      <c r="P67" s="542" t="n">
        <f aca="false">APLIKACJA!AS841</f>
        <v>0</v>
      </c>
      <c r="Q67" s="542" t="n">
        <f aca="false">APLIKACJA!AT841</f>
        <v>0</v>
      </c>
      <c r="R67" s="542" t="n">
        <f aca="false">APLIKACJA!AU841</f>
        <v>0</v>
      </c>
      <c r="S67" s="627" t="str">
        <f aca="false">APLIKACJA!AK841</f>
        <v>INNE ELEMENTY W KOLORZE FRONTOWYM !!!</v>
      </c>
      <c r="T67" s="628"/>
      <c r="U67" s="628"/>
      <c r="V67" s="628"/>
      <c r="W67" s="628"/>
      <c r="X67" s="628"/>
      <c r="Y67" s="467"/>
      <c r="Z67" s="628"/>
      <c r="AA67" s="627"/>
      <c r="AD67" s="628"/>
      <c r="AE67" s="628"/>
      <c r="AF67" s="628"/>
      <c r="AG67" s="628"/>
      <c r="AH67" s="628"/>
      <c r="AI67" s="467"/>
      <c r="AJ67" s="628"/>
      <c r="AK67" s="627"/>
      <c r="AN67" s="602"/>
      <c r="AO67" s="602"/>
      <c r="AP67" s="602"/>
      <c r="AQ67" s="602"/>
      <c r="AR67" s="602"/>
      <c r="AS67" s="467"/>
      <c r="AT67" s="602"/>
      <c r="AU67" s="627"/>
      <c r="AW67" s="602"/>
      <c r="AX67" s="602"/>
      <c r="AY67" s="602"/>
      <c r="AZ67" s="602"/>
      <c r="BA67" s="602"/>
      <c r="BB67" s="467"/>
      <c r="BC67" s="602"/>
      <c r="BD67" s="627"/>
      <c r="BF67" s="602"/>
      <c r="BG67" s="602"/>
      <c r="BH67" s="602"/>
      <c r="BI67" s="602"/>
      <c r="BJ67" s="602"/>
      <c r="BK67" s="467"/>
      <c r="BL67" s="602"/>
      <c r="BM67" s="627"/>
      <c r="BO67" s="602"/>
      <c r="BP67" s="602"/>
      <c r="BQ67" s="602"/>
      <c r="BR67" s="602"/>
      <c r="BS67" s="602"/>
      <c r="BT67" s="467"/>
      <c r="BU67" s="602"/>
      <c r="BV67" s="627"/>
    </row>
    <row r="68" customFormat="false" ht="12.75" hidden="true" customHeight="false" outlineLevel="0" collapsed="false">
      <c r="L68" s="626" t="n">
        <f aca="false">IF(KPŁ=KFRONTOWY,1,0)</f>
        <v>1</v>
      </c>
      <c r="M68" s="542" t="n">
        <f aca="false">APLIKACJA!AP842</f>
        <v>0</v>
      </c>
      <c r="N68" s="542" t="n">
        <f aca="false">APLIKACJA!AQ842</f>
        <v>0</v>
      </c>
      <c r="O68" s="542" t="n">
        <f aca="false">APLIKACJA!AR842</f>
        <v>0</v>
      </c>
      <c r="P68" s="542" t="n">
        <f aca="false">APLIKACJA!AS842</f>
        <v>0</v>
      </c>
      <c r="Q68" s="542" t="n">
        <f aca="false">APLIKACJA!AT842</f>
        <v>0</v>
      </c>
      <c r="R68" s="542" t="n">
        <f aca="false">APLIKACJA!AU842</f>
        <v>0</v>
      </c>
      <c r="S68" s="627" t="str">
        <f aca="false">APLIKACJA!AK842</f>
        <v>INNE ELEMENTY W KOLORZE FRONTOWYM !!!</v>
      </c>
      <c r="T68" s="628"/>
      <c r="U68" s="628"/>
      <c r="V68" s="628"/>
      <c r="W68" s="628"/>
      <c r="X68" s="628"/>
      <c r="Y68" s="467"/>
      <c r="Z68" s="628"/>
      <c r="AA68" s="627"/>
      <c r="AD68" s="628"/>
      <c r="AE68" s="628"/>
      <c r="AF68" s="628"/>
      <c r="AG68" s="628"/>
      <c r="AH68" s="628"/>
      <c r="AI68" s="467"/>
      <c r="AJ68" s="628"/>
      <c r="AK68" s="627"/>
      <c r="AN68" s="602"/>
      <c r="AO68" s="602"/>
      <c r="AP68" s="602"/>
      <c r="AQ68" s="602"/>
      <c r="AR68" s="602"/>
      <c r="AS68" s="467"/>
      <c r="AT68" s="602"/>
      <c r="AU68" s="627"/>
      <c r="AW68" s="602"/>
      <c r="AX68" s="602"/>
      <c r="AY68" s="602"/>
      <c r="AZ68" s="602"/>
      <c r="BA68" s="602"/>
      <c r="BB68" s="467"/>
      <c r="BC68" s="602"/>
      <c r="BD68" s="627"/>
      <c r="BF68" s="602"/>
      <c r="BG68" s="602"/>
      <c r="BH68" s="602"/>
      <c r="BI68" s="602"/>
      <c r="BJ68" s="602"/>
      <c r="BK68" s="467"/>
      <c r="BL68" s="602"/>
      <c r="BM68" s="627"/>
      <c r="BO68" s="602"/>
      <c r="BP68" s="602"/>
      <c r="BQ68" s="602"/>
      <c r="BR68" s="602"/>
      <c r="BS68" s="602"/>
      <c r="BT68" s="467"/>
      <c r="BU68" s="602"/>
      <c r="BV68" s="627"/>
    </row>
    <row r="69" customFormat="false" ht="12.75" hidden="true" customHeight="false" outlineLevel="0" collapsed="false">
      <c r="L69" s="626" t="n">
        <f aca="false">IF(KPŁ=KFRONTOWY,1,0)</f>
        <v>1</v>
      </c>
      <c r="M69" s="542" t="n">
        <f aca="false">APLIKACJA!AP843</f>
        <v>0</v>
      </c>
      <c r="N69" s="542" t="n">
        <f aca="false">APLIKACJA!AQ843</f>
        <v>0</v>
      </c>
      <c r="O69" s="542" t="n">
        <f aca="false">APLIKACJA!AR843</f>
        <v>0</v>
      </c>
      <c r="P69" s="542" t="n">
        <f aca="false">APLIKACJA!AS843</f>
        <v>0</v>
      </c>
      <c r="Q69" s="542" t="n">
        <f aca="false">APLIKACJA!AT843</f>
        <v>0</v>
      </c>
      <c r="R69" s="542" t="n">
        <f aca="false">APLIKACJA!AU843</f>
        <v>0</v>
      </c>
      <c r="S69" s="627" t="str">
        <f aca="false">APLIKACJA!AK843</f>
        <v>INNE ELEMENTY W KOLORZE FRONTOWYM !!!</v>
      </c>
      <c r="T69" s="628"/>
      <c r="U69" s="628"/>
      <c r="V69" s="628"/>
      <c r="W69" s="628"/>
      <c r="X69" s="628"/>
      <c r="Y69" s="467"/>
      <c r="Z69" s="628"/>
      <c r="AA69" s="627"/>
      <c r="AD69" s="628"/>
      <c r="AE69" s="628"/>
      <c r="AF69" s="628"/>
      <c r="AG69" s="628"/>
      <c r="AH69" s="628"/>
      <c r="AI69" s="467"/>
      <c r="AJ69" s="628"/>
      <c r="AK69" s="627"/>
      <c r="AN69" s="602"/>
      <c r="AO69" s="602"/>
      <c r="AP69" s="602"/>
      <c r="AQ69" s="602"/>
      <c r="AR69" s="602"/>
      <c r="AS69" s="467"/>
      <c r="AT69" s="602"/>
      <c r="AU69" s="627"/>
      <c r="AW69" s="602"/>
      <c r="AX69" s="602"/>
      <c r="AY69" s="602"/>
      <c r="AZ69" s="602"/>
      <c r="BA69" s="602"/>
      <c r="BB69" s="467"/>
      <c r="BC69" s="602"/>
      <c r="BD69" s="627"/>
      <c r="BF69" s="602"/>
      <c r="BG69" s="602"/>
      <c r="BH69" s="602"/>
      <c r="BI69" s="602"/>
      <c r="BJ69" s="602"/>
      <c r="BK69" s="467"/>
      <c r="BL69" s="602"/>
      <c r="BM69" s="627"/>
      <c r="BO69" s="602"/>
      <c r="BP69" s="602"/>
      <c r="BQ69" s="602"/>
      <c r="BR69" s="602"/>
      <c r="BS69" s="602"/>
      <c r="BT69" s="467"/>
      <c r="BU69" s="602"/>
      <c r="BV69" s="627"/>
    </row>
    <row r="70" customFormat="false" ht="12.75" hidden="true" customHeight="false" outlineLevel="0" collapsed="false">
      <c r="L70" s="626" t="n">
        <f aca="false">IF(KPŁ=KFRONTOWY,1,0)</f>
        <v>1</v>
      </c>
      <c r="M70" s="542" t="n">
        <f aca="false">APLIKACJA!AP844</f>
        <v>0</v>
      </c>
      <c r="N70" s="542" t="n">
        <f aca="false">APLIKACJA!AQ844</f>
        <v>0</v>
      </c>
      <c r="O70" s="542" t="n">
        <f aca="false">APLIKACJA!AR844</f>
        <v>0</v>
      </c>
      <c r="P70" s="542" t="n">
        <f aca="false">APLIKACJA!AS844</f>
        <v>0</v>
      </c>
      <c r="Q70" s="542" t="n">
        <f aca="false">APLIKACJA!AT844</f>
        <v>0</v>
      </c>
      <c r="R70" s="542" t="n">
        <f aca="false">APLIKACJA!AU844</f>
        <v>0</v>
      </c>
      <c r="S70" s="627" t="str">
        <f aca="false">APLIKACJA!AK844</f>
        <v>INNE ELEMENTY W KOLORZE FRONTOWYM !!!</v>
      </c>
      <c r="T70" s="628"/>
      <c r="U70" s="628"/>
      <c r="V70" s="628"/>
      <c r="W70" s="628"/>
      <c r="X70" s="628"/>
      <c r="Y70" s="467"/>
      <c r="Z70" s="628"/>
      <c r="AA70" s="627"/>
      <c r="AD70" s="628"/>
      <c r="AE70" s="628"/>
      <c r="AF70" s="628"/>
      <c r="AG70" s="628"/>
      <c r="AH70" s="628"/>
      <c r="AI70" s="467"/>
      <c r="AJ70" s="628"/>
      <c r="AK70" s="627"/>
      <c r="AN70" s="602"/>
      <c r="AO70" s="602"/>
      <c r="AP70" s="602"/>
      <c r="AQ70" s="602"/>
      <c r="AR70" s="602"/>
      <c r="AS70" s="467"/>
      <c r="AT70" s="602"/>
      <c r="AU70" s="627"/>
      <c r="AW70" s="602"/>
      <c r="AX70" s="602"/>
      <c r="AY70" s="602"/>
      <c r="AZ70" s="602"/>
      <c r="BA70" s="602"/>
      <c r="BB70" s="467"/>
      <c r="BC70" s="602"/>
      <c r="BD70" s="627"/>
      <c r="BF70" s="602"/>
      <c r="BG70" s="602"/>
      <c r="BH70" s="602"/>
      <c r="BI70" s="602"/>
      <c r="BJ70" s="602"/>
      <c r="BK70" s="467"/>
      <c r="BL70" s="602"/>
      <c r="BM70" s="627"/>
      <c r="BO70" s="602"/>
      <c r="BP70" s="602"/>
      <c r="BQ70" s="602"/>
      <c r="BR70" s="602"/>
      <c r="BS70" s="602"/>
      <c r="BT70" s="467"/>
      <c r="BU70" s="602"/>
      <c r="BV70" s="627"/>
    </row>
    <row r="71" customFormat="false" ht="12.75" hidden="true" customHeight="false" outlineLevel="0" collapsed="false">
      <c r="L71" s="626" t="n">
        <f aca="false">IF(KPŁ=KFRONTOWY,1,0)</f>
        <v>1</v>
      </c>
      <c r="M71" s="542" t="n">
        <f aca="false">APLIKACJA!AP845</f>
        <v>0</v>
      </c>
      <c r="N71" s="542" t="n">
        <f aca="false">APLIKACJA!AQ845</f>
        <v>0</v>
      </c>
      <c r="O71" s="542" t="n">
        <f aca="false">APLIKACJA!AR845</f>
        <v>0</v>
      </c>
      <c r="P71" s="542" t="n">
        <f aca="false">APLIKACJA!AS845</f>
        <v>0</v>
      </c>
      <c r="Q71" s="542" t="n">
        <f aca="false">APLIKACJA!AT845</f>
        <v>0</v>
      </c>
      <c r="R71" s="542" t="n">
        <f aca="false">APLIKACJA!AU845</f>
        <v>0</v>
      </c>
      <c r="S71" s="627" t="str">
        <f aca="false">APLIKACJA!AK845</f>
        <v/>
      </c>
      <c r="T71" s="628"/>
      <c r="U71" s="628"/>
      <c r="V71" s="628"/>
      <c r="W71" s="628"/>
      <c r="X71" s="628"/>
      <c r="Y71" s="467"/>
      <c r="Z71" s="628"/>
      <c r="AA71" s="627"/>
      <c r="AD71" s="628"/>
      <c r="AE71" s="628"/>
      <c r="AF71" s="628"/>
      <c r="AG71" s="628"/>
      <c r="AH71" s="628"/>
      <c r="AI71" s="467"/>
      <c r="AJ71" s="628"/>
      <c r="AK71" s="627"/>
      <c r="AN71" s="602"/>
      <c r="AO71" s="602"/>
      <c r="AP71" s="602"/>
      <c r="AQ71" s="602"/>
      <c r="AR71" s="602"/>
      <c r="AS71" s="467"/>
      <c r="AT71" s="602"/>
      <c r="AU71" s="627"/>
      <c r="AW71" s="602"/>
      <c r="AX71" s="602"/>
      <c r="AY71" s="602"/>
      <c r="AZ71" s="602"/>
      <c r="BA71" s="602"/>
      <c r="BB71" s="467"/>
      <c r="BC71" s="602"/>
      <c r="BD71" s="627"/>
      <c r="BF71" s="602"/>
      <c r="BG71" s="602"/>
      <c r="BH71" s="602"/>
      <c r="BI71" s="602"/>
      <c r="BJ71" s="602"/>
      <c r="BK71" s="467"/>
      <c r="BL71" s="602"/>
      <c r="BM71" s="627"/>
      <c r="BO71" s="602"/>
      <c r="BP71" s="602"/>
      <c r="BQ71" s="602"/>
      <c r="BR71" s="602"/>
      <c r="BS71" s="602"/>
      <c r="BT71" s="467"/>
      <c r="BU71" s="602"/>
      <c r="BV71" s="627"/>
    </row>
    <row r="72" customFormat="false" ht="12.75" hidden="true" customHeight="false" outlineLevel="0" collapsed="false">
      <c r="L72" s="626" t="n">
        <f aca="false">IF(KPŁ=KFRONTOWY,1,0)</f>
        <v>1</v>
      </c>
      <c r="M72" s="542" t="n">
        <f aca="false">APLIKACJA!AP846</f>
        <v>0</v>
      </c>
      <c r="N72" s="542" t="n">
        <f aca="false">APLIKACJA!AQ846</f>
        <v>0</v>
      </c>
      <c r="O72" s="542" t="n">
        <f aca="false">APLIKACJA!AR846</f>
        <v>0</v>
      </c>
      <c r="P72" s="542" t="n">
        <f aca="false">APLIKACJA!AS846</f>
        <v>0</v>
      </c>
      <c r="Q72" s="542" t="n">
        <f aca="false">APLIKACJA!AT846</f>
        <v>0</v>
      </c>
      <c r="R72" s="542" t="n">
        <f aca="false">APLIKACJA!AU846</f>
        <v>0</v>
      </c>
      <c r="S72" s="627" t="str">
        <f aca="false">APLIKACJA!AK846</f>
        <v/>
      </c>
      <c r="T72" s="628"/>
      <c r="U72" s="628"/>
      <c r="V72" s="628"/>
      <c r="W72" s="628"/>
      <c r="X72" s="628"/>
      <c r="Y72" s="467"/>
      <c r="Z72" s="628"/>
      <c r="AA72" s="627"/>
      <c r="AD72" s="628"/>
      <c r="AE72" s="628"/>
      <c r="AF72" s="628"/>
      <c r="AG72" s="628"/>
      <c r="AH72" s="628"/>
      <c r="AI72" s="467"/>
      <c r="AJ72" s="628"/>
      <c r="AK72" s="627"/>
      <c r="AN72" s="602"/>
      <c r="AO72" s="602"/>
      <c r="AP72" s="602"/>
      <c r="AQ72" s="602"/>
      <c r="AR72" s="602"/>
      <c r="AS72" s="467"/>
      <c r="AT72" s="602"/>
      <c r="AU72" s="627"/>
      <c r="AW72" s="602"/>
      <c r="AX72" s="602"/>
      <c r="AY72" s="602"/>
      <c r="AZ72" s="602"/>
      <c r="BA72" s="602"/>
      <c r="BB72" s="467"/>
      <c r="BC72" s="602"/>
      <c r="BD72" s="627"/>
      <c r="BF72" s="602"/>
      <c r="BG72" s="602"/>
      <c r="BH72" s="602"/>
      <c r="BI72" s="602"/>
      <c r="BJ72" s="602"/>
      <c r="BK72" s="467"/>
      <c r="BL72" s="602"/>
      <c r="BM72" s="627"/>
      <c r="BO72" s="602"/>
      <c r="BP72" s="602"/>
      <c r="BQ72" s="602"/>
      <c r="BR72" s="602"/>
      <c r="BS72" s="602"/>
      <c r="BT72" s="467"/>
      <c r="BU72" s="602"/>
      <c r="BV72" s="627"/>
    </row>
    <row r="73" customFormat="false" ht="12.75" hidden="true" customHeight="false" outlineLevel="0" collapsed="false">
      <c r="L73" s="629" t="n">
        <f aca="false">IF(KPŁ=KFRONTOWY,1,0)</f>
        <v>1</v>
      </c>
      <c r="M73" s="542" t="str">
        <f aca="false">APLIKACJA!AP847</f>
        <v>środkowe</v>
      </c>
      <c r="N73" s="542" t="n">
        <f aca="false">APLIKACJA!AQ847</f>
        <v>0</v>
      </c>
      <c r="O73" s="542" t="n">
        <f aca="false">APLIKACJA!AR847</f>
        <v>0</v>
      </c>
      <c r="P73" s="542" t="n">
        <f aca="false">APLIKACJA!AS847</f>
        <v>0</v>
      </c>
      <c r="Q73" s="542" t="n">
        <f aca="false">APLIKACJA!AT847</f>
        <v>0</v>
      </c>
      <c r="R73" s="542" t="n">
        <f aca="false">APLIKACJA!AU847</f>
        <v>0</v>
      </c>
      <c r="S73" s="627" t="str">
        <f aca="false">APLIKACJA!AK847</f>
        <v>środek   BUK D381</v>
      </c>
      <c r="T73" s="628"/>
      <c r="U73" s="628"/>
      <c r="V73" s="628"/>
      <c r="W73" s="628"/>
      <c r="X73" s="628"/>
      <c r="Y73" s="467"/>
      <c r="Z73" s="628"/>
      <c r="AA73" s="627"/>
      <c r="AD73" s="628"/>
      <c r="AE73" s="628"/>
      <c r="AF73" s="628"/>
      <c r="AG73" s="628"/>
      <c r="AH73" s="628"/>
      <c r="AI73" s="467"/>
      <c r="AJ73" s="628"/>
      <c r="AK73" s="627"/>
      <c r="AN73" s="602"/>
      <c r="AO73" s="602"/>
      <c r="AP73" s="602"/>
      <c r="AQ73" s="602"/>
      <c r="AR73" s="602"/>
      <c r="AS73" s="467"/>
      <c r="AT73" s="602"/>
      <c r="AU73" s="627"/>
      <c r="AW73" s="602"/>
      <c r="AX73" s="602"/>
      <c r="AY73" s="602"/>
      <c r="AZ73" s="602"/>
      <c r="BA73" s="602"/>
      <c r="BB73" s="467"/>
      <c r="BC73" s="602"/>
      <c r="BD73" s="627"/>
      <c r="BF73" s="602"/>
      <c r="BG73" s="602"/>
      <c r="BH73" s="602"/>
      <c r="BI73" s="602"/>
      <c r="BJ73" s="602"/>
      <c r="BK73" s="467"/>
      <c r="BL73" s="602"/>
      <c r="BM73" s="627"/>
      <c r="BO73" s="602"/>
      <c r="BP73" s="602"/>
      <c r="BQ73" s="602"/>
      <c r="BR73" s="602"/>
      <c r="BS73" s="602"/>
      <c r="BT73" s="467"/>
      <c r="BU73" s="602"/>
      <c r="BV73" s="627"/>
    </row>
    <row r="74" customFormat="false" ht="12.75" hidden="true" customHeight="false" outlineLevel="0" collapsed="false">
      <c r="L74" s="629" t="n">
        <f aca="false">IF(KPŁ=KFRONTOWY,1,0)</f>
        <v>1</v>
      </c>
      <c r="M74" s="542" t="n">
        <f aca="false">APLIKACJA!AP848</f>
        <v>2100</v>
      </c>
      <c r="N74" s="542" t="n">
        <f aca="false">APLIKACJA!AQ848</f>
        <v>1</v>
      </c>
      <c r="O74" s="542" t="n">
        <f aca="false">APLIKACJA!AR848</f>
        <v>480</v>
      </c>
      <c r="P74" s="542" t="n">
        <f aca="false">APLIKACJA!AS848</f>
        <v>0</v>
      </c>
      <c r="Q74" s="542" t="n">
        <f aca="false">APLIKACJA!AT848</f>
        <v>1</v>
      </c>
      <c r="R74" s="542" t="n">
        <f aca="false">APLIKACJA!AU848</f>
        <v>0.5</v>
      </c>
      <c r="S74" s="627" t="str">
        <f aca="false">APLIKACJA!AK848</f>
        <v>PRZEGRODY PIONOWE GŁÓWNE</v>
      </c>
      <c r="T74" s="628"/>
      <c r="U74" s="628"/>
      <c r="V74" s="628"/>
      <c r="W74" s="628"/>
      <c r="X74" s="628"/>
      <c r="Y74" s="467"/>
      <c r="Z74" s="628"/>
      <c r="AA74" s="627"/>
      <c r="AD74" s="628"/>
      <c r="AE74" s="628"/>
      <c r="AF74" s="628"/>
      <c r="AG74" s="628"/>
      <c r="AH74" s="628"/>
      <c r="AI74" s="467"/>
      <c r="AJ74" s="628"/>
      <c r="AK74" s="627"/>
      <c r="AN74" s="602"/>
      <c r="AO74" s="602"/>
      <c r="AP74" s="602"/>
      <c r="AQ74" s="602"/>
      <c r="AR74" s="602"/>
      <c r="AS74" s="467"/>
      <c r="AT74" s="602"/>
      <c r="AU74" s="627"/>
      <c r="AW74" s="602"/>
      <c r="AX74" s="602"/>
      <c r="AY74" s="602"/>
      <c r="AZ74" s="602"/>
      <c r="BA74" s="602"/>
      <c r="BB74" s="467"/>
      <c r="BC74" s="602"/>
      <c r="BD74" s="627"/>
      <c r="BF74" s="602"/>
      <c r="BG74" s="602"/>
      <c r="BH74" s="602"/>
      <c r="BI74" s="602"/>
      <c r="BJ74" s="602"/>
      <c r="BK74" s="467"/>
      <c r="BL74" s="602"/>
      <c r="BM74" s="627"/>
      <c r="BO74" s="602"/>
      <c r="BP74" s="602"/>
      <c r="BQ74" s="602"/>
      <c r="BR74" s="602"/>
      <c r="BS74" s="602"/>
      <c r="BT74" s="467"/>
      <c r="BU74" s="602"/>
      <c r="BV74" s="627"/>
    </row>
    <row r="75" customFormat="false" ht="12.75" hidden="true" customHeight="false" outlineLevel="0" collapsed="false">
      <c r="L75" s="629" t="n">
        <f aca="false">IF(KPŁ=KFRONTOWY,1,0)</f>
        <v>1</v>
      </c>
      <c r="M75" s="542" t="n">
        <f aca="false">APLIKACJA!AP849</f>
        <v>1300</v>
      </c>
      <c r="N75" s="542" t="n">
        <f aca="false">APLIKACJA!AQ849</f>
        <v>1</v>
      </c>
      <c r="O75" s="542" t="n">
        <f aca="false">APLIKACJA!AR849</f>
        <v>485</v>
      </c>
      <c r="P75" s="542" t="n">
        <f aca="false">APLIKACJA!AS849</f>
        <v>0</v>
      </c>
      <c r="Q75" s="542" t="n">
        <f aca="false">APLIKACJA!AT849</f>
        <v>1</v>
      </c>
      <c r="R75" s="542" t="n">
        <f aca="false">APLIKACJA!AU849</f>
        <v>0.5</v>
      </c>
      <c r="S75" s="627" t="str">
        <f aca="false">APLIKACJA!AK849</f>
        <v>PÓŁKA PAWLACZOWA</v>
      </c>
      <c r="T75" s="628"/>
      <c r="U75" s="628"/>
      <c r="V75" s="628"/>
      <c r="W75" s="628"/>
      <c r="X75" s="628"/>
      <c r="Y75" s="467"/>
      <c r="Z75" s="628"/>
      <c r="AA75" s="627"/>
      <c r="AD75" s="628"/>
      <c r="AE75" s="628"/>
      <c r="AF75" s="628"/>
      <c r="AG75" s="628"/>
      <c r="AH75" s="628"/>
      <c r="AI75" s="467"/>
      <c r="AJ75" s="628"/>
      <c r="AK75" s="627"/>
      <c r="AN75" s="602"/>
      <c r="AO75" s="602"/>
      <c r="AP75" s="602"/>
      <c r="AQ75" s="602"/>
      <c r="AR75" s="602"/>
      <c r="AS75" s="467"/>
      <c r="AT75" s="602"/>
      <c r="AU75" s="627"/>
      <c r="AW75" s="602"/>
      <c r="AX75" s="602"/>
      <c r="AY75" s="602"/>
      <c r="AZ75" s="602"/>
      <c r="BA75" s="602"/>
      <c r="BB75" s="467"/>
      <c r="BC75" s="602"/>
      <c r="BD75" s="627"/>
      <c r="BF75" s="602"/>
      <c r="BG75" s="602"/>
      <c r="BH75" s="602"/>
      <c r="BI75" s="602"/>
      <c r="BJ75" s="602"/>
      <c r="BK75" s="467"/>
      <c r="BL75" s="602"/>
      <c r="BM75" s="627"/>
      <c r="BO75" s="602"/>
      <c r="BP75" s="602"/>
      <c r="BQ75" s="602"/>
      <c r="BR75" s="602"/>
      <c r="BS75" s="602"/>
      <c r="BT75" s="467"/>
      <c r="BU75" s="602"/>
      <c r="BV75" s="627"/>
    </row>
    <row r="76" customFormat="false" ht="12.75" hidden="true" customHeight="false" outlineLevel="0" collapsed="false">
      <c r="L76" s="629" t="n">
        <f aca="false">IF(KPŁ=KFRONTOWY,1,0)</f>
        <v>1</v>
      </c>
      <c r="M76" s="542" t="n">
        <f aca="false">APLIKACJA!AP850</f>
        <v>0</v>
      </c>
      <c r="N76" s="542" t="n">
        <f aca="false">APLIKACJA!AQ850</f>
        <v>1</v>
      </c>
      <c r="O76" s="542" t="n">
        <f aca="false">APLIKACJA!AR850</f>
        <v>485</v>
      </c>
      <c r="P76" s="542" t="n">
        <f aca="false">APLIKACJA!AS850</f>
        <v>0</v>
      </c>
      <c r="Q76" s="542" t="n">
        <f aca="false">APLIKACJA!AT850</f>
        <v>0</v>
      </c>
      <c r="R76" s="542" t="n">
        <f aca="false">APLIKACJA!AU850</f>
        <v>0.5</v>
      </c>
      <c r="S76" s="627" t="str">
        <f aca="false">APLIKACJA!AK850</f>
        <v>DRUGA CZĘŚĆ PÓŁKI PAWLACZOWEJ</v>
      </c>
      <c r="T76" s="628"/>
      <c r="U76" s="628"/>
      <c r="V76" s="628"/>
      <c r="W76" s="628"/>
      <c r="X76" s="628"/>
      <c r="Y76" s="467"/>
      <c r="Z76" s="628"/>
      <c r="AA76" s="627"/>
      <c r="AD76" s="628"/>
      <c r="AE76" s="628"/>
      <c r="AF76" s="628"/>
      <c r="AG76" s="628"/>
      <c r="AH76" s="628"/>
      <c r="AI76" s="467"/>
      <c r="AJ76" s="628"/>
      <c r="AK76" s="627"/>
      <c r="AN76" s="602"/>
      <c r="AO76" s="602"/>
      <c r="AP76" s="602"/>
      <c r="AQ76" s="602"/>
      <c r="AR76" s="602"/>
      <c r="AS76" s="467"/>
      <c r="AT76" s="602"/>
      <c r="AU76" s="627"/>
      <c r="AW76" s="602"/>
      <c r="AX76" s="602"/>
      <c r="AY76" s="602"/>
      <c r="AZ76" s="602"/>
      <c r="BA76" s="602"/>
      <c r="BB76" s="467"/>
      <c r="BC76" s="602"/>
      <c r="BD76" s="627"/>
      <c r="BF76" s="602"/>
      <c r="BG76" s="602"/>
      <c r="BH76" s="602"/>
      <c r="BI76" s="602"/>
      <c r="BJ76" s="602"/>
      <c r="BK76" s="467"/>
      <c r="BL76" s="602"/>
      <c r="BM76" s="627"/>
      <c r="BO76" s="602"/>
      <c r="BP76" s="602"/>
      <c r="BQ76" s="602"/>
      <c r="BR76" s="602"/>
      <c r="BS76" s="602"/>
      <c r="BT76" s="467"/>
      <c r="BU76" s="602"/>
      <c r="BV76" s="627"/>
    </row>
    <row r="77" customFormat="false" ht="12.75" hidden="true" customHeight="false" outlineLevel="0" collapsed="false">
      <c r="L77" s="629" t="n">
        <f aca="false">IF(KPŁ=KFRONTOWY,1,0)</f>
        <v>1</v>
      </c>
      <c r="M77" s="542" t="n">
        <f aca="false">APLIKACJA!AP851</f>
        <v>751</v>
      </c>
      <c r="N77" s="542" t="n">
        <f aca="false">APLIKACJA!AQ851</f>
        <v>1</v>
      </c>
      <c r="O77" s="542" t="n">
        <f aca="false">APLIKACJA!AR851</f>
        <v>475</v>
      </c>
      <c r="P77" s="542" t="n">
        <f aca="false">APLIKACJA!AS851</f>
        <v>0</v>
      </c>
      <c r="Q77" s="542" t="n">
        <f aca="false">APLIKACJA!AT851</f>
        <v>5</v>
      </c>
      <c r="R77" s="542" t="n">
        <f aca="false">APLIKACJA!AU851</f>
        <v>0.5</v>
      </c>
      <c r="S77" s="627" t="str">
        <f aca="false">APLIKACJA!AK851</f>
        <v>PÓŁKI SKRAJNE ( Z ZAPASEM )</v>
      </c>
      <c r="T77" s="628"/>
      <c r="U77" s="628"/>
      <c r="V77" s="628"/>
      <c r="W77" s="628"/>
      <c r="X77" s="628"/>
      <c r="Y77" s="467"/>
      <c r="Z77" s="628"/>
      <c r="AA77" s="627"/>
      <c r="AD77" s="628"/>
      <c r="AE77" s="628"/>
      <c r="AF77" s="628"/>
      <c r="AG77" s="628"/>
      <c r="AH77" s="628"/>
      <c r="AI77" s="467"/>
      <c r="AJ77" s="628"/>
      <c r="AK77" s="627"/>
      <c r="AN77" s="602"/>
      <c r="AO77" s="602"/>
      <c r="AP77" s="602"/>
      <c r="AQ77" s="602"/>
      <c r="AR77" s="602"/>
      <c r="AS77" s="467"/>
      <c r="AT77" s="602"/>
      <c r="AU77" s="627"/>
      <c r="AW77" s="602"/>
      <c r="AX77" s="602"/>
      <c r="AY77" s="602"/>
      <c r="AZ77" s="602"/>
      <c r="BA77" s="602"/>
      <c r="BB77" s="467"/>
      <c r="BC77" s="602"/>
      <c r="BD77" s="627"/>
      <c r="BF77" s="602"/>
      <c r="BG77" s="602"/>
      <c r="BH77" s="602"/>
      <c r="BI77" s="602"/>
      <c r="BJ77" s="602"/>
      <c r="BK77" s="467"/>
      <c r="BL77" s="602"/>
      <c r="BM77" s="627"/>
      <c r="BO77" s="602"/>
      <c r="BP77" s="602"/>
      <c r="BQ77" s="602"/>
      <c r="BR77" s="602"/>
      <c r="BS77" s="602"/>
      <c r="BT77" s="467"/>
      <c r="BU77" s="602"/>
      <c r="BV77" s="627"/>
    </row>
    <row r="78" customFormat="false" ht="12.75" hidden="true" customHeight="false" outlineLevel="0" collapsed="false">
      <c r="L78" s="629" t="n">
        <f aca="false">IF(KPŁ=KFRONTOWY,1,0)</f>
        <v>1</v>
      </c>
      <c r="M78" s="542" t="n">
        <f aca="false">APLIKACJA!AP852</f>
        <v>513</v>
      </c>
      <c r="N78" s="542" t="n">
        <f aca="false">APLIKACJA!AQ852</f>
        <v>1</v>
      </c>
      <c r="O78" s="542" t="n">
        <f aca="false">APLIKACJA!AR852</f>
        <v>475</v>
      </c>
      <c r="P78" s="542" t="n">
        <f aca="false">APLIKACJA!AS852</f>
        <v>0</v>
      </c>
      <c r="Q78" s="542" t="n">
        <f aca="false">APLIKACJA!AT852</f>
        <v>1</v>
      </c>
      <c r="R78" s="542" t="n">
        <f aca="false">APLIKACJA!AU852</f>
        <v>0.5</v>
      </c>
      <c r="S78" s="627" t="str">
        <f aca="false">APLIKACJA!AK852</f>
        <v>PÓŁKI ŚRODKOWE (docięte na gotowo)</v>
      </c>
      <c r="T78" s="628"/>
      <c r="U78" s="628"/>
      <c r="V78" s="628"/>
      <c r="W78" s="628"/>
      <c r="X78" s="628"/>
      <c r="Y78" s="467"/>
      <c r="Z78" s="628"/>
      <c r="AA78" s="627"/>
      <c r="AD78" s="628"/>
      <c r="AE78" s="628"/>
      <c r="AF78" s="628"/>
      <c r="AG78" s="628"/>
      <c r="AH78" s="628"/>
      <c r="AI78" s="467"/>
      <c r="AJ78" s="628"/>
      <c r="AK78" s="627"/>
      <c r="AN78" s="602"/>
      <c r="AO78" s="602"/>
      <c r="AP78" s="602"/>
      <c r="AQ78" s="602"/>
      <c r="AR78" s="602"/>
      <c r="AS78" s="467"/>
      <c r="AT78" s="602"/>
      <c r="AU78" s="627"/>
      <c r="AW78" s="602"/>
      <c r="AX78" s="602"/>
      <c r="AY78" s="602"/>
      <c r="AZ78" s="602"/>
      <c r="BA78" s="602"/>
      <c r="BB78" s="467"/>
      <c r="BC78" s="602"/>
      <c r="BD78" s="627"/>
      <c r="BF78" s="602"/>
      <c r="BG78" s="602"/>
      <c r="BH78" s="602"/>
      <c r="BI78" s="602"/>
      <c r="BJ78" s="602"/>
      <c r="BK78" s="467"/>
      <c r="BL78" s="602"/>
      <c r="BM78" s="627"/>
      <c r="BO78" s="602"/>
      <c r="BP78" s="602"/>
      <c r="BQ78" s="602"/>
      <c r="BR78" s="602"/>
      <c r="BS78" s="602"/>
      <c r="BT78" s="467"/>
      <c r="BU78" s="602"/>
      <c r="BV78" s="627"/>
    </row>
    <row r="79" customFormat="false" ht="12.75" hidden="true" customHeight="false" outlineLevel="0" collapsed="false">
      <c r="L79" s="629" t="n">
        <f aca="false">IF(KPŁ=KFRONTOWY,1,0)</f>
        <v>1</v>
      </c>
      <c r="M79" s="542" t="n">
        <f aca="false">APLIKACJA!AP853</f>
        <v>1300</v>
      </c>
      <c r="N79" s="542" t="n">
        <f aca="false">APLIKACJA!AQ853</f>
        <v>1</v>
      </c>
      <c r="O79" s="542" t="n">
        <f aca="false">APLIKACJA!AR853</f>
        <v>475</v>
      </c>
      <c r="P79" s="542" t="n">
        <f aca="false">APLIKACJA!AS853</f>
        <v>0</v>
      </c>
      <c r="Q79" s="542" t="n">
        <f aca="false">APLIKACJA!AT853</f>
        <v>0</v>
      </c>
      <c r="R79" s="542" t="n">
        <f aca="false">APLIKACJA!AU853</f>
        <v>0.5</v>
      </c>
      <c r="S79" s="627" t="str">
        <f aca="false">APLIKACJA!AK853</f>
        <v>PRZEGRODA PIONOWA NIEWYSOKA</v>
      </c>
      <c r="T79" s="628"/>
      <c r="U79" s="628"/>
      <c r="V79" s="628"/>
      <c r="W79" s="628"/>
      <c r="X79" s="628"/>
      <c r="Y79" s="467"/>
      <c r="Z79" s="628"/>
      <c r="AA79" s="627"/>
      <c r="AD79" s="628"/>
      <c r="AE79" s="628"/>
      <c r="AF79" s="628"/>
      <c r="AG79" s="628"/>
      <c r="AH79" s="628"/>
      <c r="AI79" s="467"/>
      <c r="AJ79" s="628"/>
      <c r="AK79" s="627"/>
      <c r="DG79" s="130"/>
    </row>
    <row r="80" customFormat="false" ht="12.75" hidden="true" customHeight="false" outlineLevel="0" collapsed="false">
      <c r="L80" s="629" t="n">
        <f aca="false">IF(KPŁ=KFRONTOWY,1,0)</f>
        <v>1</v>
      </c>
      <c r="M80" s="542" t="n">
        <f aca="false">APLIKACJA!AP854</f>
        <v>425</v>
      </c>
      <c r="N80" s="542" t="n">
        <f aca="false">APLIKACJA!AQ854</f>
        <v>1</v>
      </c>
      <c r="O80" s="542" t="n">
        <f aca="false">APLIKACJA!AR854</f>
        <v>475</v>
      </c>
      <c r="P80" s="542" t="n">
        <f aca="false">APLIKACJA!AS854</f>
        <v>0</v>
      </c>
      <c r="Q80" s="542" t="n">
        <f aca="false">APLIKACJA!AT854</f>
        <v>0</v>
      </c>
      <c r="R80" s="542" t="n">
        <f aca="false">APLIKACJA!AU854</f>
        <v>0.5</v>
      </c>
      <c r="S80" s="627" t="str">
        <f aca="false">APLIKACJA!AK854</f>
        <v>PÓŁKI DO PRZEGRODY NIEWYSOKIEJ</v>
      </c>
      <c r="T80" s="628"/>
      <c r="U80" s="628"/>
      <c r="V80" s="628"/>
      <c r="W80" s="628"/>
      <c r="X80" s="628"/>
      <c r="Y80" s="467"/>
      <c r="Z80" s="628"/>
      <c r="AA80" s="627"/>
      <c r="AD80" s="628"/>
      <c r="AE80" s="628"/>
      <c r="AF80" s="628"/>
      <c r="AG80" s="628"/>
      <c r="AH80" s="628"/>
      <c r="AI80" s="467"/>
      <c r="AJ80" s="628"/>
      <c r="AK80" s="627"/>
    </row>
    <row r="81" customFormat="false" ht="12.75" hidden="true" customHeight="false" outlineLevel="0" collapsed="false">
      <c r="L81" s="629" t="n">
        <f aca="false">IF(KPŁ=KFRONTOWY,1,0)</f>
        <v>1</v>
      </c>
      <c r="M81" s="542" t="n">
        <f aca="false">APLIKACJA!AP855</f>
        <v>0</v>
      </c>
      <c r="N81" s="542" t="n">
        <f aca="false">APLIKACJA!AQ855</f>
        <v>1</v>
      </c>
      <c r="O81" s="542" t="n">
        <f aca="false">APLIKACJA!AR855</f>
        <v>475</v>
      </c>
      <c r="P81" s="542" t="n">
        <f aca="false">APLIKACJA!AS855</f>
        <v>0</v>
      </c>
      <c r="Q81" s="542" t="n">
        <f aca="false">APLIKACJA!AT855</f>
        <v>0</v>
      </c>
      <c r="R81" s="542" t="n">
        <f aca="false">APLIKACJA!AU855</f>
        <v>0.5</v>
      </c>
      <c r="S81" s="627" t="n">
        <f aca="false">APLIKACJA!AK855</f>
        <v>0</v>
      </c>
      <c r="T81" s="628"/>
      <c r="U81" s="628"/>
      <c r="V81" s="628"/>
      <c r="W81" s="628"/>
      <c r="X81" s="628"/>
      <c r="Y81" s="467"/>
      <c r="Z81" s="628"/>
      <c r="AA81" s="627"/>
      <c r="AD81" s="628"/>
      <c r="AE81" s="628"/>
      <c r="AF81" s="628"/>
      <c r="AG81" s="628"/>
      <c r="AH81" s="628"/>
      <c r="AI81" s="467"/>
      <c r="AJ81" s="628"/>
      <c r="AK81" s="627"/>
    </row>
    <row r="82" customFormat="false" ht="12.75" hidden="true" customHeight="false" outlineLevel="0" collapsed="false">
      <c r="L82" s="629" t="n">
        <f aca="false">IF(KPŁ=KFRONTOWY,1,0)</f>
        <v>1</v>
      </c>
      <c r="M82" s="542" t="n">
        <f aca="false">APLIKACJA!AP856</f>
        <v>0</v>
      </c>
      <c r="N82" s="542" t="n">
        <f aca="false">APLIKACJA!AQ856</f>
        <v>1</v>
      </c>
      <c r="O82" s="542" t="n">
        <f aca="false">APLIKACJA!AR856</f>
        <v>475</v>
      </c>
      <c r="P82" s="542" t="n">
        <f aca="false">APLIKACJA!AS856</f>
        <v>0</v>
      </c>
      <c r="Q82" s="542" t="n">
        <f aca="false">APLIKACJA!AT856</f>
        <v>0</v>
      </c>
      <c r="R82" s="542" t="n">
        <f aca="false">APLIKACJA!AU856</f>
        <v>0.5</v>
      </c>
      <c r="S82" s="627" t="n">
        <f aca="false">APLIKACJA!AK856</f>
        <v>0</v>
      </c>
      <c r="T82" s="628"/>
      <c r="U82" s="628"/>
      <c r="V82" s="628"/>
      <c r="W82" s="628"/>
      <c r="X82" s="628"/>
      <c r="Y82" s="467"/>
      <c r="Z82" s="628"/>
      <c r="AA82" s="627"/>
      <c r="AD82" s="628"/>
      <c r="AE82" s="628"/>
      <c r="AF82" s="628"/>
      <c r="AG82" s="628"/>
      <c r="AH82" s="628"/>
      <c r="AI82" s="467"/>
      <c r="AJ82" s="628"/>
      <c r="AK82" s="627"/>
    </row>
    <row r="83" customFormat="false" ht="12.75" hidden="true" customHeight="false" outlineLevel="0" collapsed="false">
      <c r="L83" s="629" t="n">
        <f aca="false">IF(KPŁ=KFRONTOWY,1,0)</f>
        <v>1</v>
      </c>
      <c r="M83" s="542" t="n">
        <f aca="false">APLIKACJA!AP857</f>
        <v>0</v>
      </c>
      <c r="N83" s="542" t="n">
        <f aca="false">APLIKACJA!AQ857</f>
        <v>1</v>
      </c>
      <c r="O83" s="542" t="n">
        <f aca="false">APLIKACJA!AR857</f>
        <v>475</v>
      </c>
      <c r="P83" s="542" t="n">
        <f aca="false">APLIKACJA!AS857</f>
        <v>0</v>
      </c>
      <c r="Q83" s="542" t="n">
        <f aca="false">APLIKACJA!AT857</f>
        <v>0</v>
      </c>
      <c r="R83" s="542" t="n">
        <f aca="false">APLIKACJA!AU857</f>
        <v>0.5</v>
      </c>
      <c r="S83" s="627" t="n">
        <f aca="false">APLIKACJA!AK857</f>
        <v>0</v>
      </c>
      <c r="T83" s="628"/>
      <c r="U83" s="628"/>
      <c r="V83" s="628"/>
      <c r="W83" s="628"/>
      <c r="X83" s="628"/>
      <c r="Y83" s="467"/>
      <c r="Z83" s="628"/>
      <c r="AA83" s="627"/>
      <c r="AD83" s="628"/>
      <c r="AE83" s="628"/>
      <c r="AF83" s="628"/>
      <c r="AG83" s="628"/>
      <c r="AH83" s="628"/>
      <c r="AI83" s="467"/>
      <c r="AJ83" s="628"/>
      <c r="AK83" s="627"/>
    </row>
    <row r="84" customFormat="false" ht="12.75" hidden="true" customHeight="false" outlineLevel="0" collapsed="false">
      <c r="L84" s="629" t="n">
        <f aca="false">IF(KPŁ=KFRONTOWY,1,0)</f>
        <v>1</v>
      </c>
      <c r="M84" s="542" t="n">
        <f aca="false">APLIKACJA!AP858</f>
        <v>0</v>
      </c>
      <c r="N84" s="542" t="n">
        <f aca="false">APLIKACJA!AQ858</f>
        <v>1</v>
      </c>
      <c r="O84" s="542" t="n">
        <f aca="false">APLIKACJA!AR858</f>
        <v>475</v>
      </c>
      <c r="P84" s="542" t="n">
        <f aca="false">APLIKACJA!AS858</f>
        <v>0</v>
      </c>
      <c r="Q84" s="542" t="n">
        <f aca="false">APLIKACJA!AT858</f>
        <v>0</v>
      </c>
      <c r="R84" s="542" t="n">
        <f aca="false">APLIKACJA!AU858</f>
        <v>0.5</v>
      </c>
      <c r="S84" s="627" t="n">
        <f aca="false">APLIKACJA!AK858</f>
        <v>0</v>
      </c>
      <c r="T84" s="628"/>
      <c r="U84" s="628"/>
      <c r="V84" s="628"/>
      <c r="W84" s="628"/>
      <c r="X84" s="628"/>
      <c r="Y84" s="467"/>
      <c r="Z84" s="628"/>
      <c r="AA84" s="627"/>
      <c r="AD84" s="628"/>
      <c r="AE84" s="628"/>
      <c r="AF84" s="628"/>
      <c r="AG84" s="628"/>
      <c r="AH84" s="628"/>
      <c r="AI84" s="467"/>
      <c r="AJ84" s="628"/>
      <c r="AK84" s="627"/>
    </row>
    <row r="85" customFormat="false" ht="12.75" hidden="true" customHeight="false" outlineLevel="0" collapsed="false">
      <c r="L85" s="629" t="n">
        <f aca="false">IF(KPŁ=KFRONTOWY,1,0)</f>
        <v>1</v>
      </c>
      <c r="M85" s="542" t="n">
        <f aca="false">APLIKACJA!AP859</f>
        <v>0</v>
      </c>
      <c r="N85" s="542" t="n">
        <f aca="false">APLIKACJA!AQ859</f>
        <v>1</v>
      </c>
      <c r="O85" s="542" t="n">
        <f aca="false">APLIKACJA!AR859</f>
        <v>475</v>
      </c>
      <c r="P85" s="542" t="n">
        <f aca="false">APLIKACJA!AS859</f>
        <v>0</v>
      </c>
      <c r="Q85" s="542" t="n">
        <f aca="false">APLIKACJA!AT859</f>
        <v>0</v>
      </c>
      <c r="R85" s="542" t="n">
        <f aca="false">APLIKACJA!AU859</f>
        <v>0.5</v>
      </c>
      <c r="S85" s="627" t="n">
        <f aca="false">APLIKACJA!AK859</f>
        <v>0</v>
      </c>
      <c r="T85" s="628"/>
      <c r="U85" s="628"/>
      <c r="V85" s="628"/>
      <c r="W85" s="628"/>
      <c r="X85" s="628"/>
      <c r="Y85" s="467"/>
      <c r="Z85" s="628"/>
      <c r="AA85" s="627"/>
      <c r="AD85" s="628"/>
      <c r="AE85" s="628"/>
      <c r="AF85" s="628"/>
      <c r="AG85" s="628"/>
      <c r="AH85" s="628"/>
      <c r="AI85" s="467"/>
      <c r="AJ85" s="628"/>
      <c r="AK85" s="627"/>
    </row>
    <row r="86" customFormat="false" ht="12.75" hidden="true" customHeight="false" outlineLevel="0" collapsed="false">
      <c r="L86" s="629" t="n">
        <f aca="false">IF(KPŁ=KFRONTOWY,1,0)</f>
        <v>1</v>
      </c>
      <c r="M86" s="542" t="n">
        <f aca="false">APLIKACJA!AP860</f>
        <v>0</v>
      </c>
      <c r="N86" s="542" t="n">
        <f aca="false">APLIKACJA!AQ860</f>
        <v>1</v>
      </c>
      <c r="O86" s="542" t="n">
        <f aca="false">APLIKACJA!AR860</f>
        <v>475</v>
      </c>
      <c r="P86" s="542" t="n">
        <f aca="false">APLIKACJA!AS860</f>
        <v>0</v>
      </c>
      <c r="Q86" s="542" t="n">
        <f aca="false">APLIKACJA!AT860</f>
        <v>0</v>
      </c>
      <c r="R86" s="542" t="n">
        <f aca="false">APLIKACJA!AU860</f>
        <v>0.5</v>
      </c>
      <c r="S86" s="627" t="n">
        <f aca="false">APLIKACJA!AK860</f>
        <v>0</v>
      </c>
      <c r="T86" s="628"/>
      <c r="U86" s="628"/>
      <c r="V86" s="628"/>
      <c r="W86" s="628"/>
      <c r="X86" s="628"/>
      <c r="Y86" s="467"/>
      <c r="Z86" s="628"/>
      <c r="AA86" s="627"/>
      <c r="AD86" s="628"/>
      <c r="AE86" s="628"/>
      <c r="AF86" s="628"/>
      <c r="AG86" s="628"/>
      <c r="AH86" s="628"/>
      <c r="AI86" s="467"/>
      <c r="AJ86" s="628"/>
      <c r="AK86" s="627"/>
    </row>
    <row r="87" customFormat="false" ht="12.75" hidden="true" customHeight="false" outlineLevel="0" collapsed="false">
      <c r="L87" s="629" t="n">
        <f aca="false">IF(KPŁ=KFRONTOWY,1,0)</f>
        <v>1</v>
      </c>
      <c r="M87" s="542" t="n">
        <f aca="false">APLIKACJA!AP861</f>
        <v>0</v>
      </c>
      <c r="N87" s="542" t="n">
        <f aca="false">APLIKACJA!AQ861</f>
        <v>1</v>
      </c>
      <c r="O87" s="542" t="n">
        <f aca="false">APLIKACJA!AR861</f>
        <v>475</v>
      </c>
      <c r="P87" s="542" t="n">
        <f aca="false">APLIKACJA!AS861</f>
        <v>0</v>
      </c>
      <c r="Q87" s="542" t="n">
        <f aca="false">APLIKACJA!AT861</f>
        <v>0</v>
      </c>
      <c r="R87" s="542" t="n">
        <f aca="false">APLIKACJA!AU861</f>
        <v>0.5</v>
      </c>
      <c r="S87" s="627" t="n">
        <f aca="false">APLIKACJA!AK861</f>
        <v>0</v>
      </c>
      <c r="T87" s="628"/>
      <c r="U87" s="628"/>
      <c r="V87" s="628"/>
      <c r="W87" s="628"/>
      <c r="X87" s="628"/>
      <c r="Y87" s="467"/>
      <c r="Z87" s="628"/>
      <c r="AA87" s="627"/>
      <c r="AD87" s="628"/>
      <c r="AE87" s="628"/>
      <c r="AF87" s="628"/>
      <c r="AG87" s="628"/>
      <c r="AH87" s="628"/>
      <c r="AI87" s="467"/>
      <c r="AJ87" s="628"/>
      <c r="AK87" s="627"/>
    </row>
    <row r="88" customFormat="false" ht="12.75" hidden="true" customHeight="false" outlineLevel="0" collapsed="false">
      <c r="L88" s="629" t="n">
        <f aca="false">IF(KPŁ=KFRONTOWY,1,0)</f>
        <v>1</v>
      </c>
      <c r="M88" s="542" t="n">
        <f aca="false">APLIKACJA!AP862</f>
        <v>0</v>
      </c>
      <c r="N88" s="542" t="n">
        <f aca="false">APLIKACJA!AQ862</f>
        <v>1</v>
      </c>
      <c r="O88" s="542" t="n">
        <f aca="false">APLIKACJA!AR862</f>
        <v>0</v>
      </c>
      <c r="P88" s="542" t="n">
        <f aca="false">APLIKACJA!AS862</f>
        <v>0</v>
      </c>
      <c r="Q88" s="542" t="n">
        <f aca="false">APLIKACJA!AT862</f>
        <v>0</v>
      </c>
      <c r="R88" s="542" t="n">
        <f aca="false">APLIKACJA!AU862</f>
        <v>0.5</v>
      </c>
      <c r="S88" s="627" t="str">
        <f aca="false">APLIKACJA!AK862</f>
        <v>Wpisz co chcesz</v>
      </c>
      <c r="T88" s="628"/>
      <c r="U88" s="628"/>
      <c r="V88" s="628"/>
      <c r="W88" s="628"/>
      <c r="X88" s="628"/>
      <c r="Y88" s="467"/>
      <c r="Z88" s="628"/>
      <c r="AA88" s="627"/>
      <c r="AD88" s="628"/>
      <c r="AE88" s="628"/>
      <c r="AF88" s="628"/>
      <c r="AG88" s="628"/>
      <c r="AH88" s="628"/>
      <c r="AI88" s="467"/>
      <c r="AJ88" s="628"/>
      <c r="AK88" s="627"/>
    </row>
    <row r="89" customFormat="false" ht="12.75" hidden="true" customHeight="false" outlineLevel="0" collapsed="false">
      <c r="L89" s="629" t="n">
        <f aca="false">IF(KPŁ=KFRONTOWY,1,0)</f>
        <v>1</v>
      </c>
      <c r="M89" s="542" t="n">
        <f aca="false">APLIKACJA!AP863</f>
        <v>0</v>
      </c>
      <c r="N89" s="542" t="n">
        <f aca="false">APLIKACJA!AQ863</f>
        <v>1</v>
      </c>
      <c r="O89" s="542" t="n">
        <f aca="false">APLIKACJA!AR863</f>
        <v>0</v>
      </c>
      <c r="P89" s="542" t="n">
        <f aca="false">APLIKACJA!AS863</f>
        <v>0</v>
      </c>
      <c r="Q89" s="542" t="n">
        <f aca="false">APLIKACJA!AT863</f>
        <v>0</v>
      </c>
      <c r="R89" s="542" t="n">
        <f aca="false">APLIKACJA!AU863</f>
        <v>0.5</v>
      </c>
      <c r="S89" s="627" t="str">
        <f aca="false">APLIKACJA!AK863</f>
        <v>Wpisz co chcesz</v>
      </c>
      <c r="T89" s="628"/>
      <c r="U89" s="628"/>
      <c r="V89" s="628"/>
      <c r="W89" s="628"/>
      <c r="X89" s="628"/>
      <c r="Y89" s="467"/>
      <c r="Z89" s="628"/>
      <c r="AA89" s="627"/>
      <c r="AD89" s="628"/>
      <c r="AE89" s="628"/>
      <c r="AF89" s="628"/>
      <c r="AG89" s="628"/>
      <c r="AH89" s="628"/>
      <c r="AI89" s="467"/>
      <c r="AJ89" s="628"/>
      <c r="AK89" s="627"/>
    </row>
    <row r="90" customFormat="false" ht="12.75" hidden="true" customHeight="false" outlineLevel="0" collapsed="false">
      <c r="L90" s="629" t="n">
        <f aca="false">IF(KPŁ=KFRONTOWY,1,0)</f>
        <v>1</v>
      </c>
      <c r="M90" s="542" t="n">
        <f aca="false">APLIKACJA!AP864</f>
        <v>0</v>
      </c>
      <c r="N90" s="542" t="n">
        <f aca="false">APLIKACJA!AQ864</f>
        <v>1</v>
      </c>
      <c r="O90" s="542" t="n">
        <f aca="false">APLIKACJA!AR864</f>
        <v>0</v>
      </c>
      <c r="P90" s="542" t="n">
        <f aca="false">APLIKACJA!AS864</f>
        <v>0</v>
      </c>
      <c r="Q90" s="542" t="n">
        <f aca="false">APLIKACJA!AT864</f>
        <v>0</v>
      </c>
      <c r="R90" s="542" t="n">
        <f aca="false">APLIKACJA!AU864</f>
        <v>0.5</v>
      </c>
      <c r="S90" s="627" t="str">
        <f aca="false">APLIKACJA!AK864</f>
        <v>Wpisz co chcesz</v>
      </c>
      <c r="T90" s="628"/>
      <c r="U90" s="628"/>
      <c r="V90" s="628"/>
      <c r="W90" s="628"/>
      <c r="X90" s="628"/>
      <c r="Y90" s="467"/>
      <c r="Z90" s="628"/>
      <c r="AA90" s="627"/>
      <c r="AD90" s="628"/>
      <c r="AE90" s="628"/>
      <c r="AF90" s="628"/>
      <c r="AG90" s="628"/>
      <c r="AH90" s="628"/>
      <c r="AI90" s="467"/>
      <c r="AJ90" s="628"/>
      <c r="AK90" s="627"/>
    </row>
    <row r="91" customFormat="false" ht="12.75" hidden="true" customHeight="false" outlineLevel="0" collapsed="false">
      <c r="L91" s="629" t="n">
        <f aca="false">IF(KPŁ=KFRONTOWY,1,0)</f>
        <v>1</v>
      </c>
      <c r="M91" s="542" t="n">
        <f aca="false">APLIKACJA!AP865</f>
        <v>414</v>
      </c>
      <c r="N91" s="542" t="n">
        <f aca="false">APLIKACJA!AQ865</f>
        <v>1</v>
      </c>
      <c r="O91" s="542" t="n">
        <f aca="false">APLIKACJA!AR865</f>
        <v>90</v>
      </c>
      <c r="P91" s="542" t="n">
        <f aca="false">APLIKACJA!AS865</f>
        <v>0</v>
      </c>
      <c r="Q91" s="542" t="n">
        <f aca="false">APLIKACJA!AT865</f>
        <v>0</v>
      </c>
      <c r="R91" s="542" t="n">
        <f aca="false">APLIKACJA!AU865</f>
        <v>0.5</v>
      </c>
      <c r="S91" s="627" t="str">
        <f aca="false">APLIKACJA!AK865</f>
        <v>  SZUFLADA  A NISKA 140  PRZÓD/TYŁ</v>
      </c>
      <c r="T91" s="628"/>
      <c r="U91" s="628"/>
      <c r="V91" s="628"/>
      <c r="W91" s="628"/>
      <c r="X91" s="628"/>
      <c r="Y91" s="467"/>
      <c r="Z91" s="628"/>
      <c r="AA91" s="627"/>
      <c r="AD91" s="628"/>
      <c r="AE91" s="628"/>
      <c r="AF91" s="628"/>
      <c r="AG91" s="628"/>
      <c r="AH91" s="628"/>
      <c r="AI91" s="467"/>
      <c r="AJ91" s="628"/>
      <c r="AK91" s="627"/>
    </row>
    <row r="92" customFormat="false" ht="12.75" hidden="true" customHeight="false" outlineLevel="0" collapsed="false">
      <c r="L92" s="629" t="n">
        <f aca="false">IF(KPŁ=KFRONTOWY,1,0)</f>
        <v>1</v>
      </c>
      <c r="M92" s="542" t="n">
        <f aca="false">APLIKACJA!AP866</f>
        <v>400</v>
      </c>
      <c r="N92" s="542" t="n">
        <f aca="false">APLIKACJA!AQ866</f>
        <v>1</v>
      </c>
      <c r="O92" s="542" t="n">
        <f aca="false">APLIKACJA!AR866</f>
        <v>90</v>
      </c>
      <c r="P92" s="542" t="n">
        <f aca="false">APLIKACJA!AS866</f>
        <v>0</v>
      </c>
      <c r="Q92" s="542" t="n">
        <f aca="false">APLIKACJA!AT866</f>
        <v>0</v>
      </c>
      <c r="R92" s="542" t="n">
        <f aca="false">APLIKACJA!AU866</f>
        <v>0.5</v>
      </c>
      <c r="S92" s="627" t="str">
        <f aca="false">APLIKACJA!AK866</f>
        <v>SZUFLADA  A NISKA 140   BOKI</v>
      </c>
      <c r="T92" s="628"/>
      <c r="U92" s="628"/>
      <c r="V92" s="628"/>
      <c r="W92" s="628"/>
      <c r="X92" s="628"/>
      <c r="Y92" s="467"/>
      <c r="Z92" s="628"/>
      <c r="AA92" s="627"/>
      <c r="AD92" s="628"/>
      <c r="AE92" s="628"/>
      <c r="AF92" s="628"/>
      <c r="AG92" s="628"/>
      <c r="AH92" s="628"/>
      <c r="AI92" s="467"/>
      <c r="AJ92" s="628"/>
      <c r="AK92" s="627"/>
    </row>
    <row r="93" customFormat="false" ht="12.75" hidden="true" customHeight="false" outlineLevel="0" collapsed="false">
      <c r="L93" s="629" t="n">
        <f aca="false">IF(KPŁ=KFRONTOWY,1,0)</f>
        <v>1</v>
      </c>
      <c r="M93" s="542" t="n">
        <f aca="false">APLIKACJA!AP867</f>
        <v>465</v>
      </c>
      <c r="N93" s="542" t="n">
        <f aca="false">APLIKACJA!AQ867</f>
        <v>2</v>
      </c>
      <c r="O93" s="542" t="n">
        <f aca="false">APLIKACJA!AR867</f>
        <v>140</v>
      </c>
      <c r="P93" s="542" t="n">
        <f aca="false">APLIKACJA!AS867</f>
        <v>2</v>
      </c>
      <c r="Q93" s="542" t="n">
        <f aca="false">APLIKACJA!AT867</f>
        <v>0</v>
      </c>
      <c r="R93" s="542" t="n">
        <f aca="false">APLIKACJA!AU867</f>
        <v>0.5</v>
      </c>
      <c r="S93" s="627" t="str">
        <f aca="false">APLIKACJA!AK867</f>
        <v>FRONT  SZUFLADY A  NISKIEJ 140</v>
      </c>
      <c r="T93" s="628"/>
      <c r="U93" s="628"/>
      <c r="V93" s="628"/>
      <c r="W93" s="628"/>
      <c r="X93" s="628"/>
      <c r="Y93" s="467"/>
      <c r="Z93" s="628"/>
      <c r="AA93" s="627"/>
      <c r="AD93" s="628"/>
      <c r="AE93" s="628"/>
      <c r="AF93" s="628"/>
      <c r="AG93" s="628"/>
      <c r="AH93" s="628"/>
      <c r="AI93" s="467"/>
      <c r="AJ93" s="628"/>
      <c r="AK93" s="627"/>
    </row>
    <row r="94" customFormat="false" ht="12.75" hidden="true" customHeight="false" outlineLevel="0" collapsed="false">
      <c r="L94" s="629" t="n">
        <f aca="false">IF(KPŁ=KFRONTOWY,1,0)</f>
        <v>1</v>
      </c>
      <c r="M94" s="542" t="n">
        <f aca="false">APLIKACJA!AP868</f>
        <v>414</v>
      </c>
      <c r="N94" s="542" t="n">
        <f aca="false">APLIKACJA!AQ868</f>
        <v>1</v>
      </c>
      <c r="O94" s="542" t="n">
        <f aca="false">APLIKACJA!AR868</f>
        <v>210</v>
      </c>
      <c r="P94" s="542" t="n">
        <f aca="false">APLIKACJA!AS868</f>
        <v>0</v>
      </c>
      <c r="Q94" s="542" t="n">
        <f aca="false">APLIKACJA!AT868</f>
        <v>0</v>
      </c>
      <c r="R94" s="542" t="n">
        <f aca="false">APLIKACJA!AU868</f>
        <v>0.5</v>
      </c>
      <c r="S94" s="627" t="str">
        <f aca="false">APLIKACJA!AK868</f>
        <v>  SZUFLADA  A WYSOKA 284  PRZÓD/TYŁ</v>
      </c>
      <c r="T94" s="628"/>
      <c r="U94" s="628"/>
      <c r="V94" s="628"/>
      <c r="W94" s="628"/>
      <c r="X94" s="628"/>
      <c r="Y94" s="467"/>
      <c r="Z94" s="628"/>
      <c r="AA94" s="627"/>
      <c r="AD94" s="628"/>
      <c r="AE94" s="628"/>
      <c r="AF94" s="628"/>
      <c r="AG94" s="628"/>
      <c r="AH94" s="628"/>
      <c r="AI94" s="467"/>
      <c r="AJ94" s="628"/>
      <c r="AK94" s="627"/>
    </row>
    <row r="95" customFormat="false" ht="12.75" hidden="true" customHeight="false" outlineLevel="0" collapsed="false">
      <c r="L95" s="629" t="n">
        <f aca="false">IF(KPŁ=KFRONTOWY,1,0)</f>
        <v>1</v>
      </c>
      <c r="M95" s="542" t="n">
        <f aca="false">APLIKACJA!AP869</f>
        <v>400</v>
      </c>
      <c r="N95" s="542" t="n">
        <f aca="false">APLIKACJA!AQ869</f>
        <v>1</v>
      </c>
      <c r="O95" s="542" t="n">
        <f aca="false">APLIKACJA!AR869</f>
        <v>210</v>
      </c>
      <c r="P95" s="542" t="n">
        <f aca="false">APLIKACJA!AS869</f>
        <v>0</v>
      </c>
      <c r="Q95" s="542" t="n">
        <f aca="false">APLIKACJA!AT869</f>
        <v>0</v>
      </c>
      <c r="R95" s="542" t="n">
        <f aca="false">APLIKACJA!AU869</f>
        <v>0.5</v>
      </c>
      <c r="S95" s="627" t="str">
        <f aca="false">APLIKACJA!AK869</f>
        <v>SZUFLADA  A WYSOKA 284   BOKI</v>
      </c>
      <c r="T95" s="628"/>
      <c r="U95" s="628"/>
      <c r="V95" s="628"/>
      <c r="W95" s="628"/>
      <c r="X95" s="628"/>
      <c r="Y95" s="467"/>
      <c r="Z95" s="628"/>
      <c r="AA95" s="627"/>
      <c r="AD95" s="628"/>
      <c r="AE95" s="628"/>
      <c r="AF95" s="628"/>
      <c r="AG95" s="628"/>
      <c r="AH95" s="628"/>
      <c r="AI95" s="467"/>
      <c r="AJ95" s="628"/>
      <c r="AK95" s="627"/>
    </row>
    <row r="96" customFormat="false" ht="12.75" hidden="true" customHeight="false" outlineLevel="0" collapsed="false">
      <c r="L96" s="629" t="n">
        <f aca="false">IF(KPŁ=KFRONTOWY,1,0)</f>
        <v>1</v>
      </c>
      <c r="M96" s="542" t="n">
        <f aca="false">APLIKACJA!AP870</f>
        <v>464</v>
      </c>
      <c r="N96" s="542" t="n">
        <f aca="false">APLIKACJA!AQ870</f>
        <v>2</v>
      </c>
      <c r="O96" s="542" t="n">
        <f aca="false">APLIKACJA!AR870</f>
        <v>283</v>
      </c>
      <c r="P96" s="542" t="n">
        <f aca="false">APLIKACJA!AS870</f>
        <v>2</v>
      </c>
      <c r="Q96" s="542" t="n">
        <f aca="false">APLIKACJA!AT870</f>
        <v>0</v>
      </c>
      <c r="R96" s="542" t="n">
        <f aca="false">APLIKACJA!AU870</f>
        <v>0.5</v>
      </c>
      <c r="S96" s="627" t="str">
        <f aca="false">APLIKACJA!AK870</f>
        <v>FRONT  SZUFLADY A  WYSOKIEJ 284</v>
      </c>
      <c r="T96" s="628"/>
      <c r="U96" s="628"/>
      <c r="V96" s="628"/>
      <c r="W96" s="628"/>
      <c r="X96" s="628"/>
      <c r="Y96" s="467"/>
      <c r="Z96" s="628"/>
      <c r="AA96" s="627"/>
      <c r="AD96" s="628"/>
      <c r="AE96" s="628"/>
      <c r="AF96" s="628"/>
      <c r="AG96" s="628"/>
      <c r="AH96" s="628"/>
      <c r="AI96" s="467"/>
      <c r="AJ96" s="628"/>
      <c r="AK96" s="627"/>
    </row>
    <row r="97" customFormat="false" ht="12.75" hidden="true" customHeight="false" outlineLevel="0" collapsed="false">
      <c r="L97" s="629" t="n">
        <f aca="false">IF(KPŁ=KFRONTOWY,1,0)</f>
        <v>1</v>
      </c>
      <c r="M97" s="542" t="n">
        <f aca="false">APLIKACJA!AP871</f>
        <v>-97</v>
      </c>
      <c r="N97" s="542" t="n">
        <f aca="false">APLIKACJA!AQ871</f>
        <v>1</v>
      </c>
      <c r="O97" s="542" t="n">
        <f aca="false">APLIKACJA!AR871</f>
        <v>90</v>
      </c>
      <c r="P97" s="542" t="n">
        <f aca="false">APLIKACJA!AS871</f>
        <v>0</v>
      </c>
      <c r="Q97" s="542" t="n">
        <f aca="false">APLIKACJA!AT871</f>
        <v>0</v>
      </c>
      <c r="R97" s="542" t="n">
        <f aca="false">APLIKACJA!AU871</f>
        <v>0.5</v>
      </c>
      <c r="S97" s="627" t="str">
        <f aca="false">APLIKACJA!AK871</f>
        <v>  SZUFLADA  B NISKA 140  PRZÓD/TYŁ</v>
      </c>
      <c r="T97" s="628"/>
      <c r="U97" s="628"/>
      <c r="V97" s="628"/>
      <c r="W97" s="628"/>
      <c r="X97" s="628"/>
      <c r="Y97" s="467"/>
      <c r="Z97" s="628"/>
      <c r="AA97" s="627"/>
      <c r="AD97" s="628"/>
      <c r="AE97" s="628"/>
      <c r="AF97" s="628"/>
      <c r="AG97" s="628"/>
      <c r="AH97" s="628"/>
      <c r="AI97" s="467"/>
      <c r="AJ97" s="628"/>
      <c r="AK97" s="627"/>
    </row>
    <row r="98" customFormat="false" ht="12.75" hidden="true" customHeight="false" outlineLevel="0" collapsed="false">
      <c r="L98" s="629" t="n">
        <f aca="false">IF(KPŁ=KFRONTOWY,1,0)</f>
        <v>1</v>
      </c>
      <c r="M98" s="542" t="n">
        <f aca="false">APLIKACJA!AP872</f>
        <v>400</v>
      </c>
      <c r="N98" s="542" t="n">
        <f aca="false">APLIKACJA!AQ872</f>
        <v>1</v>
      </c>
      <c r="O98" s="542" t="n">
        <f aca="false">APLIKACJA!AR872</f>
        <v>90</v>
      </c>
      <c r="P98" s="542" t="n">
        <f aca="false">APLIKACJA!AS872</f>
        <v>0</v>
      </c>
      <c r="Q98" s="542" t="n">
        <f aca="false">APLIKACJA!AT872</f>
        <v>0</v>
      </c>
      <c r="R98" s="542" t="n">
        <f aca="false">APLIKACJA!AU872</f>
        <v>0.5</v>
      </c>
      <c r="S98" s="627" t="str">
        <f aca="false">APLIKACJA!AK872</f>
        <v>SZUFLADA  B NISKA 140   BOKI</v>
      </c>
      <c r="T98" s="628"/>
      <c r="U98" s="628"/>
      <c r="V98" s="628"/>
      <c r="W98" s="628"/>
      <c r="X98" s="628"/>
      <c r="Y98" s="467"/>
      <c r="Z98" s="628"/>
      <c r="AA98" s="627"/>
      <c r="AD98" s="628"/>
      <c r="AE98" s="628"/>
      <c r="AF98" s="628"/>
      <c r="AG98" s="628"/>
      <c r="AH98" s="628"/>
      <c r="AI98" s="467"/>
      <c r="AJ98" s="628"/>
      <c r="AK98" s="627"/>
    </row>
    <row r="99" customFormat="false" ht="12.75" hidden="true" customHeight="false" outlineLevel="0" collapsed="false">
      <c r="L99" s="629" t="n">
        <f aca="false">IF(KPŁ=KFRONTOWY,1,0)</f>
        <v>1</v>
      </c>
      <c r="M99" s="542" t="n">
        <f aca="false">APLIKACJA!AP873</f>
        <v>0</v>
      </c>
      <c r="N99" s="542" t="n">
        <f aca="false">APLIKACJA!AQ873</f>
        <v>2</v>
      </c>
      <c r="O99" s="542" t="n">
        <f aca="false">APLIKACJA!AR873</f>
        <v>140</v>
      </c>
      <c r="P99" s="542" t="n">
        <f aca="false">APLIKACJA!AS873</f>
        <v>2</v>
      </c>
      <c r="Q99" s="542" t="n">
        <f aca="false">APLIKACJA!AT873</f>
        <v>0</v>
      </c>
      <c r="R99" s="542" t="n">
        <f aca="false">APLIKACJA!AU873</f>
        <v>0.5</v>
      </c>
      <c r="S99" s="627" t="str">
        <f aca="false">APLIKACJA!AK873</f>
        <v>FRONT  SZUFLADY A  NISKIEJ 140</v>
      </c>
      <c r="T99" s="628"/>
      <c r="U99" s="628"/>
      <c r="V99" s="628"/>
      <c r="W99" s="628"/>
      <c r="X99" s="628"/>
      <c r="Y99" s="467"/>
      <c r="Z99" s="628"/>
      <c r="AA99" s="627"/>
      <c r="AD99" s="628"/>
      <c r="AE99" s="628"/>
      <c r="AF99" s="628"/>
      <c r="AG99" s="628"/>
      <c r="AH99" s="628"/>
      <c r="AI99" s="467"/>
      <c r="AJ99" s="628"/>
      <c r="AK99" s="627"/>
    </row>
    <row r="100" customFormat="false" ht="12.75" hidden="true" customHeight="false" outlineLevel="0" collapsed="false">
      <c r="L100" s="629" t="n">
        <f aca="false">IF(KPŁ=KFRONTOWY,1,0)</f>
        <v>1</v>
      </c>
      <c r="M100" s="542" t="n">
        <f aca="false">APLIKACJA!AP874</f>
        <v>-97</v>
      </c>
      <c r="N100" s="542" t="n">
        <f aca="false">APLIKACJA!AQ874</f>
        <v>1</v>
      </c>
      <c r="O100" s="542" t="n">
        <f aca="false">APLIKACJA!AR874</f>
        <v>210</v>
      </c>
      <c r="P100" s="542" t="n">
        <f aca="false">APLIKACJA!AS874</f>
        <v>0</v>
      </c>
      <c r="Q100" s="542" t="n">
        <f aca="false">APLIKACJA!AT874</f>
        <v>0</v>
      </c>
      <c r="R100" s="542" t="n">
        <f aca="false">APLIKACJA!AU874</f>
        <v>0.5</v>
      </c>
      <c r="S100" s="627" t="str">
        <f aca="false">APLIKACJA!AK874</f>
        <v>  SZUFLADA  B WYSOKA 284  PRZÓD/TYŁ</v>
      </c>
      <c r="T100" s="628"/>
      <c r="U100" s="628"/>
      <c r="V100" s="628"/>
      <c r="W100" s="628"/>
      <c r="X100" s="628"/>
      <c r="Y100" s="467"/>
      <c r="Z100" s="628"/>
      <c r="AA100" s="627"/>
      <c r="AD100" s="628"/>
      <c r="AE100" s="628"/>
      <c r="AF100" s="628"/>
      <c r="AG100" s="628"/>
      <c r="AH100" s="628"/>
      <c r="AI100" s="467"/>
      <c r="AJ100" s="628"/>
      <c r="AK100" s="627"/>
    </row>
    <row r="101" customFormat="false" ht="12.75" hidden="true" customHeight="false" outlineLevel="0" collapsed="false">
      <c r="L101" s="629" t="n">
        <f aca="false">IF(KPŁ=KFRONTOWY,1,0)</f>
        <v>1</v>
      </c>
      <c r="M101" s="542" t="n">
        <f aca="false">APLIKACJA!AP875</f>
        <v>400</v>
      </c>
      <c r="N101" s="542" t="n">
        <f aca="false">APLIKACJA!AQ875</f>
        <v>1</v>
      </c>
      <c r="O101" s="542" t="n">
        <f aca="false">APLIKACJA!AR875</f>
        <v>210</v>
      </c>
      <c r="P101" s="542" t="n">
        <f aca="false">APLIKACJA!AS875</f>
        <v>0</v>
      </c>
      <c r="Q101" s="542" t="n">
        <f aca="false">APLIKACJA!AT875</f>
        <v>0</v>
      </c>
      <c r="R101" s="542" t="n">
        <f aca="false">APLIKACJA!AU875</f>
        <v>0.5</v>
      </c>
      <c r="S101" s="627" t="str">
        <f aca="false">APLIKACJA!AK875</f>
        <v>SZUFLADA  B WYSOKA 284   BOKI</v>
      </c>
      <c r="T101" s="628"/>
      <c r="U101" s="628"/>
      <c r="V101" s="628"/>
      <c r="W101" s="628"/>
      <c r="X101" s="628"/>
      <c r="Y101" s="467"/>
      <c r="Z101" s="628"/>
      <c r="AA101" s="627"/>
      <c r="AD101" s="628"/>
      <c r="AE101" s="628"/>
      <c r="AF101" s="628"/>
      <c r="AG101" s="628"/>
      <c r="AH101" s="628"/>
      <c r="AI101" s="467"/>
      <c r="AJ101" s="628"/>
      <c r="AK101" s="627"/>
    </row>
    <row r="102" customFormat="false" ht="12.75" hidden="true" customHeight="false" outlineLevel="0" collapsed="false">
      <c r="L102" s="629" t="n">
        <f aca="false">IF(KPŁ=KFRONTOWY,1,0)</f>
        <v>1</v>
      </c>
      <c r="M102" s="542" t="n">
        <f aca="false">APLIKACJA!AP876</f>
        <v>-47</v>
      </c>
      <c r="N102" s="542" t="n">
        <f aca="false">APLIKACJA!AQ876</f>
        <v>2</v>
      </c>
      <c r="O102" s="542" t="n">
        <f aca="false">APLIKACJA!AR876</f>
        <v>283</v>
      </c>
      <c r="P102" s="542" t="n">
        <f aca="false">APLIKACJA!AS876</f>
        <v>2</v>
      </c>
      <c r="Q102" s="542" t="n">
        <f aca="false">APLIKACJA!AT876</f>
        <v>0</v>
      </c>
      <c r="R102" s="542" t="n">
        <f aca="false">APLIKACJA!AU876</f>
        <v>0.5</v>
      </c>
      <c r="S102" s="627" t="str">
        <f aca="false">APLIKACJA!AK876</f>
        <v>FRONT  SZUFLADY B  WYSOKIEJ 284</v>
      </c>
      <c r="T102" s="628"/>
      <c r="U102" s="628"/>
      <c r="V102" s="628"/>
      <c r="W102" s="628"/>
      <c r="X102" s="628"/>
      <c r="Y102" s="467"/>
      <c r="Z102" s="628"/>
      <c r="AA102" s="627"/>
      <c r="AD102" s="628"/>
      <c r="AE102" s="628"/>
      <c r="AF102" s="628"/>
      <c r="AG102" s="628"/>
      <c r="AH102" s="628"/>
      <c r="AI102" s="467"/>
      <c r="AJ102" s="628"/>
      <c r="AK102" s="627"/>
    </row>
    <row r="103" customFormat="false" ht="12.75" hidden="true" customHeight="false" outlineLevel="0" collapsed="false">
      <c r="L103" s="629" t="n">
        <f aca="false">IF(KPŁ=KFRONTOWY,1,0)</f>
        <v>1</v>
      </c>
      <c r="M103" s="542" t="n">
        <f aca="false">APLIKACJA!AP877</f>
        <v>-97</v>
      </c>
      <c r="N103" s="542" t="n">
        <f aca="false">APLIKACJA!AQ877</f>
        <v>1</v>
      </c>
      <c r="O103" s="542" t="n">
        <f aca="false">APLIKACJA!AR877</f>
        <v>90</v>
      </c>
      <c r="P103" s="542" t="n">
        <f aca="false">APLIKACJA!AS877</f>
        <v>0</v>
      </c>
      <c r="Q103" s="542" t="n">
        <f aca="false">APLIKACJA!AT877</f>
        <v>0</v>
      </c>
      <c r="R103" s="542" t="n">
        <f aca="false">APLIKACJA!AU877</f>
        <v>0.5</v>
      </c>
      <c r="S103" s="627" t="str">
        <f aca="false">APLIKACJA!AK877</f>
        <v>  SZUFLADA  C NISKA 140  PRZÓD/TYŁ</v>
      </c>
      <c r="T103" s="628"/>
      <c r="U103" s="628"/>
      <c r="V103" s="628"/>
      <c r="W103" s="628"/>
      <c r="X103" s="628"/>
      <c r="Y103" s="467"/>
      <c r="Z103" s="628"/>
      <c r="AA103" s="627"/>
      <c r="AD103" s="628"/>
      <c r="AE103" s="628"/>
      <c r="AF103" s="628"/>
      <c r="AG103" s="628"/>
      <c r="AH103" s="628"/>
      <c r="AI103" s="467"/>
      <c r="AJ103" s="628"/>
      <c r="AK103" s="627"/>
    </row>
    <row r="104" customFormat="false" ht="12.75" hidden="true" customHeight="false" outlineLevel="0" collapsed="false">
      <c r="L104" s="629" t="n">
        <f aca="false">IF(KPŁ=KFRONTOWY,1,0)</f>
        <v>1</v>
      </c>
      <c r="M104" s="542" t="n">
        <f aca="false">APLIKACJA!AP878</f>
        <v>400</v>
      </c>
      <c r="N104" s="542" t="n">
        <f aca="false">APLIKACJA!AQ878</f>
        <v>1</v>
      </c>
      <c r="O104" s="542" t="n">
        <f aca="false">APLIKACJA!AR878</f>
        <v>90</v>
      </c>
      <c r="P104" s="542" t="n">
        <f aca="false">APLIKACJA!AS878</f>
        <v>0</v>
      </c>
      <c r="Q104" s="542" t="n">
        <f aca="false">APLIKACJA!AT878</f>
        <v>0</v>
      </c>
      <c r="R104" s="542" t="n">
        <f aca="false">APLIKACJA!AU878</f>
        <v>0.5</v>
      </c>
      <c r="S104" s="627" t="str">
        <f aca="false">APLIKACJA!AK878</f>
        <v>SZUFLADA  C NISKA 140   BOKI</v>
      </c>
      <c r="T104" s="628"/>
      <c r="U104" s="628"/>
      <c r="V104" s="628"/>
      <c r="W104" s="628"/>
      <c r="X104" s="628"/>
      <c r="Y104" s="467"/>
      <c r="Z104" s="628"/>
      <c r="AA104" s="627"/>
      <c r="AD104" s="628"/>
      <c r="AE104" s="628"/>
      <c r="AF104" s="628"/>
      <c r="AG104" s="628"/>
      <c r="AH104" s="628"/>
      <c r="AI104" s="467"/>
      <c r="AJ104" s="628"/>
      <c r="AK104" s="627"/>
    </row>
    <row r="105" customFormat="false" ht="12.75" hidden="true" customHeight="false" outlineLevel="0" collapsed="false">
      <c r="L105" s="629" t="n">
        <f aca="false">IF(KPŁ=KFRONTOWY,1,0)</f>
        <v>1</v>
      </c>
      <c r="M105" s="542" t="n">
        <f aca="false">APLIKACJA!AP879</f>
        <v>0</v>
      </c>
      <c r="N105" s="542" t="n">
        <f aca="false">APLIKACJA!AQ879</f>
        <v>2</v>
      </c>
      <c r="O105" s="542" t="n">
        <f aca="false">APLIKACJA!AR879</f>
        <v>140</v>
      </c>
      <c r="P105" s="542" t="n">
        <f aca="false">APLIKACJA!AS879</f>
        <v>2</v>
      </c>
      <c r="Q105" s="542" t="n">
        <f aca="false">APLIKACJA!AT879</f>
        <v>0</v>
      </c>
      <c r="R105" s="542" t="n">
        <f aca="false">APLIKACJA!AU879</f>
        <v>0.5</v>
      </c>
      <c r="S105" s="627" t="str">
        <f aca="false">APLIKACJA!AK879</f>
        <v>FRONT  SZUFLADY C  NISKIEJ 140</v>
      </c>
      <c r="T105" s="628"/>
      <c r="U105" s="628"/>
      <c r="V105" s="628"/>
      <c r="W105" s="628"/>
      <c r="X105" s="628"/>
      <c r="Y105" s="467"/>
      <c r="Z105" s="628"/>
      <c r="AA105" s="627"/>
      <c r="AD105" s="628"/>
      <c r="AE105" s="628"/>
      <c r="AF105" s="628"/>
      <c r="AG105" s="628"/>
      <c r="AH105" s="628"/>
      <c r="AI105" s="467"/>
      <c r="AJ105" s="628"/>
      <c r="AK105" s="627"/>
    </row>
    <row r="106" customFormat="false" ht="12.75" hidden="true" customHeight="false" outlineLevel="0" collapsed="false">
      <c r="L106" s="629" t="n">
        <f aca="false">IF(KPŁ=KFRONTOWY,1,0)</f>
        <v>1</v>
      </c>
      <c r="M106" s="542" t="n">
        <f aca="false">APLIKACJA!AP880</f>
        <v>-97</v>
      </c>
      <c r="N106" s="542" t="n">
        <f aca="false">APLIKACJA!AQ880</f>
        <v>1</v>
      </c>
      <c r="O106" s="542" t="n">
        <f aca="false">APLIKACJA!AR880</f>
        <v>210</v>
      </c>
      <c r="P106" s="542" t="n">
        <f aca="false">APLIKACJA!AS880</f>
        <v>0</v>
      </c>
      <c r="Q106" s="542" t="n">
        <f aca="false">APLIKACJA!AT880</f>
        <v>0</v>
      </c>
      <c r="R106" s="542" t="n">
        <f aca="false">APLIKACJA!AU880</f>
        <v>0.5</v>
      </c>
      <c r="S106" s="627" t="str">
        <f aca="false">APLIKACJA!AK880</f>
        <v>  SZUFLADA  C WYSOKA 284  PRZÓD/TYŁ</v>
      </c>
      <c r="T106" s="628"/>
      <c r="U106" s="628"/>
      <c r="V106" s="628"/>
      <c r="W106" s="628"/>
      <c r="X106" s="628"/>
      <c r="Y106" s="467"/>
      <c r="Z106" s="628"/>
      <c r="AA106" s="627"/>
      <c r="AD106" s="628"/>
      <c r="AE106" s="628"/>
      <c r="AF106" s="628"/>
      <c r="AG106" s="628"/>
      <c r="AH106" s="628"/>
      <c r="AI106" s="467"/>
      <c r="AJ106" s="628"/>
      <c r="AK106" s="627"/>
    </row>
    <row r="107" customFormat="false" ht="12.75" hidden="true" customHeight="false" outlineLevel="0" collapsed="false">
      <c r="L107" s="629" t="n">
        <f aca="false">IF(KPŁ=KFRONTOWY,1,0)</f>
        <v>1</v>
      </c>
      <c r="M107" s="542" t="n">
        <f aca="false">APLIKACJA!AP881</f>
        <v>400</v>
      </c>
      <c r="N107" s="542" t="n">
        <f aca="false">APLIKACJA!AQ881</f>
        <v>1</v>
      </c>
      <c r="O107" s="542" t="n">
        <f aca="false">APLIKACJA!AR881</f>
        <v>210</v>
      </c>
      <c r="P107" s="542" t="n">
        <f aca="false">APLIKACJA!AS881</f>
        <v>0</v>
      </c>
      <c r="Q107" s="542" t="n">
        <f aca="false">APLIKACJA!AT881</f>
        <v>0</v>
      </c>
      <c r="R107" s="542" t="n">
        <f aca="false">APLIKACJA!AU881</f>
        <v>0.5</v>
      </c>
      <c r="S107" s="627" t="str">
        <f aca="false">APLIKACJA!AK881</f>
        <v>SZUFLADA  C WYSOKA 284   BOKI</v>
      </c>
      <c r="T107" s="628"/>
      <c r="U107" s="628"/>
      <c r="V107" s="628"/>
      <c r="W107" s="628"/>
      <c r="X107" s="628"/>
      <c r="Y107" s="467"/>
      <c r="Z107" s="628"/>
      <c r="AA107" s="627"/>
      <c r="AD107" s="628"/>
      <c r="AE107" s="628"/>
      <c r="AF107" s="628"/>
      <c r="AG107" s="628"/>
      <c r="AH107" s="628"/>
      <c r="AI107" s="467"/>
      <c r="AJ107" s="628"/>
      <c r="AK107" s="627"/>
    </row>
    <row r="108" customFormat="false" ht="12.75" hidden="true" customHeight="false" outlineLevel="0" collapsed="false">
      <c r="L108" s="629" t="n">
        <f aca="false">IF(KPŁ=KFRONTOWY,1,0)</f>
        <v>1</v>
      </c>
      <c r="M108" s="542" t="n">
        <f aca="false">APLIKACJA!AP882</f>
        <v>-47</v>
      </c>
      <c r="N108" s="542" t="n">
        <f aca="false">APLIKACJA!AQ882</f>
        <v>2</v>
      </c>
      <c r="O108" s="542" t="n">
        <f aca="false">APLIKACJA!AR882</f>
        <v>283</v>
      </c>
      <c r="P108" s="542" t="n">
        <f aca="false">APLIKACJA!AS882</f>
        <v>2</v>
      </c>
      <c r="Q108" s="542" t="n">
        <f aca="false">APLIKACJA!AT882</f>
        <v>0</v>
      </c>
      <c r="R108" s="542" t="n">
        <f aca="false">APLIKACJA!AU882</f>
        <v>0.5</v>
      </c>
      <c r="S108" s="627" t="str">
        <f aca="false">APLIKACJA!AK882</f>
        <v>FRONT  SZUFLADY C  WYSOKIEJ 284</v>
      </c>
      <c r="T108" s="628"/>
      <c r="U108" s="628"/>
      <c r="V108" s="628"/>
      <c r="W108" s="628"/>
      <c r="X108" s="628"/>
      <c r="Y108" s="467"/>
      <c r="Z108" s="628"/>
      <c r="AA108" s="627"/>
      <c r="AD108" s="628"/>
      <c r="AE108" s="628"/>
      <c r="AF108" s="628"/>
      <c r="AG108" s="628"/>
      <c r="AH108" s="628"/>
      <c r="AI108" s="467"/>
      <c r="AJ108" s="628"/>
      <c r="AK108" s="627"/>
    </row>
    <row r="109" customFormat="false" ht="12.75" hidden="true" customHeight="false" outlineLevel="0" collapsed="false">
      <c r="L109" s="629" t="n">
        <f aca="false">IF(KPŁ=KFRONTOWY,1,0)</f>
        <v>1</v>
      </c>
      <c r="M109" s="542" t="n">
        <f aca="false">APLIKACJA!AP883</f>
        <v>0</v>
      </c>
      <c r="N109" s="542" t="n">
        <f aca="false">APLIKACJA!AQ883</f>
        <v>0</v>
      </c>
      <c r="O109" s="542" t="n">
        <f aca="false">APLIKACJA!AR883</f>
        <v>0</v>
      </c>
      <c r="P109" s="542" t="n">
        <f aca="false">APLIKACJA!AS883</f>
        <v>0</v>
      </c>
      <c r="Q109" s="542" t="n">
        <f aca="false">APLIKACJA!AT883</f>
        <v>0</v>
      </c>
      <c r="R109" s="542" t="n">
        <f aca="false">APLIKACJA!AU883</f>
        <v>0</v>
      </c>
      <c r="S109" s="627" t="n">
        <f aca="false">APLIKACJA!AK883</f>
        <v>0</v>
      </c>
      <c r="T109" s="628"/>
      <c r="U109" s="628"/>
      <c r="V109" s="628"/>
      <c r="W109" s="628"/>
      <c r="X109" s="628"/>
      <c r="Y109" s="467"/>
      <c r="Z109" s="628"/>
      <c r="AA109" s="627"/>
      <c r="AD109" s="628"/>
      <c r="AE109" s="628"/>
      <c r="AF109" s="628"/>
      <c r="AG109" s="628"/>
      <c r="AH109" s="628"/>
      <c r="AI109" s="467"/>
      <c r="AJ109" s="628"/>
      <c r="AK109" s="627"/>
    </row>
    <row r="110" customFormat="false" ht="12.75" hidden="true" customHeight="false" outlineLevel="0" collapsed="false">
      <c r="L110" s="629" t="n">
        <f aca="false">IF(KPŁ=KFRONTOWY,1,0)</f>
        <v>1</v>
      </c>
      <c r="M110" s="542" t="n">
        <f aca="false">APLIKACJA!AP884</f>
        <v>0</v>
      </c>
      <c r="N110" s="542" t="n">
        <f aca="false">APLIKACJA!AQ884</f>
        <v>0</v>
      </c>
      <c r="O110" s="542" t="n">
        <f aca="false">APLIKACJA!AR884</f>
        <v>0</v>
      </c>
      <c r="P110" s="542" t="n">
        <f aca="false">APLIKACJA!AS884</f>
        <v>0</v>
      </c>
      <c r="Q110" s="542" t="n">
        <f aca="false">APLIKACJA!AT884</f>
        <v>0</v>
      </c>
      <c r="R110" s="542" t="n">
        <f aca="false">APLIKACJA!AU884</f>
        <v>0</v>
      </c>
      <c r="S110" s="627" t="n">
        <f aca="false">APLIKACJA!AK884</f>
        <v>0</v>
      </c>
      <c r="T110" s="628"/>
      <c r="U110" s="628"/>
      <c r="V110" s="628"/>
      <c r="W110" s="628"/>
      <c r="X110" s="628"/>
      <c r="Y110" s="467"/>
      <c r="Z110" s="628"/>
      <c r="AA110" s="627"/>
      <c r="AD110" s="628"/>
      <c r="AE110" s="628"/>
      <c r="AF110" s="628"/>
      <c r="AG110" s="628"/>
      <c r="AH110" s="628"/>
      <c r="AI110" s="467"/>
      <c r="AJ110" s="628"/>
      <c r="AK110" s="627"/>
    </row>
    <row r="111" customFormat="false" ht="12.75" hidden="true" customHeight="false" outlineLevel="0" collapsed="false">
      <c r="L111" s="629" t="n">
        <f aca="false">IF(KPŁ=KFRONTOWY,1,0)</f>
        <v>1</v>
      </c>
      <c r="M111" s="542" t="n">
        <f aca="false">APLIKACJA!AP885</f>
        <v>0</v>
      </c>
      <c r="N111" s="542" t="n">
        <f aca="false">APLIKACJA!AQ885</f>
        <v>0</v>
      </c>
      <c r="O111" s="542" t="n">
        <f aca="false">APLIKACJA!AR885</f>
        <v>0</v>
      </c>
      <c r="P111" s="542" t="n">
        <f aca="false">APLIKACJA!AS885</f>
        <v>0</v>
      </c>
      <c r="Q111" s="542" t="n">
        <f aca="false">APLIKACJA!AT885</f>
        <v>0</v>
      </c>
      <c r="R111" s="542" t="n">
        <f aca="false">APLIKACJA!AU885</f>
        <v>0</v>
      </c>
      <c r="S111" s="627" t="n">
        <f aca="false">APLIKACJA!AK885</f>
        <v>0</v>
      </c>
      <c r="T111" s="628"/>
      <c r="U111" s="628"/>
      <c r="V111" s="628"/>
      <c r="W111" s="628"/>
      <c r="X111" s="628"/>
      <c r="Y111" s="467"/>
      <c r="Z111" s="628"/>
      <c r="AA111" s="627"/>
      <c r="AD111" s="628"/>
      <c r="AE111" s="628"/>
      <c r="AF111" s="628"/>
      <c r="AG111" s="628"/>
      <c r="AH111" s="628"/>
      <c r="AI111" s="467"/>
      <c r="AJ111" s="628"/>
      <c r="AK111" s="627"/>
    </row>
    <row r="112" customFormat="false" ht="12.75" hidden="true" customHeight="false" outlineLevel="0" collapsed="false">
      <c r="L112" s="629" t="n">
        <f aca="false">IF(KPŁ=KFRONTOWY,1,0)</f>
        <v>1</v>
      </c>
      <c r="M112" s="542" t="n">
        <f aca="false">APLIKACJA!AP886</f>
        <v>0</v>
      </c>
      <c r="N112" s="542" t="n">
        <f aca="false">APLIKACJA!AQ886</f>
        <v>0</v>
      </c>
      <c r="O112" s="542" t="n">
        <f aca="false">APLIKACJA!AR886</f>
        <v>0</v>
      </c>
      <c r="P112" s="542" t="n">
        <f aca="false">APLIKACJA!AS886</f>
        <v>0</v>
      </c>
      <c r="Q112" s="542" t="n">
        <f aca="false">APLIKACJA!AT886</f>
        <v>0</v>
      </c>
      <c r="R112" s="542" t="n">
        <f aca="false">APLIKACJA!AU886</f>
        <v>0</v>
      </c>
      <c r="S112" s="627" t="n">
        <f aca="false">APLIKACJA!AK886</f>
        <v>0</v>
      </c>
      <c r="T112" s="628"/>
      <c r="U112" s="628"/>
      <c r="V112" s="628"/>
      <c r="W112" s="628"/>
      <c r="X112" s="628"/>
      <c r="Y112" s="467"/>
      <c r="Z112" s="628"/>
      <c r="AA112" s="627"/>
      <c r="AD112" s="628"/>
      <c r="AE112" s="628"/>
      <c r="AF112" s="628"/>
      <c r="AG112" s="628"/>
      <c r="AH112" s="628"/>
      <c r="AI112" s="467"/>
      <c r="AJ112" s="628"/>
      <c r="AK112" s="627"/>
    </row>
    <row r="113" customFormat="false" ht="12.75" hidden="true" customHeight="false" outlineLevel="0" collapsed="false">
      <c r="L113" s="629" t="n">
        <f aca="false">IF(KPŁ=KFRONTOWY,1,0)</f>
        <v>1</v>
      </c>
      <c r="M113" s="542" t="n">
        <f aca="false">APLIKACJA!AP887</f>
        <v>0</v>
      </c>
      <c r="N113" s="542" t="n">
        <f aca="false">APLIKACJA!AQ887</f>
        <v>0</v>
      </c>
      <c r="O113" s="542" t="n">
        <f aca="false">APLIKACJA!AR887</f>
        <v>0</v>
      </c>
      <c r="P113" s="542" t="n">
        <f aca="false">APLIKACJA!AS887</f>
        <v>0</v>
      </c>
      <c r="Q113" s="542" t="n">
        <f aca="false">APLIKACJA!AT887</f>
        <v>0</v>
      </c>
      <c r="R113" s="542" t="n">
        <f aca="false">APLIKACJA!AU887</f>
        <v>0</v>
      </c>
      <c r="S113" s="627" t="n">
        <f aca="false">APLIKACJA!AK887</f>
        <v>0</v>
      </c>
      <c r="T113" s="628"/>
      <c r="U113" s="628"/>
      <c r="V113" s="628"/>
      <c r="W113" s="628"/>
      <c r="X113" s="628"/>
      <c r="Y113" s="467"/>
      <c r="Z113" s="628"/>
      <c r="AA113" s="627"/>
      <c r="AD113" s="628"/>
      <c r="AE113" s="628"/>
      <c r="AF113" s="628"/>
      <c r="AG113" s="628"/>
      <c r="AH113" s="628"/>
      <c r="AI113" s="467"/>
      <c r="AJ113" s="628"/>
      <c r="AK113" s="627"/>
    </row>
    <row r="114" customFormat="false" ht="12.75" hidden="true" customHeight="false" outlineLevel="0" collapsed="false">
      <c r="L114" s="629" t="n">
        <f aca="false">IF(KPŁ=KFRONTOWY,1,0)</f>
        <v>1</v>
      </c>
      <c r="M114" s="542" t="n">
        <f aca="false">APLIKACJA!AP888</f>
        <v>0</v>
      </c>
      <c r="N114" s="542" t="n">
        <f aca="false">APLIKACJA!AQ888</f>
        <v>0</v>
      </c>
      <c r="O114" s="542" t="n">
        <f aca="false">APLIKACJA!AR888</f>
        <v>0</v>
      </c>
      <c r="P114" s="542" t="n">
        <f aca="false">APLIKACJA!AS888</f>
        <v>0</v>
      </c>
      <c r="Q114" s="542" t="n">
        <f aca="false">APLIKACJA!AT888</f>
        <v>0</v>
      </c>
      <c r="R114" s="542" t="n">
        <f aca="false">APLIKACJA!AU888</f>
        <v>0</v>
      </c>
      <c r="S114" s="627" t="n">
        <f aca="false">APLIKACJA!AK888</f>
        <v>0</v>
      </c>
      <c r="T114" s="628"/>
      <c r="U114" s="628"/>
      <c r="V114" s="628"/>
      <c r="W114" s="628"/>
      <c r="X114" s="628"/>
      <c r="Y114" s="467"/>
      <c r="Z114" s="628"/>
      <c r="AA114" s="627"/>
      <c r="AD114" s="628"/>
      <c r="AE114" s="628"/>
      <c r="AF114" s="628"/>
      <c r="AG114" s="628"/>
      <c r="AH114" s="628"/>
      <c r="AI114" s="467"/>
      <c r="AJ114" s="628"/>
      <c r="AK114" s="627"/>
    </row>
    <row r="115" customFormat="false" ht="12.75" hidden="true" customHeight="false" outlineLevel="0" collapsed="false">
      <c r="L115" s="629" t="n">
        <f aca="false">IF(KPŁ=KFRONTOWY,1,0)</f>
        <v>1</v>
      </c>
      <c r="M115" s="542" t="n">
        <f aca="false">APLIKACJA!AP889</f>
        <v>0</v>
      </c>
      <c r="N115" s="542" t="n">
        <f aca="false">APLIKACJA!AQ889</f>
        <v>0</v>
      </c>
      <c r="O115" s="542" t="n">
        <f aca="false">APLIKACJA!AR889</f>
        <v>0</v>
      </c>
      <c r="P115" s="542" t="n">
        <f aca="false">APLIKACJA!AS889</f>
        <v>0</v>
      </c>
      <c r="Q115" s="542" t="n">
        <f aca="false">APLIKACJA!AT889</f>
        <v>0</v>
      </c>
      <c r="R115" s="542" t="n">
        <f aca="false">APLIKACJA!AU889</f>
        <v>0</v>
      </c>
      <c r="S115" s="627" t="n">
        <f aca="false">APLIKACJA!AK889</f>
        <v>0</v>
      </c>
      <c r="T115" s="628"/>
      <c r="U115" s="628"/>
      <c r="V115" s="628"/>
      <c r="W115" s="628"/>
      <c r="X115" s="628"/>
      <c r="Y115" s="467"/>
      <c r="Z115" s="628"/>
      <c r="AA115" s="627"/>
      <c r="AD115" s="628"/>
      <c r="AE115" s="628"/>
      <c r="AF115" s="628"/>
      <c r="AG115" s="628"/>
      <c r="AH115" s="628"/>
      <c r="AI115" s="467"/>
      <c r="AJ115" s="628"/>
      <c r="AK115" s="627"/>
    </row>
    <row r="116" customFormat="false" ht="12.75" hidden="true" customHeight="false" outlineLevel="0" collapsed="false">
      <c r="L116" s="629" t="n">
        <f aca="false">IF(KPŁ=KFRONTOWY,1,0)</f>
        <v>1</v>
      </c>
      <c r="M116" s="542" t="n">
        <f aca="false">APLIKACJA!AP890</f>
        <v>0</v>
      </c>
      <c r="N116" s="542" t="n">
        <f aca="false">APLIKACJA!AQ890</f>
        <v>0</v>
      </c>
      <c r="O116" s="542" t="n">
        <f aca="false">APLIKACJA!AR890</f>
        <v>0</v>
      </c>
      <c r="P116" s="542" t="n">
        <f aca="false">APLIKACJA!AS890</f>
        <v>0</v>
      </c>
      <c r="Q116" s="542" t="n">
        <f aca="false">APLIKACJA!AT890</f>
        <v>0</v>
      </c>
      <c r="R116" s="542" t="n">
        <f aca="false">APLIKACJA!AU890</f>
        <v>0</v>
      </c>
      <c r="S116" s="627" t="n">
        <f aca="false">APLIKACJA!AK890</f>
        <v>0</v>
      </c>
      <c r="T116" s="628"/>
      <c r="U116" s="628"/>
      <c r="V116" s="628"/>
      <c r="W116" s="628"/>
      <c r="X116" s="628"/>
      <c r="Y116" s="467"/>
      <c r="Z116" s="628"/>
      <c r="AA116" s="627"/>
      <c r="AD116" s="628"/>
      <c r="AE116" s="628"/>
      <c r="AF116" s="628"/>
      <c r="AG116" s="628"/>
      <c r="AH116" s="628"/>
      <c r="AI116" s="467"/>
      <c r="AJ116" s="628"/>
      <c r="AK116" s="627"/>
    </row>
    <row r="117" customFormat="false" ht="12.75" hidden="true" customHeight="false" outlineLevel="0" collapsed="false">
      <c r="L117" s="629" t="n">
        <f aca="false">IF(KPŁ=KFRONTOWY,1,0)</f>
        <v>1</v>
      </c>
      <c r="M117" s="542" t="n">
        <f aca="false">APLIKACJA!AP891</f>
        <v>0</v>
      </c>
      <c r="N117" s="542" t="n">
        <f aca="false">APLIKACJA!AQ891</f>
        <v>0</v>
      </c>
      <c r="O117" s="542" t="n">
        <f aca="false">APLIKACJA!AR891</f>
        <v>0</v>
      </c>
      <c r="P117" s="542" t="n">
        <f aca="false">APLIKACJA!AS891</f>
        <v>0</v>
      </c>
      <c r="Q117" s="542" t="n">
        <f aca="false">APLIKACJA!AT891</f>
        <v>0</v>
      </c>
      <c r="R117" s="542" t="n">
        <f aca="false">APLIKACJA!AU891</f>
        <v>0</v>
      </c>
      <c r="S117" s="627" t="n">
        <f aca="false">APLIKACJA!AK891</f>
        <v>0</v>
      </c>
      <c r="T117" s="628"/>
      <c r="U117" s="628"/>
      <c r="V117" s="628"/>
      <c r="W117" s="628"/>
      <c r="X117" s="628"/>
      <c r="Y117" s="467"/>
      <c r="Z117" s="628"/>
      <c r="AA117" s="627"/>
      <c r="AD117" s="628"/>
      <c r="AE117" s="628"/>
      <c r="AF117" s="628"/>
      <c r="AG117" s="628"/>
      <c r="AH117" s="628"/>
      <c r="AI117" s="467"/>
      <c r="AJ117" s="628"/>
      <c r="AK117" s="627"/>
    </row>
    <row r="118" customFormat="false" ht="12.75" hidden="true" customHeight="false" outlineLevel="0" collapsed="false">
      <c r="L118" s="629" t="n">
        <f aca="false">IF(KPŁ=KFRONTOWY,1,0)</f>
        <v>1</v>
      </c>
      <c r="M118" s="542" t="n">
        <f aca="false">APLIKACJA!AP892</f>
        <v>0</v>
      </c>
      <c r="N118" s="542" t="n">
        <f aca="false">APLIKACJA!AQ892</f>
        <v>0</v>
      </c>
      <c r="O118" s="542" t="n">
        <f aca="false">APLIKACJA!AR892</f>
        <v>0</v>
      </c>
      <c r="P118" s="542" t="n">
        <f aca="false">APLIKACJA!AS892</f>
        <v>0</v>
      </c>
      <c r="Q118" s="542" t="n">
        <f aca="false">APLIKACJA!AT892</f>
        <v>0</v>
      </c>
      <c r="R118" s="542" t="n">
        <f aca="false">APLIKACJA!AU892</f>
        <v>0</v>
      </c>
      <c r="S118" s="627" t="n">
        <f aca="false">APLIKACJA!AK892</f>
        <v>0</v>
      </c>
      <c r="T118" s="628"/>
      <c r="U118" s="628"/>
      <c r="V118" s="628"/>
      <c r="W118" s="628"/>
      <c r="X118" s="628"/>
      <c r="Y118" s="467"/>
      <c r="Z118" s="628"/>
      <c r="AA118" s="627"/>
      <c r="AD118" s="628"/>
      <c r="AE118" s="628"/>
      <c r="AF118" s="628"/>
      <c r="AG118" s="628"/>
      <c r="AH118" s="628"/>
      <c r="AI118" s="467"/>
      <c r="AJ118" s="628"/>
      <c r="AK118" s="627"/>
    </row>
    <row r="119" customFormat="false" ht="12.75" hidden="true" customHeight="false" outlineLevel="0" collapsed="false">
      <c r="L119" s="629" t="n">
        <f aca="false">IF(KPŁ=KFRONTOWY,1,0)</f>
        <v>1</v>
      </c>
      <c r="M119" s="542" t="n">
        <f aca="false">APLIKACJA!AP893</f>
        <v>0</v>
      </c>
      <c r="N119" s="542" t="n">
        <f aca="false">APLIKACJA!AQ893</f>
        <v>0</v>
      </c>
      <c r="O119" s="542" t="n">
        <f aca="false">APLIKACJA!AR893</f>
        <v>0</v>
      </c>
      <c r="P119" s="542" t="n">
        <f aca="false">APLIKACJA!AS893</f>
        <v>0</v>
      </c>
      <c r="Q119" s="542" t="n">
        <f aca="false">APLIKACJA!AT893</f>
        <v>0</v>
      </c>
      <c r="R119" s="542" t="n">
        <f aca="false">APLIKACJA!AU893</f>
        <v>0</v>
      </c>
      <c r="S119" s="627" t="n">
        <f aca="false">APLIKACJA!AK893</f>
        <v>0</v>
      </c>
      <c r="T119" s="628"/>
      <c r="U119" s="628"/>
      <c r="V119" s="628"/>
      <c r="W119" s="628"/>
      <c r="X119" s="628"/>
      <c r="Y119" s="467"/>
      <c r="Z119" s="628"/>
      <c r="AA119" s="627"/>
      <c r="AD119" s="628"/>
      <c r="AE119" s="628"/>
      <c r="AF119" s="628"/>
      <c r="AG119" s="628"/>
      <c r="AH119" s="628"/>
      <c r="AI119" s="467"/>
      <c r="AJ119" s="628"/>
      <c r="AK119" s="627"/>
    </row>
    <row r="120" customFormat="false" ht="12.75" hidden="true" customHeight="false" outlineLevel="0" collapsed="false">
      <c r="BF120" s="0" t="s">
        <v>36</v>
      </c>
    </row>
    <row r="123" customFormat="false" ht="12.75" hidden="false" customHeight="true" outlineLevel="0" collapsed="false">
      <c r="AB123" s="630" t="s">
        <v>872</v>
      </c>
      <c r="AC123" s="630"/>
      <c r="AD123" s="630"/>
      <c r="AE123" s="630"/>
      <c r="AF123" s="630"/>
      <c r="AG123" s="630"/>
      <c r="AH123" s="630"/>
      <c r="AI123" s="630"/>
      <c r="AJ123" s="630"/>
      <c r="AK123" s="630"/>
      <c r="AL123" s="630"/>
      <c r="AM123" s="630"/>
      <c r="AO123" s="630" t="s">
        <v>873</v>
      </c>
      <c r="AP123" s="630"/>
      <c r="AQ123" s="630"/>
      <c r="AR123" s="630"/>
      <c r="AS123" s="630"/>
      <c r="AT123" s="630"/>
      <c r="AU123" s="630"/>
      <c r="AV123" s="630"/>
      <c r="AW123" s="630"/>
      <c r="AX123" s="630"/>
      <c r="AY123" s="630"/>
      <c r="AZ123" s="630"/>
      <c r="BB123" s="630" t="s">
        <v>874</v>
      </c>
      <c r="BC123" s="630"/>
      <c r="BD123" s="630"/>
      <c r="BE123" s="630"/>
      <c r="BF123" s="630"/>
      <c r="BG123" s="630"/>
      <c r="BH123" s="630"/>
      <c r="BI123" s="630"/>
      <c r="BJ123" s="630"/>
      <c r="BK123" s="630"/>
      <c r="BO123" s="630" t="s">
        <v>875</v>
      </c>
      <c r="BP123" s="630"/>
      <c r="BQ123" s="630"/>
      <c r="BR123" s="630"/>
      <c r="BS123" s="630"/>
      <c r="BT123" s="630"/>
      <c r="BU123" s="630"/>
      <c r="BV123" s="630"/>
      <c r="BW123" s="630"/>
      <c r="BX123" s="630"/>
      <c r="BY123" s="630"/>
      <c r="BZ123" s="630"/>
      <c r="CB123" s="631" t="s">
        <v>876</v>
      </c>
      <c r="CC123" s="631"/>
      <c r="CD123" s="631"/>
      <c r="CE123" s="631"/>
      <c r="CF123" s="631"/>
      <c r="CG123" s="631"/>
      <c r="CH123" s="631"/>
      <c r="CI123" s="631"/>
      <c r="CJ123" s="631"/>
      <c r="CK123" s="631"/>
      <c r="CL123" s="631"/>
      <c r="CM123" s="631"/>
      <c r="CO123" s="631" t="s">
        <v>877</v>
      </c>
      <c r="CP123" s="631"/>
      <c r="CQ123" s="631"/>
      <c r="CR123" s="631"/>
      <c r="CS123" s="631"/>
      <c r="CT123" s="631"/>
      <c r="CU123" s="631"/>
      <c r="CV123" s="631"/>
      <c r="CW123" s="631"/>
      <c r="CX123" s="631"/>
      <c r="CY123" s="631"/>
      <c r="CZ123" s="631"/>
    </row>
    <row r="124" customFormat="false" ht="12.75" hidden="false" customHeight="true" outlineLevel="0" collapsed="false">
      <c r="AB124" s="630"/>
      <c r="AC124" s="630"/>
      <c r="AD124" s="630"/>
      <c r="AE124" s="630"/>
      <c r="AF124" s="630"/>
      <c r="AG124" s="630"/>
      <c r="AH124" s="630"/>
      <c r="AI124" s="630"/>
      <c r="AJ124" s="630"/>
      <c r="AK124" s="630"/>
      <c r="AL124" s="630"/>
      <c r="AM124" s="630"/>
      <c r="AO124" s="630"/>
      <c r="AP124" s="630"/>
      <c r="AQ124" s="630"/>
      <c r="AR124" s="630"/>
      <c r="AS124" s="630"/>
      <c r="AT124" s="630"/>
      <c r="AU124" s="630"/>
      <c r="AV124" s="630"/>
      <c r="AW124" s="630"/>
      <c r="AX124" s="630"/>
      <c r="AY124" s="630"/>
      <c r="AZ124" s="630"/>
      <c r="BB124" s="630"/>
      <c r="BC124" s="630"/>
      <c r="BD124" s="630"/>
      <c r="BE124" s="630"/>
      <c r="BF124" s="630"/>
      <c r="BG124" s="630"/>
      <c r="BH124" s="630"/>
      <c r="BI124" s="630"/>
      <c r="BJ124" s="630"/>
      <c r="BK124" s="630"/>
      <c r="BO124" s="630"/>
      <c r="BP124" s="630"/>
      <c r="BQ124" s="630"/>
      <c r="BR124" s="630"/>
      <c r="BS124" s="630"/>
      <c r="BT124" s="630"/>
      <c r="BU124" s="630"/>
      <c r="BV124" s="630"/>
      <c r="BW124" s="630"/>
      <c r="BX124" s="630"/>
      <c r="BY124" s="630"/>
      <c r="BZ124" s="630"/>
      <c r="CB124" s="631"/>
      <c r="CC124" s="631"/>
      <c r="CD124" s="631"/>
      <c r="CE124" s="631"/>
      <c r="CF124" s="631"/>
      <c r="CG124" s="631"/>
      <c r="CH124" s="631"/>
      <c r="CI124" s="631"/>
      <c r="CJ124" s="631"/>
      <c r="CK124" s="631"/>
      <c r="CL124" s="631"/>
      <c r="CM124" s="631"/>
      <c r="CO124" s="631"/>
      <c r="CP124" s="631"/>
      <c r="CQ124" s="631"/>
      <c r="CR124" s="631"/>
      <c r="CS124" s="631"/>
      <c r="CT124" s="631"/>
      <c r="CU124" s="631"/>
      <c r="CV124" s="631"/>
      <c r="CW124" s="631"/>
      <c r="CX124" s="631"/>
      <c r="CY124" s="631"/>
      <c r="CZ124" s="631"/>
    </row>
    <row r="127" customFormat="false" ht="19.5" hidden="false" customHeight="true" outlineLevel="0" collapsed="false">
      <c r="L127" s="0" t="s">
        <v>878</v>
      </c>
      <c r="O127" s="0" t="str">
        <f aca="true">TEXT(NOW(),"d mmmm rrr")</f>
        <v>16 Av CE57865786</v>
      </c>
      <c r="S127" s="632"/>
      <c r="T127" s="633"/>
      <c r="U127" s="634"/>
      <c r="V127" s="633"/>
      <c r="W127" s="635"/>
      <c r="X127" s="635"/>
      <c r="Y127" s="633"/>
      <c r="Z127" s="636"/>
      <c r="AB127" s="637" t="s">
        <v>879</v>
      </c>
      <c r="AC127" s="637" t="s">
        <v>880</v>
      </c>
      <c r="AD127" s="637" t="s">
        <v>881</v>
      </c>
      <c r="AE127" s="637" t="s">
        <v>882</v>
      </c>
      <c r="AF127" s="637" t="s">
        <v>881</v>
      </c>
      <c r="AG127" s="637" t="s">
        <v>883</v>
      </c>
      <c r="AH127" s="637" t="s">
        <v>870</v>
      </c>
      <c r="AI127" s="637" t="s">
        <v>884</v>
      </c>
      <c r="AJ127" s="637" t="s">
        <v>885</v>
      </c>
      <c r="AK127" s="638"/>
      <c r="AL127" s="639"/>
      <c r="AM127" s="640"/>
      <c r="AO127" s="637" t="s">
        <v>879</v>
      </c>
      <c r="AP127" s="637" t="s">
        <v>880</v>
      </c>
      <c r="AQ127" s="637" t="s">
        <v>881</v>
      </c>
      <c r="AR127" s="637" t="s">
        <v>882</v>
      </c>
      <c r="AS127" s="637" t="s">
        <v>881</v>
      </c>
      <c r="AT127" s="637" t="s">
        <v>883</v>
      </c>
      <c r="AU127" s="637" t="s">
        <v>870</v>
      </c>
      <c r="AV127" s="637" t="s">
        <v>884</v>
      </c>
      <c r="AW127" s="637" t="s">
        <v>871</v>
      </c>
      <c r="AX127" s="638"/>
      <c r="AY127" s="639"/>
      <c r="AZ127" s="640"/>
      <c r="BB127" s="637" t="s">
        <v>879</v>
      </c>
      <c r="BC127" s="637" t="s">
        <v>880</v>
      </c>
      <c r="BD127" s="637" t="s">
        <v>881</v>
      </c>
      <c r="BE127" s="637" t="s">
        <v>882</v>
      </c>
      <c r="BF127" s="637" t="s">
        <v>881</v>
      </c>
      <c r="BG127" s="637" t="s">
        <v>883</v>
      </c>
      <c r="BH127" s="637" t="s">
        <v>870</v>
      </c>
      <c r="BI127" s="637" t="s">
        <v>884</v>
      </c>
      <c r="BJ127" s="637" t="s">
        <v>885</v>
      </c>
      <c r="BK127" s="638"/>
      <c r="BL127" s="639"/>
      <c r="BM127" s="640"/>
      <c r="BO127" s="637" t="s">
        <v>879</v>
      </c>
      <c r="BP127" s="637" t="s">
        <v>880</v>
      </c>
      <c r="BQ127" s="637" t="s">
        <v>881</v>
      </c>
      <c r="BR127" s="637" t="s">
        <v>882</v>
      </c>
      <c r="BS127" s="637" t="s">
        <v>881</v>
      </c>
      <c r="BT127" s="637" t="s">
        <v>883</v>
      </c>
      <c r="BU127" s="637" t="s">
        <v>870</v>
      </c>
      <c r="BV127" s="637" t="s">
        <v>884</v>
      </c>
      <c r="BW127" s="637" t="s">
        <v>885</v>
      </c>
      <c r="BX127" s="638"/>
      <c r="BY127" s="639"/>
      <c r="BZ127" s="640"/>
      <c r="CB127" s="637" t="s">
        <v>879</v>
      </c>
      <c r="CC127" s="637" t="s">
        <v>880</v>
      </c>
      <c r="CD127" s="637" t="s">
        <v>881</v>
      </c>
      <c r="CE127" s="637" t="s">
        <v>882</v>
      </c>
      <c r="CF127" s="637" t="s">
        <v>881</v>
      </c>
      <c r="CG127" s="637" t="s">
        <v>883</v>
      </c>
      <c r="CH127" s="637" t="s">
        <v>870</v>
      </c>
      <c r="CI127" s="637" t="s">
        <v>884</v>
      </c>
      <c r="CJ127" s="637" t="s">
        <v>885</v>
      </c>
      <c r="CK127" s="638"/>
      <c r="CL127" s="639"/>
      <c r="CM127" s="640"/>
      <c r="CO127" s="637" t="s">
        <v>879</v>
      </c>
      <c r="CP127" s="637" t="s">
        <v>880</v>
      </c>
      <c r="CQ127" s="637" t="s">
        <v>881</v>
      </c>
      <c r="CR127" s="637" t="s">
        <v>882</v>
      </c>
      <c r="CS127" s="637" t="s">
        <v>881</v>
      </c>
      <c r="CT127" s="637" t="s">
        <v>883</v>
      </c>
      <c r="CU127" s="637" t="s">
        <v>870</v>
      </c>
      <c r="CV127" s="637" t="s">
        <v>884</v>
      </c>
      <c r="CW127" s="637" t="s">
        <v>885</v>
      </c>
      <c r="CX127" s="638"/>
      <c r="CY127" s="639"/>
      <c r="CZ127" s="640"/>
    </row>
    <row r="128" customFormat="false" ht="19.5" hidden="false" customHeight="true" outlineLevel="0" collapsed="false">
      <c r="L128" s="0" t="s">
        <v>886</v>
      </c>
      <c r="O128" s="0" t="str">
        <f aca="false">KFRONTOWY</f>
        <v>BUK D381</v>
      </c>
      <c r="S128" s="641"/>
      <c r="T128" s="642"/>
      <c r="U128" s="643" t="str">
        <f aca="false">"ZABRZE dnia "&amp;data</f>
        <v>ZABRZE dnia 16 Av CE57865786</v>
      </c>
      <c r="V128" s="642"/>
      <c r="W128" s="644"/>
      <c r="X128" s="642"/>
      <c r="Y128" s="642"/>
      <c r="Z128" s="645"/>
      <c r="AB128" s="646" t="n">
        <v>1</v>
      </c>
      <c r="AC128" s="647" t="n">
        <f aca="false">AN43</f>
        <v>2552</v>
      </c>
      <c r="AD128" s="647" t="n">
        <f aca="false">AO43</f>
        <v>0</v>
      </c>
      <c r="AE128" s="647" t="n">
        <f aca="false">AP43</f>
        <v>60</v>
      </c>
      <c r="AF128" s="647" t="n">
        <f aca="false">AQ43</f>
        <v>0</v>
      </c>
      <c r="AG128" s="647" t="n">
        <f aca="false">AR43</f>
        <v>1</v>
      </c>
      <c r="AH128" s="647" t="n">
        <f aca="false">AS43</f>
        <v>0</v>
      </c>
      <c r="AI128" s="647" t="n">
        <f aca="false">AT43</f>
        <v>0</v>
      </c>
      <c r="AJ128" s="648" t="str">
        <f aca="false">AU43</f>
        <v>BLENDA LEWA</v>
      </c>
      <c r="AK128" s="649" t="s">
        <v>887</v>
      </c>
      <c r="AL128" s="649"/>
      <c r="AM128" s="649"/>
      <c r="AO128" s="646" t="n">
        <v>1</v>
      </c>
      <c r="AP128" s="647" t="n">
        <f aca="false">AW43</f>
        <v>2552</v>
      </c>
      <c r="AQ128" s="647" t="n">
        <f aca="false">AX43</f>
        <v>1</v>
      </c>
      <c r="AR128" s="647" t="n">
        <f aca="false">AY43</f>
        <v>600</v>
      </c>
      <c r="AS128" s="647" t="n">
        <f aca="false">AZ43</f>
        <v>0</v>
      </c>
      <c r="AT128" s="647" t="n">
        <f aca="false">BA43</f>
        <v>1</v>
      </c>
      <c r="AU128" s="647" t="n">
        <f aca="false">BB43</f>
        <v>0</v>
      </c>
      <c r="AV128" s="647" t="n">
        <f aca="false">BC43</f>
        <v>2</v>
      </c>
      <c r="AW128" s="648" t="str">
        <f aca="false">BD43</f>
        <v>BOKI PEŁNE</v>
      </c>
      <c r="AX128" s="649" t="s">
        <v>887</v>
      </c>
      <c r="AY128" s="649"/>
      <c r="AZ128" s="649"/>
      <c r="BB128" s="646" t="n">
        <v>1</v>
      </c>
      <c r="BC128" s="647" t="n">
        <f aca="false">BF43</f>
        <v>2100</v>
      </c>
      <c r="BD128" s="647" t="n">
        <f aca="false">BG43</f>
        <v>1</v>
      </c>
      <c r="BE128" s="647" t="n">
        <f aca="false">BH43</f>
        <v>480</v>
      </c>
      <c r="BF128" s="647" t="n">
        <f aca="false">BI43</f>
        <v>0</v>
      </c>
      <c r="BG128" s="647" t="n">
        <f aca="false">BJ43</f>
        <v>1</v>
      </c>
      <c r="BH128" s="647" t="n">
        <f aca="false">BK43</f>
        <v>0</v>
      </c>
      <c r="BI128" s="647" t="n">
        <f aca="false">BL43</f>
        <v>0.5</v>
      </c>
      <c r="BJ128" s="648" t="str">
        <f aca="false">BM43</f>
        <v>PRZEGRODY PIONOWE GŁÓWNE</v>
      </c>
      <c r="BK128" s="649" t="s">
        <v>887</v>
      </c>
      <c r="BL128" s="649"/>
      <c r="BM128" s="649"/>
      <c r="BO128" s="646" t="n">
        <v>1</v>
      </c>
      <c r="BP128" s="647" t="n">
        <f aca="false">BO43</f>
        <v>0</v>
      </c>
      <c r="BQ128" s="647" t="n">
        <f aca="false">BP43</f>
        <v>0</v>
      </c>
      <c r="BR128" s="647" t="n">
        <f aca="false">BQ43</f>
        <v>0</v>
      </c>
      <c r="BS128" s="647" t="n">
        <f aca="false">BR43</f>
        <v>0</v>
      </c>
      <c r="BT128" s="647" t="n">
        <f aca="false">BS43</f>
        <v>0</v>
      </c>
      <c r="BU128" s="647" t="n">
        <f aca="false">BT43</f>
        <v>0</v>
      </c>
      <c r="BV128" s="647" t="n">
        <f aca="false">BU43</f>
        <v>0</v>
      </c>
      <c r="BW128" s="648" t="n">
        <f aca="false">BV43</f>
        <v>0</v>
      </c>
      <c r="BX128" s="649" t="s">
        <v>887</v>
      </c>
      <c r="BY128" s="649"/>
      <c r="BZ128" s="649"/>
      <c r="CB128" s="646" t="n">
        <v>1</v>
      </c>
      <c r="CC128" s="647" t="n">
        <f aca="false">T43</f>
        <v>0</v>
      </c>
      <c r="CD128" s="647" t="n">
        <f aca="false">U43</f>
        <v>0</v>
      </c>
      <c r="CE128" s="647" t="n">
        <f aca="false">V43</f>
        <v>0</v>
      </c>
      <c r="CF128" s="647" t="n">
        <f aca="false">W43</f>
        <v>0</v>
      </c>
      <c r="CG128" s="647" t="n">
        <f aca="false">X43</f>
        <v>0</v>
      </c>
      <c r="CH128" s="647" t="n">
        <f aca="false">Y43</f>
        <v>0</v>
      </c>
      <c r="CI128" s="647" t="n">
        <f aca="false">Z43</f>
        <v>0</v>
      </c>
      <c r="CJ128" s="648" t="n">
        <f aca="false">AA43</f>
        <v>0</v>
      </c>
      <c r="CK128" s="649" t="s">
        <v>887</v>
      </c>
      <c r="CL128" s="649"/>
      <c r="CM128" s="649"/>
      <c r="CO128" s="646" t="n">
        <v>1</v>
      </c>
      <c r="CP128" s="647" t="n">
        <f aca="false">AD43</f>
        <v>0</v>
      </c>
      <c r="CQ128" s="647" t="n">
        <f aca="false">AE43</f>
        <v>0</v>
      </c>
      <c r="CR128" s="647" t="n">
        <f aca="false">AF43</f>
        <v>0</v>
      </c>
      <c r="CS128" s="647" t="n">
        <f aca="false">AG43</f>
        <v>0</v>
      </c>
      <c r="CT128" s="647" t="n">
        <f aca="false">AH43</f>
        <v>0</v>
      </c>
      <c r="CU128" s="647" t="n">
        <f aca="false">AI43</f>
        <v>0</v>
      </c>
      <c r="CV128" s="647" t="n">
        <f aca="false">AJ43</f>
        <v>0</v>
      </c>
      <c r="CW128" s="648" t="n">
        <f aca="false">AK43</f>
        <v>0</v>
      </c>
      <c r="CX128" s="649" t="s">
        <v>887</v>
      </c>
      <c r="CY128" s="649"/>
      <c r="CZ128" s="649"/>
    </row>
    <row r="129" customFormat="false" ht="19.5" hidden="false" customHeight="true" outlineLevel="0" collapsed="false">
      <c r="L129" s="0" t="s">
        <v>888</v>
      </c>
      <c r="O129" s="0" t="str">
        <f aca="false">KPŁ</f>
        <v>BUK D381</v>
      </c>
      <c r="S129" s="641"/>
      <c r="T129" s="642"/>
      <c r="U129" s="650"/>
      <c r="V129" s="642"/>
      <c r="W129" s="644"/>
      <c r="X129" s="642"/>
      <c r="Y129" s="642"/>
      <c r="Z129" s="645"/>
      <c r="AB129" s="646" t="n">
        <v>2</v>
      </c>
      <c r="AC129" s="647" t="n">
        <f aca="false">AN44</f>
        <v>0</v>
      </c>
      <c r="AD129" s="647" t="n">
        <f aca="false">AO44</f>
        <v>0</v>
      </c>
      <c r="AE129" s="647" t="n">
        <f aca="false">AP44</f>
        <v>0</v>
      </c>
      <c r="AF129" s="647" t="n">
        <f aca="false">AQ44</f>
        <v>0</v>
      </c>
      <c r="AG129" s="647" t="n">
        <f aca="false">AR44</f>
        <v>0</v>
      </c>
      <c r="AH129" s="647" t="n">
        <f aca="false">AS44</f>
        <v>0</v>
      </c>
      <c r="AI129" s="647" t="n">
        <f aca="false">AT44</f>
        <v>0</v>
      </c>
      <c r="AJ129" s="648" t="n">
        <f aca="false">AU44</f>
        <v>0</v>
      </c>
      <c r="AK129" s="651" t="s">
        <v>889</v>
      </c>
      <c r="AL129" s="651"/>
      <c r="AM129" s="651"/>
      <c r="AO129" s="646" t="n">
        <v>2</v>
      </c>
      <c r="AP129" s="647" t="n">
        <f aca="false">AW44</f>
        <v>2552</v>
      </c>
      <c r="AQ129" s="647" t="n">
        <f aca="false">AX44</f>
        <v>2</v>
      </c>
      <c r="AR129" s="647" t="n">
        <f aca="false">AY44</f>
        <v>100</v>
      </c>
      <c r="AS129" s="647" t="n">
        <f aca="false">AZ44</f>
        <v>0</v>
      </c>
      <c r="AT129" s="647" t="n">
        <f aca="false">BA44</f>
        <v>1</v>
      </c>
      <c r="AU129" s="647" t="n">
        <f aca="false">BB44</f>
        <v>0</v>
      </c>
      <c r="AV129" s="647" t="n">
        <f aca="false">BC44</f>
        <v>2</v>
      </c>
      <c r="AW129" s="648" t="str">
        <f aca="false">BD44</f>
        <v>LISTWA PRZYMYKOWA LEWA</v>
      </c>
      <c r="AX129" s="651" t="s">
        <v>889</v>
      </c>
      <c r="AY129" s="651"/>
      <c r="AZ129" s="651"/>
      <c r="BB129" s="646" t="n">
        <v>2</v>
      </c>
      <c r="BC129" s="647" t="n">
        <f aca="false">BF44</f>
        <v>1300</v>
      </c>
      <c r="BD129" s="647" t="n">
        <f aca="false">BG44</f>
        <v>1</v>
      </c>
      <c r="BE129" s="647" t="n">
        <f aca="false">BH44</f>
        <v>485</v>
      </c>
      <c r="BF129" s="647" t="n">
        <f aca="false">BI44</f>
        <v>0</v>
      </c>
      <c r="BG129" s="647" t="n">
        <f aca="false">BJ44</f>
        <v>1</v>
      </c>
      <c r="BH129" s="647" t="n">
        <f aca="false">BK44</f>
        <v>0</v>
      </c>
      <c r="BI129" s="647" t="n">
        <f aca="false">BL44</f>
        <v>0.5</v>
      </c>
      <c r="BJ129" s="648" t="str">
        <f aca="false">BM44</f>
        <v>PÓŁKA PAWLACZOWA</v>
      </c>
      <c r="BK129" s="651" t="s">
        <v>889</v>
      </c>
      <c r="BL129" s="651"/>
      <c r="BM129" s="651"/>
      <c r="BO129" s="646" t="n">
        <v>2</v>
      </c>
      <c r="BP129" s="647" t="n">
        <f aca="false">BO44</f>
        <v>0</v>
      </c>
      <c r="BQ129" s="647" t="n">
        <f aca="false">BP44</f>
        <v>0</v>
      </c>
      <c r="BR129" s="647" t="n">
        <f aca="false">BQ44</f>
        <v>0</v>
      </c>
      <c r="BS129" s="647" t="n">
        <f aca="false">BR44</f>
        <v>0</v>
      </c>
      <c r="BT129" s="647" t="n">
        <f aca="false">BS44</f>
        <v>0</v>
      </c>
      <c r="BU129" s="647" t="n">
        <f aca="false">BT44</f>
        <v>0</v>
      </c>
      <c r="BV129" s="647" t="n">
        <f aca="false">BU44</f>
        <v>0</v>
      </c>
      <c r="BW129" s="648" t="n">
        <f aca="false">BV44</f>
        <v>0</v>
      </c>
      <c r="BX129" s="651" t="s">
        <v>889</v>
      </c>
      <c r="BY129" s="651"/>
      <c r="BZ129" s="651"/>
      <c r="CB129" s="646" t="n">
        <v>2</v>
      </c>
      <c r="CC129" s="647" t="n">
        <f aca="false">T44</f>
        <v>0</v>
      </c>
      <c r="CD129" s="647" t="n">
        <f aca="false">U44</f>
        <v>0</v>
      </c>
      <c r="CE129" s="647" t="n">
        <f aca="false">V44</f>
        <v>0</v>
      </c>
      <c r="CF129" s="647" t="n">
        <f aca="false">W44</f>
        <v>0</v>
      </c>
      <c r="CG129" s="647" t="n">
        <f aca="false">X44</f>
        <v>0</v>
      </c>
      <c r="CH129" s="647" t="n">
        <f aca="false">Y44</f>
        <v>0</v>
      </c>
      <c r="CI129" s="647" t="n">
        <f aca="false">Z44</f>
        <v>0</v>
      </c>
      <c r="CJ129" s="648" t="n">
        <f aca="false">AA44</f>
        <v>0</v>
      </c>
      <c r="CK129" s="651" t="s">
        <v>889</v>
      </c>
      <c r="CL129" s="651"/>
      <c r="CM129" s="651"/>
      <c r="CO129" s="646" t="n">
        <v>2</v>
      </c>
      <c r="CP129" s="647" t="n">
        <f aca="false">AD44</f>
        <v>0</v>
      </c>
      <c r="CQ129" s="647" t="n">
        <f aca="false">AE44</f>
        <v>0</v>
      </c>
      <c r="CR129" s="647" t="n">
        <f aca="false">AF44</f>
        <v>0</v>
      </c>
      <c r="CS129" s="647" t="n">
        <f aca="false">AG44</f>
        <v>0</v>
      </c>
      <c r="CT129" s="647" t="n">
        <f aca="false">AH44</f>
        <v>0</v>
      </c>
      <c r="CU129" s="647" t="n">
        <f aca="false">AI44</f>
        <v>0</v>
      </c>
      <c r="CV129" s="647" t="n">
        <f aca="false">AJ44</f>
        <v>0</v>
      </c>
      <c r="CW129" s="648" t="n">
        <f aca="false">AK44</f>
        <v>0</v>
      </c>
      <c r="CX129" s="651" t="s">
        <v>889</v>
      </c>
      <c r="CY129" s="651"/>
      <c r="CZ129" s="651"/>
    </row>
    <row r="130" customFormat="false" ht="19.5" hidden="false" customHeight="true" outlineLevel="0" collapsed="false">
      <c r="L130" s="0" t="s">
        <v>890</v>
      </c>
      <c r="O130" s="0" t="str">
        <f aca="false">profil</f>
        <v>Montreal srebrny</v>
      </c>
      <c r="S130" s="652" t="s">
        <v>891</v>
      </c>
      <c r="T130" s="652"/>
      <c r="U130" s="652"/>
      <c r="V130" s="652"/>
      <c r="W130" s="652"/>
      <c r="X130" s="652"/>
      <c r="Y130" s="652"/>
      <c r="Z130" s="652"/>
      <c r="AB130" s="646" t="n">
        <v>3</v>
      </c>
      <c r="AC130" s="647" t="n">
        <f aca="false">AN45</f>
        <v>0</v>
      </c>
      <c r="AD130" s="647" t="n">
        <f aca="false">AO45</f>
        <v>0</v>
      </c>
      <c r="AE130" s="647" t="n">
        <f aca="false">AP45</f>
        <v>0</v>
      </c>
      <c r="AF130" s="647" t="n">
        <f aca="false">AQ45</f>
        <v>0</v>
      </c>
      <c r="AG130" s="647" t="n">
        <f aca="false">AR45</f>
        <v>0</v>
      </c>
      <c r="AH130" s="647" t="n">
        <f aca="false">AS45</f>
        <v>0</v>
      </c>
      <c r="AI130" s="647" t="n">
        <f aca="false">AT45</f>
        <v>0</v>
      </c>
      <c r="AJ130" s="648" t="n">
        <f aca="false">AU45</f>
        <v>0</v>
      </c>
      <c r="AK130" s="653"/>
      <c r="AL130" s="654"/>
      <c r="AM130" s="655"/>
      <c r="AO130" s="646" t="n">
        <v>3</v>
      </c>
      <c r="AP130" s="647" t="n">
        <f aca="false">AW45</f>
        <v>0</v>
      </c>
      <c r="AQ130" s="647" t="n">
        <f aca="false">AX45</f>
        <v>0</v>
      </c>
      <c r="AR130" s="647" t="n">
        <f aca="false">AY45</f>
        <v>0</v>
      </c>
      <c r="AS130" s="647" t="n">
        <f aca="false">AZ45</f>
        <v>0</v>
      </c>
      <c r="AT130" s="647" t="n">
        <f aca="false">BA45</f>
        <v>0</v>
      </c>
      <c r="AU130" s="647" t="n">
        <f aca="false">BB45</f>
        <v>0</v>
      </c>
      <c r="AV130" s="647" t="n">
        <f aca="false">BC45</f>
        <v>0</v>
      </c>
      <c r="AW130" s="648" t="n">
        <f aca="false">BD45</f>
        <v>0</v>
      </c>
      <c r="AX130" s="653"/>
      <c r="AY130" s="654"/>
      <c r="AZ130" s="655"/>
      <c r="BB130" s="646" t="n">
        <v>3</v>
      </c>
      <c r="BC130" s="647" t="n">
        <f aca="false">BF45</f>
        <v>751</v>
      </c>
      <c r="BD130" s="647" t="n">
        <f aca="false">BG45</f>
        <v>1</v>
      </c>
      <c r="BE130" s="647" t="n">
        <f aca="false">BH45</f>
        <v>475</v>
      </c>
      <c r="BF130" s="647" t="n">
        <f aca="false">BI45</f>
        <v>0</v>
      </c>
      <c r="BG130" s="647" t="n">
        <f aca="false">BJ45</f>
        <v>5</v>
      </c>
      <c r="BH130" s="647" t="n">
        <f aca="false">BK45</f>
        <v>0</v>
      </c>
      <c r="BI130" s="647" t="n">
        <f aca="false">BL45</f>
        <v>0.5</v>
      </c>
      <c r="BJ130" s="648" t="str">
        <f aca="false">BM45</f>
        <v>PÓŁKI SKRAJNE ( Z ZAPASEM )</v>
      </c>
      <c r="BK130" s="653"/>
      <c r="BL130" s="654"/>
      <c r="BM130" s="655"/>
      <c r="BO130" s="646" t="n">
        <v>3</v>
      </c>
      <c r="BP130" s="647" t="n">
        <f aca="false">BO45</f>
        <v>0</v>
      </c>
      <c r="BQ130" s="647" t="n">
        <f aca="false">BP45</f>
        <v>0</v>
      </c>
      <c r="BR130" s="647" t="n">
        <f aca="false">BQ45</f>
        <v>0</v>
      </c>
      <c r="BS130" s="647" t="n">
        <f aca="false">BR45</f>
        <v>0</v>
      </c>
      <c r="BT130" s="647" t="n">
        <f aca="false">BS45</f>
        <v>0</v>
      </c>
      <c r="BU130" s="647" t="n">
        <f aca="false">BT45</f>
        <v>0</v>
      </c>
      <c r="BV130" s="647" t="n">
        <f aca="false">BU45</f>
        <v>0</v>
      </c>
      <c r="BW130" s="648" t="n">
        <f aca="false">BV45</f>
        <v>0</v>
      </c>
      <c r="BX130" s="653"/>
      <c r="BY130" s="654"/>
      <c r="BZ130" s="655"/>
      <c r="CB130" s="646" t="n">
        <v>3</v>
      </c>
      <c r="CC130" s="647" t="n">
        <f aca="false">T45</f>
        <v>0</v>
      </c>
      <c r="CD130" s="647" t="n">
        <f aca="false">U45</f>
        <v>0</v>
      </c>
      <c r="CE130" s="647" t="n">
        <f aca="false">V45</f>
        <v>0</v>
      </c>
      <c r="CF130" s="647" t="n">
        <f aca="false">W45</f>
        <v>0</v>
      </c>
      <c r="CG130" s="647" t="n">
        <f aca="false">X45</f>
        <v>0</v>
      </c>
      <c r="CH130" s="647" t="n">
        <f aca="false">Y45</f>
        <v>0</v>
      </c>
      <c r="CI130" s="647" t="n">
        <f aca="false">Z45</f>
        <v>0</v>
      </c>
      <c r="CJ130" s="648" t="n">
        <f aca="false">AA45</f>
        <v>0</v>
      </c>
      <c r="CK130" s="653"/>
      <c r="CL130" s="654"/>
      <c r="CM130" s="655"/>
      <c r="CO130" s="646" t="n">
        <v>3</v>
      </c>
      <c r="CP130" s="647" t="n">
        <f aca="false">AD45</f>
        <v>0</v>
      </c>
      <c r="CQ130" s="647" t="n">
        <f aca="false">AE45</f>
        <v>0</v>
      </c>
      <c r="CR130" s="647" t="n">
        <f aca="false">AF45</f>
        <v>0</v>
      </c>
      <c r="CS130" s="647" t="n">
        <f aca="false">AG45</f>
        <v>0</v>
      </c>
      <c r="CT130" s="647" t="n">
        <f aca="false">AH45</f>
        <v>0</v>
      </c>
      <c r="CU130" s="647" t="n">
        <f aca="false">AI45</f>
        <v>0</v>
      </c>
      <c r="CV130" s="647" t="n">
        <f aca="false">AJ45</f>
        <v>0</v>
      </c>
      <c r="CW130" s="648" t="n">
        <f aca="false">AK45</f>
        <v>0</v>
      </c>
      <c r="CX130" s="653"/>
      <c r="CY130" s="654"/>
      <c r="CZ130" s="655"/>
    </row>
    <row r="131" customFormat="false" ht="19.5" hidden="false" customHeight="true" outlineLevel="0" collapsed="false">
      <c r="S131" s="656" t="s">
        <v>892</v>
      </c>
      <c r="T131" s="656"/>
      <c r="U131" s="656"/>
      <c r="V131" s="656"/>
      <c r="W131" s="656"/>
      <c r="X131" s="642"/>
      <c r="Y131" s="657" t="s">
        <v>893</v>
      </c>
      <c r="Z131" s="645"/>
      <c r="AB131" s="646" t="n">
        <v>4</v>
      </c>
      <c r="AC131" s="647" t="n">
        <f aca="false">AN46</f>
        <v>0</v>
      </c>
      <c r="AD131" s="647" t="n">
        <f aca="false">AO46</f>
        <v>0</v>
      </c>
      <c r="AE131" s="647" t="n">
        <f aca="false">AP46</f>
        <v>0</v>
      </c>
      <c r="AF131" s="647" t="n">
        <f aca="false">AQ46</f>
        <v>0</v>
      </c>
      <c r="AG131" s="647" t="n">
        <f aca="false">AR46</f>
        <v>0</v>
      </c>
      <c r="AH131" s="647" t="n">
        <f aca="false">AS46</f>
        <v>0</v>
      </c>
      <c r="AI131" s="647" t="n">
        <f aca="false">AT46</f>
        <v>0</v>
      </c>
      <c r="AJ131" s="648" t="n">
        <f aca="false">AU46</f>
        <v>0</v>
      </c>
      <c r="AK131" s="658" t="s">
        <v>894</v>
      </c>
      <c r="AL131" s="658"/>
      <c r="AM131" s="658"/>
      <c r="AO131" s="646" t="n">
        <v>4</v>
      </c>
      <c r="AP131" s="647" t="n">
        <f aca="false">AW46</f>
        <v>0</v>
      </c>
      <c r="AQ131" s="647" t="n">
        <f aca="false">AX46</f>
        <v>0</v>
      </c>
      <c r="AR131" s="647" t="n">
        <f aca="false">AY46</f>
        <v>0</v>
      </c>
      <c r="AS131" s="647" t="n">
        <f aca="false">AZ46</f>
        <v>0</v>
      </c>
      <c r="AT131" s="647" t="n">
        <f aca="false">BA46</f>
        <v>0</v>
      </c>
      <c r="AU131" s="647" t="n">
        <f aca="false">BB46</f>
        <v>0</v>
      </c>
      <c r="AV131" s="647" t="n">
        <f aca="false">BC46</f>
        <v>0</v>
      </c>
      <c r="AW131" s="648" t="n">
        <f aca="false">BD46</f>
        <v>0</v>
      </c>
      <c r="AX131" s="658" t="s">
        <v>894</v>
      </c>
      <c r="AY131" s="658"/>
      <c r="AZ131" s="658"/>
      <c r="BB131" s="646" t="n">
        <v>4</v>
      </c>
      <c r="BC131" s="647" t="n">
        <f aca="false">BF46</f>
        <v>543</v>
      </c>
      <c r="BD131" s="647" t="n">
        <f aca="false">BG46</f>
        <v>1</v>
      </c>
      <c r="BE131" s="647" t="n">
        <f aca="false">BH46</f>
        <v>475</v>
      </c>
      <c r="BF131" s="647" t="n">
        <f aca="false">BI46</f>
        <v>0</v>
      </c>
      <c r="BG131" s="647" t="n">
        <f aca="false">BJ46</f>
        <v>1</v>
      </c>
      <c r="BH131" s="647" t="n">
        <f aca="false">BK46</f>
        <v>0</v>
      </c>
      <c r="BI131" s="647" t="n">
        <f aca="false">BL46</f>
        <v>0.5</v>
      </c>
      <c r="BJ131" s="648" t="str">
        <f aca="false">BM46</f>
        <v>PÓŁKI ŚRODKOWE (docięte na gotowo)</v>
      </c>
      <c r="BK131" s="658" t="s">
        <v>894</v>
      </c>
      <c r="BL131" s="658"/>
      <c r="BM131" s="658"/>
      <c r="BO131" s="646" t="n">
        <v>4</v>
      </c>
      <c r="BP131" s="647" t="n">
        <f aca="false">BO46</f>
        <v>0</v>
      </c>
      <c r="BQ131" s="647" t="n">
        <f aca="false">BP46</f>
        <v>0</v>
      </c>
      <c r="BR131" s="647" t="n">
        <f aca="false">BQ46</f>
        <v>0</v>
      </c>
      <c r="BS131" s="647" t="n">
        <f aca="false">BR46</f>
        <v>0</v>
      </c>
      <c r="BT131" s="647" t="n">
        <f aca="false">BS46</f>
        <v>0</v>
      </c>
      <c r="BU131" s="647" t="n">
        <f aca="false">BT46</f>
        <v>0</v>
      </c>
      <c r="BV131" s="647" t="n">
        <f aca="false">BU46</f>
        <v>0</v>
      </c>
      <c r="BW131" s="648" t="n">
        <f aca="false">BV46</f>
        <v>0</v>
      </c>
      <c r="BX131" s="658" t="s">
        <v>894</v>
      </c>
      <c r="BY131" s="658"/>
      <c r="BZ131" s="658"/>
      <c r="CB131" s="646" t="n">
        <v>4</v>
      </c>
      <c r="CC131" s="647" t="n">
        <f aca="false">T46</f>
        <v>0</v>
      </c>
      <c r="CD131" s="647" t="n">
        <f aca="false">U46</f>
        <v>0</v>
      </c>
      <c r="CE131" s="647" t="n">
        <f aca="false">V46</f>
        <v>0</v>
      </c>
      <c r="CF131" s="647" t="n">
        <f aca="false">W46</f>
        <v>0</v>
      </c>
      <c r="CG131" s="647" t="n">
        <f aca="false">X46</f>
        <v>0</v>
      </c>
      <c r="CH131" s="647" t="n">
        <f aca="false">Y46</f>
        <v>0</v>
      </c>
      <c r="CI131" s="647" t="n">
        <f aca="false">Z46</f>
        <v>0</v>
      </c>
      <c r="CJ131" s="648" t="n">
        <f aca="false">AA46</f>
        <v>0</v>
      </c>
      <c r="CK131" s="658" t="s">
        <v>894</v>
      </c>
      <c r="CL131" s="658"/>
      <c r="CM131" s="658"/>
      <c r="CO131" s="646" t="n">
        <v>4</v>
      </c>
      <c r="CP131" s="647" t="n">
        <f aca="false">AD46</f>
        <v>0</v>
      </c>
      <c r="CQ131" s="647" t="n">
        <f aca="false">AE46</f>
        <v>0</v>
      </c>
      <c r="CR131" s="647" t="n">
        <f aca="false">AF46</f>
        <v>0</v>
      </c>
      <c r="CS131" s="647" t="n">
        <f aca="false">AG46</f>
        <v>0</v>
      </c>
      <c r="CT131" s="647" t="n">
        <f aca="false">AH46</f>
        <v>0</v>
      </c>
      <c r="CU131" s="647" t="n">
        <f aca="false">AI46</f>
        <v>0</v>
      </c>
      <c r="CV131" s="647" t="n">
        <f aca="false">AJ46</f>
        <v>0</v>
      </c>
      <c r="CW131" s="648" t="n">
        <f aca="false">AK46</f>
        <v>0</v>
      </c>
      <c r="CX131" s="658" t="s">
        <v>894</v>
      </c>
      <c r="CY131" s="658"/>
      <c r="CZ131" s="658"/>
      <c r="DE131" s="130"/>
      <c r="DF131" s="130"/>
    </row>
    <row r="132" customFormat="false" ht="19.5" hidden="false" customHeight="true" outlineLevel="0" collapsed="false">
      <c r="S132" s="641"/>
      <c r="T132" s="659" t="s">
        <v>895</v>
      </c>
      <c r="U132" s="642"/>
      <c r="V132" s="642"/>
      <c r="W132" s="642"/>
      <c r="X132" s="642"/>
      <c r="Y132" s="642"/>
      <c r="Z132" s="645"/>
      <c r="AB132" s="646" t="n">
        <v>5</v>
      </c>
      <c r="AC132" s="647" t="n">
        <f aca="false">AN47</f>
        <v>0</v>
      </c>
      <c r="AD132" s="647" t="n">
        <f aca="false">AO47</f>
        <v>0</v>
      </c>
      <c r="AE132" s="647" t="n">
        <f aca="false">AP47</f>
        <v>0</v>
      </c>
      <c r="AF132" s="647" t="n">
        <f aca="false">AQ47</f>
        <v>0</v>
      </c>
      <c r="AG132" s="647" t="n">
        <f aca="false">AR47</f>
        <v>0</v>
      </c>
      <c r="AH132" s="647" t="n">
        <f aca="false">AS47</f>
        <v>0</v>
      </c>
      <c r="AI132" s="647" t="n">
        <f aca="false">AT47</f>
        <v>0</v>
      </c>
      <c r="AJ132" s="648" t="n">
        <f aca="false">AU47</f>
        <v>0</v>
      </c>
      <c r="AK132" s="660"/>
      <c r="AL132" s="542"/>
      <c r="AM132" s="661"/>
      <c r="AO132" s="646" t="n">
        <v>5</v>
      </c>
      <c r="AP132" s="647" t="n">
        <f aca="false">AW47</f>
        <v>0</v>
      </c>
      <c r="AQ132" s="647" t="n">
        <f aca="false">AX47</f>
        <v>0</v>
      </c>
      <c r="AR132" s="647" t="n">
        <f aca="false">AY47</f>
        <v>0</v>
      </c>
      <c r="AS132" s="647" t="n">
        <f aca="false">AZ47</f>
        <v>0</v>
      </c>
      <c r="AT132" s="647" t="n">
        <f aca="false">BA47</f>
        <v>0</v>
      </c>
      <c r="AU132" s="647" t="n">
        <f aca="false">BB47</f>
        <v>0</v>
      </c>
      <c r="AV132" s="647" t="n">
        <f aca="false">BC47</f>
        <v>0</v>
      </c>
      <c r="AW132" s="648" t="n">
        <f aca="false">BD47</f>
        <v>0</v>
      </c>
      <c r="AX132" s="660"/>
      <c r="AY132" s="542"/>
      <c r="AZ132" s="661"/>
      <c r="BB132" s="646" t="n">
        <v>5</v>
      </c>
      <c r="BC132" s="647" t="n">
        <f aca="false">BF47</f>
        <v>0</v>
      </c>
      <c r="BD132" s="647" t="n">
        <f aca="false">BG47</f>
        <v>0</v>
      </c>
      <c r="BE132" s="647" t="n">
        <f aca="false">BH47</f>
        <v>0</v>
      </c>
      <c r="BF132" s="647" t="n">
        <f aca="false">BI47</f>
        <v>0</v>
      </c>
      <c r="BG132" s="647" t="n">
        <f aca="false">BJ47</f>
        <v>0</v>
      </c>
      <c r="BH132" s="647" t="n">
        <f aca="false">BK47</f>
        <v>0</v>
      </c>
      <c r="BI132" s="647" t="n">
        <f aca="false">BL47</f>
        <v>0</v>
      </c>
      <c r="BJ132" s="648" t="n">
        <f aca="false">BM47</f>
        <v>0</v>
      </c>
      <c r="BK132" s="660"/>
      <c r="BL132" s="542"/>
      <c r="BM132" s="661"/>
      <c r="BO132" s="646" t="n">
        <v>5</v>
      </c>
      <c r="BP132" s="647" t="n">
        <f aca="false">BO47</f>
        <v>0</v>
      </c>
      <c r="BQ132" s="647" t="n">
        <f aca="false">BP47</f>
        <v>0</v>
      </c>
      <c r="BR132" s="647" t="n">
        <f aca="false">BQ47</f>
        <v>0</v>
      </c>
      <c r="BS132" s="647" t="n">
        <f aca="false">BR47</f>
        <v>0</v>
      </c>
      <c r="BT132" s="647" t="n">
        <f aca="false">BS47</f>
        <v>0</v>
      </c>
      <c r="BU132" s="647" t="n">
        <f aca="false">BT47</f>
        <v>0</v>
      </c>
      <c r="BV132" s="647" t="n">
        <f aca="false">BU47</f>
        <v>0</v>
      </c>
      <c r="BW132" s="648" t="n">
        <f aca="false">BV47</f>
        <v>0</v>
      </c>
      <c r="BX132" s="660"/>
      <c r="BY132" s="542"/>
      <c r="BZ132" s="661"/>
      <c r="CB132" s="646" t="n">
        <v>5</v>
      </c>
      <c r="CC132" s="647" t="n">
        <f aca="false">T47</f>
        <v>0</v>
      </c>
      <c r="CD132" s="647" t="n">
        <f aca="false">U47</f>
        <v>0</v>
      </c>
      <c r="CE132" s="647" t="n">
        <f aca="false">V47</f>
        <v>0</v>
      </c>
      <c r="CF132" s="647" t="n">
        <f aca="false">W47</f>
        <v>0</v>
      </c>
      <c r="CG132" s="647" t="n">
        <f aca="false">X47</f>
        <v>0</v>
      </c>
      <c r="CH132" s="647" t="n">
        <f aca="false">Y47</f>
        <v>0</v>
      </c>
      <c r="CI132" s="647" t="n">
        <f aca="false">Z47</f>
        <v>0</v>
      </c>
      <c r="CJ132" s="648" t="n">
        <f aca="false">AA47</f>
        <v>0</v>
      </c>
      <c r="CK132" s="660"/>
      <c r="CL132" s="542"/>
      <c r="CM132" s="661"/>
      <c r="CO132" s="646" t="n">
        <v>5</v>
      </c>
      <c r="CP132" s="647" t="n">
        <f aca="false">AD47</f>
        <v>0</v>
      </c>
      <c r="CQ132" s="647" t="n">
        <f aca="false">AE47</f>
        <v>0</v>
      </c>
      <c r="CR132" s="647" t="n">
        <f aca="false">AF47</f>
        <v>0</v>
      </c>
      <c r="CS132" s="647" t="n">
        <f aca="false">AG47</f>
        <v>0</v>
      </c>
      <c r="CT132" s="647" t="n">
        <f aca="false">AH47</f>
        <v>0</v>
      </c>
      <c r="CU132" s="647" t="n">
        <f aca="false">AI47</f>
        <v>0</v>
      </c>
      <c r="CV132" s="647" t="n">
        <f aca="false">AJ47</f>
        <v>0</v>
      </c>
      <c r="CW132" s="648" t="n">
        <f aca="false">AK47</f>
        <v>0</v>
      </c>
      <c r="CX132" s="660"/>
      <c r="CY132" s="542"/>
      <c r="CZ132" s="661"/>
      <c r="DE132" s="130"/>
      <c r="DF132" s="130"/>
    </row>
    <row r="133" customFormat="false" ht="19.5" hidden="false" customHeight="true" outlineLevel="0" collapsed="false">
      <c r="S133" s="662" t="s">
        <v>896</v>
      </c>
      <c r="T133" s="662"/>
      <c r="U133" s="662"/>
      <c r="V133" s="662"/>
      <c r="W133" s="662" t="s">
        <v>897</v>
      </c>
      <c r="X133" s="662" t="n">
        <f aca="false">APLIKACJA!AG471</f>
        <v>2</v>
      </c>
      <c r="Y133" s="662"/>
      <c r="Z133" s="662"/>
      <c r="AB133" s="646" t="n">
        <v>6</v>
      </c>
      <c r="AC133" s="647" t="n">
        <f aca="false">AN48</f>
        <v>0</v>
      </c>
      <c r="AD133" s="647" t="n">
        <f aca="false">AO48</f>
        <v>0</v>
      </c>
      <c r="AE133" s="647" t="n">
        <f aca="false">AP48</f>
        <v>0</v>
      </c>
      <c r="AF133" s="647" t="n">
        <f aca="false">AQ48</f>
        <v>0</v>
      </c>
      <c r="AG133" s="647" t="n">
        <f aca="false">AR48</f>
        <v>0</v>
      </c>
      <c r="AH133" s="647" t="n">
        <f aca="false">AS48</f>
        <v>0</v>
      </c>
      <c r="AI133" s="647" t="n">
        <f aca="false">AT48</f>
        <v>0</v>
      </c>
      <c r="AJ133" s="648" t="n">
        <f aca="false">AU48</f>
        <v>0</v>
      </c>
      <c r="AK133" s="660"/>
      <c r="AL133" s="281"/>
      <c r="AM133" s="663"/>
      <c r="AO133" s="646" t="n">
        <v>6</v>
      </c>
      <c r="AP133" s="647" t="n">
        <f aca="false">AW48</f>
        <v>0</v>
      </c>
      <c r="AQ133" s="647" t="n">
        <f aca="false">AX48</f>
        <v>0</v>
      </c>
      <c r="AR133" s="647" t="n">
        <f aca="false">AY48</f>
        <v>0</v>
      </c>
      <c r="AS133" s="647" t="n">
        <f aca="false">AZ48</f>
        <v>0</v>
      </c>
      <c r="AT133" s="647" t="n">
        <f aca="false">BA48</f>
        <v>0</v>
      </c>
      <c r="AU133" s="647" t="n">
        <f aca="false">BB48</f>
        <v>0</v>
      </c>
      <c r="AV133" s="647" t="n">
        <f aca="false">BC48</f>
        <v>0</v>
      </c>
      <c r="AW133" s="648" t="n">
        <f aca="false">BD48</f>
        <v>0</v>
      </c>
      <c r="AX133" s="660"/>
      <c r="AY133" s="281"/>
      <c r="AZ133" s="663"/>
      <c r="BB133" s="646" t="n">
        <v>6</v>
      </c>
      <c r="BC133" s="647" t="n">
        <f aca="false">BF48</f>
        <v>0</v>
      </c>
      <c r="BD133" s="647" t="n">
        <f aca="false">BG48</f>
        <v>0</v>
      </c>
      <c r="BE133" s="647" t="n">
        <f aca="false">BH48</f>
        <v>0</v>
      </c>
      <c r="BF133" s="647" t="n">
        <f aca="false">BI48</f>
        <v>0</v>
      </c>
      <c r="BG133" s="647" t="n">
        <f aca="false">BJ48</f>
        <v>0</v>
      </c>
      <c r="BH133" s="647" t="n">
        <f aca="false">BK48</f>
        <v>0</v>
      </c>
      <c r="BI133" s="647" t="n">
        <f aca="false">BL48</f>
        <v>0</v>
      </c>
      <c r="BJ133" s="648" t="n">
        <f aca="false">BM48</f>
        <v>0</v>
      </c>
      <c r="BK133" s="660"/>
      <c r="BL133" s="281"/>
      <c r="BM133" s="663"/>
      <c r="BO133" s="646" t="n">
        <v>6</v>
      </c>
      <c r="BP133" s="647" t="n">
        <f aca="false">BO48</f>
        <v>0</v>
      </c>
      <c r="BQ133" s="647" t="n">
        <f aca="false">BP48</f>
        <v>0</v>
      </c>
      <c r="BR133" s="647" t="n">
        <f aca="false">BQ48</f>
        <v>0</v>
      </c>
      <c r="BS133" s="647" t="n">
        <f aca="false">BR48</f>
        <v>0</v>
      </c>
      <c r="BT133" s="647" t="n">
        <f aca="false">BS48</f>
        <v>0</v>
      </c>
      <c r="BU133" s="647" t="n">
        <f aca="false">BT48</f>
        <v>0</v>
      </c>
      <c r="BV133" s="647" t="n">
        <f aca="false">BU48</f>
        <v>0</v>
      </c>
      <c r="BW133" s="648" t="n">
        <f aca="false">BV48</f>
        <v>0</v>
      </c>
      <c r="BX133" s="660"/>
      <c r="BY133" s="281"/>
      <c r="BZ133" s="663"/>
      <c r="CB133" s="646" t="n">
        <v>6</v>
      </c>
      <c r="CC133" s="647" t="n">
        <f aca="false">T48</f>
        <v>0</v>
      </c>
      <c r="CD133" s="647" t="n">
        <f aca="false">U48</f>
        <v>0</v>
      </c>
      <c r="CE133" s="647" t="n">
        <f aca="false">V48</f>
        <v>0</v>
      </c>
      <c r="CF133" s="647" t="n">
        <f aca="false">W48</f>
        <v>0</v>
      </c>
      <c r="CG133" s="647" t="n">
        <f aca="false">X48</f>
        <v>0</v>
      </c>
      <c r="CH133" s="647" t="n">
        <f aca="false">Y48</f>
        <v>0</v>
      </c>
      <c r="CI133" s="647" t="n">
        <f aca="false">Z48</f>
        <v>0</v>
      </c>
      <c r="CJ133" s="648" t="n">
        <f aca="false">AA48</f>
        <v>0</v>
      </c>
      <c r="CK133" s="660"/>
      <c r="CL133" s="281"/>
      <c r="CM133" s="663"/>
      <c r="CO133" s="646" t="n">
        <v>6</v>
      </c>
      <c r="CP133" s="647" t="n">
        <f aca="false">AD48</f>
        <v>0</v>
      </c>
      <c r="CQ133" s="647" t="n">
        <f aca="false">AE48</f>
        <v>0</v>
      </c>
      <c r="CR133" s="647" t="n">
        <f aca="false">AF48</f>
        <v>0</v>
      </c>
      <c r="CS133" s="647" t="n">
        <f aca="false">AG48</f>
        <v>0</v>
      </c>
      <c r="CT133" s="647" t="n">
        <f aca="false">AH48</f>
        <v>0</v>
      </c>
      <c r="CU133" s="647" t="n">
        <f aca="false">AI48</f>
        <v>0</v>
      </c>
      <c r="CV133" s="647" t="n">
        <f aca="false">AJ48</f>
        <v>0</v>
      </c>
      <c r="CW133" s="648" t="n">
        <f aca="false">AK48</f>
        <v>0</v>
      </c>
      <c r="CX133" s="660"/>
      <c r="CY133" s="281"/>
      <c r="CZ133" s="663"/>
      <c r="DE133" s="130"/>
      <c r="DF133" s="130"/>
    </row>
    <row r="134" customFormat="false" ht="19.5" hidden="false" customHeight="true" outlineLevel="0" collapsed="false">
      <c r="S134" s="662"/>
      <c r="T134" s="662"/>
      <c r="U134" s="662"/>
      <c r="V134" s="662"/>
      <c r="W134" s="662"/>
      <c r="X134" s="662"/>
      <c r="Y134" s="662"/>
      <c r="Z134" s="662"/>
      <c r="AB134" s="646" t="n">
        <v>7</v>
      </c>
      <c r="AC134" s="647" t="n">
        <f aca="false">AN49</f>
        <v>0</v>
      </c>
      <c r="AD134" s="647" t="n">
        <f aca="false">AO49</f>
        <v>0</v>
      </c>
      <c r="AE134" s="647" t="n">
        <f aca="false">AP49</f>
        <v>0</v>
      </c>
      <c r="AF134" s="647" t="n">
        <f aca="false">AQ49</f>
        <v>0</v>
      </c>
      <c r="AG134" s="647" t="n">
        <f aca="false">AR49</f>
        <v>0</v>
      </c>
      <c r="AH134" s="647" t="n">
        <f aca="false">AS49</f>
        <v>0</v>
      </c>
      <c r="AI134" s="647" t="n">
        <f aca="false">AT49</f>
        <v>0</v>
      </c>
      <c r="AJ134" s="648" t="n">
        <f aca="false">AU49</f>
        <v>0</v>
      </c>
      <c r="AK134" s="651" t="s">
        <v>898</v>
      </c>
      <c r="AL134" s="651"/>
      <c r="AM134" s="651"/>
      <c r="AO134" s="646" t="n">
        <v>7</v>
      </c>
      <c r="AP134" s="647" t="n">
        <f aca="false">AW49</f>
        <v>0</v>
      </c>
      <c r="AQ134" s="647" t="n">
        <f aca="false">AX49</f>
        <v>0</v>
      </c>
      <c r="AR134" s="647" t="n">
        <f aca="false">AY49</f>
        <v>0</v>
      </c>
      <c r="AS134" s="647" t="n">
        <f aca="false">AZ49</f>
        <v>0</v>
      </c>
      <c r="AT134" s="647" t="n">
        <f aca="false">BA49</f>
        <v>0</v>
      </c>
      <c r="AU134" s="647" t="n">
        <f aca="false">BB49</f>
        <v>0</v>
      </c>
      <c r="AV134" s="647" t="n">
        <f aca="false">BC49</f>
        <v>0</v>
      </c>
      <c r="AW134" s="648" t="n">
        <f aca="false">BD49</f>
        <v>0</v>
      </c>
      <c r="AX134" s="651" t="s">
        <v>898</v>
      </c>
      <c r="AY134" s="651"/>
      <c r="AZ134" s="651"/>
      <c r="BB134" s="646" t="n">
        <v>7</v>
      </c>
      <c r="BC134" s="647" t="n">
        <f aca="false">BF49</f>
        <v>0</v>
      </c>
      <c r="BD134" s="647" t="n">
        <f aca="false">BG49</f>
        <v>0</v>
      </c>
      <c r="BE134" s="647" t="n">
        <f aca="false">BH49</f>
        <v>0</v>
      </c>
      <c r="BF134" s="647" t="n">
        <f aca="false">BI49</f>
        <v>0</v>
      </c>
      <c r="BG134" s="647" t="n">
        <f aca="false">BJ49</f>
        <v>0</v>
      </c>
      <c r="BH134" s="647" t="n">
        <f aca="false">BK49</f>
        <v>0</v>
      </c>
      <c r="BI134" s="647" t="n">
        <f aca="false">BL49</f>
        <v>0</v>
      </c>
      <c r="BJ134" s="648" t="n">
        <f aca="false">BM49</f>
        <v>0</v>
      </c>
      <c r="BK134" s="651" t="s">
        <v>898</v>
      </c>
      <c r="BL134" s="651"/>
      <c r="BM134" s="651"/>
      <c r="BO134" s="646" t="n">
        <v>7</v>
      </c>
      <c r="BP134" s="647" t="n">
        <f aca="false">BO49</f>
        <v>0</v>
      </c>
      <c r="BQ134" s="647" t="n">
        <f aca="false">BP49</f>
        <v>0</v>
      </c>
      <c r="BR134" s="647" t="n">
        <f aca="false">BQ49</f>
        <v>0</v>
      </c>
      <c r="BS134" s="647" t="n">
        <f aca="false">BR49</f>
        <v>0</v>
      </c>
      <c r="BT134" s="647" t="n">
        <f aca="false">BS49</f>
        <v>0</v>
      </c>
      <c r="BU134" s="647" t="n">
        <f aca="false">BT49</f>
        <v>0</v>
      </c>
      <c r="BV134" s="647" t="n">
        <f aca="false">BU49</f>
        <v>0</v>
      </c>
      <c r="BW134" s="648" t="n">
        <f aca="false">BV49</f>
        <v>0</v>
      </c>
      <c r="BX134" s="651" t="s">
        <v>898</v>
      </c>
      <c r="BY134" s="651"/>
      <c r="BZ134" s="651"/>
      <c r="CB134" s="646" t="n">
        <v>7</v>
      </c>
      <c r="CC134" s="647" t="n">
        <f aca="false">T49</f>
        <v>0</v>
      </c>
      <c r="CD134" s="647" t="n">
        <f aca="false">U49</f>
        <v>0</v>
      </c>
      <c r="CE134" s="647" t="n">
        <f aca="false">V49</f>
        <v>0</v>
      </c>
      <c r="CF134" s="647" t="n">
        <f aca="false">W49</f>
        <v>0</v>
      </c>
      <c r="CG134" s="647" t="n">
        <f aca="false">X49</f>
        <v>0</v>
      </c>
      <c r="CH134" s="647" t="n">
        <f aca="false">Y49</f>
        <v>0</v>
      </c>
      <c r="CI134" s="647" t="n">
        <f aca="false">Z49</f>
        <v>0</v>
      </c>
      <c r="CJ134" s="648" t="n">
        <f aca="false">AA49</f>
        <v>0</v>
      </c>
      <c r="CK134" s="651" t="s">
        <v>898</v>
      </c>
      <c r="CL134" s="651"/>
      <c r="CM134" s="651"/>
      <c r="CO134" s="646" t="n">
        <v>7</v>
      </c>
      <c r="CP134" s="647" t="n">
        <f aca="false">AD49</f>
        <v>0</v>
      </c>
      <c r="CQ134" s="647" t="n">
        <f aca="false">AE49</f>
        <v>0</v>
      </c>
      <c r="CR134" s="647" t="n">
        <f aca="false">AF49</f>
        <v>0</v>
      </c>
      <c r="CS134" s="647" t="n">
        <f aca="false">AG49</f>
        <v>0</v>
      </c>
      <c r="CT134" s="647" t="n">
        <f aca="false">AH49</f>
        <v>0</v>
      </c>
      <c r="CU134" s="647" t="n">
        <f aca="false">AI49</f>
        <v>0</v>
      </c>
      <c r="CV134" s="647" t="n">
        <f aca="false">AJ49</f>
        <v>0</v>
      </c>
      <c r="CW134" s="648" t="n">
        <f aca="false">AK49</f>
        <v>0</v>
      </c>
      <c r="CX134" s="651" t="s">
        <v>898</v>
      </c>
      <c r="CY134" s="651"/>
      <c r="CZ134" s="651"/>
      <c r="DE134" s="130"/>
      <c r="DF134" s="130"/>
    </row>
    <row r="135" customFormat="false" ht="19.5" hidden="false" customHeight="true" outlineLevel="0" collapsed="false">
      <c r="S135" s="662" t="s">
        <v>899</v>
      </c>
      <c r="T135" s="662"/>
      <c r="U135" s="662"/>
      <c r="V135" s="662"/>
      <c r="W135" s="662" t="s">
        <v>900</v>
      </c>
      <c r="X135" s="662" t="str">
        <f aca="false">profil</f>
        <v>Montreal srebrny</v>
      </c>
      <c r="Y135" s="662"/>
      <c r="Z135" s="662"/>
      <c r="AB135" s="646" t="n">
        <v>8</v>
      </c>
      <c r="AC135" s="647" t="n">
        <f aca="false">AN50</f>
        <v>0</v>
      </c>
      <c r="AD135" s="647" t="n">
        <f aca="false">AO50</f>
        <v>0</v>
      </c>
      <c r="AE135" s="647" t="n">
        <f aca="false">AP50</f>
        <v>0</v>
      </c>
      <c r="AF135" s="647" t="n">
        <f aca="false">AQ50</f>
        <v>0</v>
      </c>
      <c r="AG135" s="647" t="n">
        <f aca="false">AR50</f>
        <v>0</v>
      </c>
      <c r="AH135" s="647" t="n">
        <f aca="false">AS50</f>
        <v>0</v>
      </c>
      <c r="AI135" s="647" t="n">
        <f aca="false">AT50</f>
        <v>0</v>
      </c>
      <c r="AJ135" s="648" t="n">
        <f aca="false">AU50</f>
        <v>0</v>
      </c>
      <c r="AK135" s="651"/>
      <c r="AL135" s="651"/>
      <c r="AM135" s="651"/>
      <c r="AO135" s="646" t="n">
        <v>8</v>
      </c>
      <c r="AP135" s="647" t="n">
        <f aca="false">AW50</f>
        <v>0</v>
      </c>
      <c r="AQ135" s="647" t="n">
        <f aca="false">AX50</f>
        <v>0</v>
      </c>
      <c r="AR135" s="647" t="n">
        <f aca="false">AY50</f>
        <v>0</v>
      </c>
      <c r="AS135" s="647" t="n">
        <f aca="false">AZ50</f>
        <v>0</v>
      </c>
      <c r="AT135" s="647" t="n">
        <f aca="false">BA50</f>
        <v>0</v>
      </c>
      <c r="AU135" s="647" t="n">
        <f aca="false">BB50</f>
        <v>0</v>
      </c>
      <c r="AV135" s="647" t="n">
        <f aca="false">BC50</f>
        <v>0</v>
      </c>
      <c r="AW135" s="648" t="n">
        <f aca="false">BD50</f>
        <v>0</v>
      </c>
      <c r="AX135" s="651"/>
      <c r="AY135" s="651"/>
      <c r="AZ135" s="651"/>
      <c r="BB135" s="646" t="n">
        <v>8</v>
      </c>
      <c r="BC135" s="647" t="n">
        <f aca="false">BF50</f>
        <v>0</v>
      </c>
      <c r="BD135" s="647" t="n">
        <f aca="false">BG50</f>
        <v>0</v>
      </c>
      <c r="BE135" s="647" t="n">
        <f aca="false">BH50</f>
        <v>0</v>
      </c>
      <c r="BF135" s="647" t="n">
        <f aca="false">BI50</f>
        <v>0</v>
      </c>
      <c r="BG135" s="647" t="n">
        <f aca="false">BJ50</f>
        <v>0</v>
      </c>
      <c r="BH135" s="647" t="n">
        <f aca="false">BK50</f>
        <v>0</v>
      </c>
      <c r="BI135" s="647" t="n">
        <f aca="false">BL50</f>
        <v>0</v>
      </c>
      <c r="BJ135" s="648" t="n">
        <f aca="false">BM50</f>
        <v>0</v>
      </c>
      <c r="BK135" s="651"/>
      <c r="BL135" s="651"/>
      <c r="BM135" s="651"/>
      <c r="BO135" s="646" t="n">
        <v>8</v>
      </c>
      <c r="BP135" s="647" t="n">
        <f aca="false">BO50</f>
        <v>0</v>
      </c>
      <c r="BQ135" s="647" t="n">
        <f aca="false">BP50</f>
        <v>0</v>
      </c>
      <c r="BR135" s="647" t="n">
        <f aca="false">BQ50</f>
        <v>0</v>
      </c>
      <c r="BS135" s="647" t="n">
        <f aca="false">BR50</f>
        <v>0</v>
      </c>
      <c r="BT135" s="647" t="n">
        <f aca="false">BS50</f>
        <v>0</v>
      </c>
      <c r="BU135" s="647" t="n">
        <f aca="false">BT50</f>
        <v>0</v>
      </c>
      <c r="BV135" s="647" t="n">
        <f aca="false">BU50</f>
        <v>0</v>
      </c>
      <c r="BW135" s="648" t="n">
        <f aca="false">BV50</f>
        <v>0</v>
      </c>
      <c r="BX135" s="651"/>
      <c r="BY135" s="651"/>
      <c r="BZ135" s="651"/>
      <c r="CB135" s="646" t="n">
        <v>8</v>
      </c>
      <c r="CC135" s="647" t="n">
        <f aca="false">T50</f>
        <v>0</v>
      </c>
      <c r="CD135" s="647" t="n">
        <f aca="false">U50</f>
        <v>0</v>
      </c>
      <c r="CE135" s="647" t="n">
        <f aca="false">V50</f>
        <v>0</v>
      </c>
      <c r="CF135" s="647" t="n">
        <f aca="false">W50</f>
        <v>0</v>
      </c>
      <c r="CG135" s="647" t="n">
        <f aca="false">X50</f>
        <v>0</v>
      </c>
      <c r="CH135" s="647" t="n">
        <f aca="false">Y50</f>
        <v>0</v>
      </c>
      <c r="CI135" s="647" t="n">
        <f aca="false">Z50</f>
        <v>0</v>
      </c>
      <c r="CJ135" s="648" t="n">
        <f aca="false">AA50</f>
        <v>0</v>
      </c>
      <c r="CK135" s="651"/>
      <c r="CL135" s="651"/>
      <c r="CM135" s="651"/>
      <c r="CO135" s="646" t="n">
        <v>8</v>
      </c>
      <c r="CP135" s="647" t="n">
        <f aca="false">AD50</f>
        <v>0</v>
      </c>
      <c r="CQ135" s="647" t="n">
        <f aca="false">AE50</f>
        <v>0</v>
      </c>
      <c r="CR135" s="647" t="n">
        <f aca="false">AF50</f>
        <v>0</v>
      </c>
      <c r="CS135" s="647" t="n">
        <f aca="false">AG50</f>
        <v>0</v>
      </c>
      <c r="CT135" s="647" t="n">
        <f aca="false">AH50</f>
        <v>0</v>
      </c>
      <c r="CU135" s="647" t="n">
        <f aca="false">AI50</f>
        <v>0</v>
      </c>
      <c r="CV135" s="647" t="n">
        <f aca="false">AJ50</f>
        <v>0</v>
      </c>
      <c r="CW135" s="648" t="n">
        <f aca="false">AK50</f>
        <v>0</v>
      </c>
      <c r="CX135" s="651"/>
      <c r="CY135" s="651"/>
      <c r="CZ135" s="651"/>
      <c r="DE135" s="130"/>
      <c r="DF135" s="130"/>
    </row>
    <row r="136" customFormat="false" ht="19.5" hidden="false" customHeight="true" outlineLevel="0" collapsed="false">
      <c r="S136" s="662"/>
      <c r="T136" s="662"/>
      <c r="U136" s="662"/>
      <c r="V136" s="662"/>
      <c r="W136" s="662"/>
      <c r="X136" s="662"/>
      <c r="Y136" s="662"/>
      <c r="Z136" s="662"/>
      <c r="AB136" s="646" t="n">
        <v>9</v>
      </c>
      <c r="AC136" s="647" t="n">
        <f aca="false">AN51</f>
        <v>0</v>
      </c>
      <c r="AD136" s="647" t="n">
        <f aca="false">AO51</f>
        <v>0</v>
      </c>
      <c r="AE136" s="647" t="n">
        <f aca="false">AP51</f>
        <v>0</v>
      </c>
      <c r="AF136" s="647" t="n">
        <f aca="false">AQ51</f>
        <v>0</v>
      </c>
      <c r="AG136" s="647" t="n">
        <f aca="false">AR51</f>
        <v>0</v>
      </c>
      <c r="AH136" s="647" t="n">
        <f aca="false">AS51</f>
        <v>0</v>
      </c>
      <c r="AI136" s="647" t="n">
        <f aca="false">AT51</f>
        <v>0</v>
      </c>
      <c r="AJ136" s="648" t="n">
        <f aca="false">AU51</f>
        <v>0</v>
      </c>
      <c r="AK136" s="664" t="s">
        <v>901</v>
      </c>
      <c r="AL136" s="664"/>
      <c r="AM136" s="664"/>
      <c r="AO136" s="646" t="n">
        <v>9</v>
      </c>
      <c r="AP136" s="647" t="n">
        <f aca="false">AW51</f>
        <v>0</v>
      </c>
      <c r="AQ136" s="647" t="n">
        <f aca="false">AX51</f>
        <v>0</v>
      </c>
      <c r="AR136" s="647" t="n">
        <f aca="false">AY51</f>
        <v>0</v>
      </c>
      <c r="AS136" s="647" t="n">
        <f aca="false">AZ51</f>
        <v>0</v>
      </c>
      <c r="AT136" s="647" t="n">
        <f aca="false">BA51</f>
        <v>0</v>
      </c>
      <c r="AU136" s="647" t="n">
        <f aca="false">BB51</f>
        <v>0</v>
      </c>
      <c r="AV136" s="647" t="n">
        <f aca="false">BC51</f>
        <v>0</v>
      </c>
      <c r="AW136" s="648" t="n">
        <f aca="false">BD51</f>
        <v>0</v>
      </c>
      <c r="AX136" s="664" t="s">
        <v>901</v>
      </c>
      <c r="AY136" s="664"/>
      <c r="AZ136" s="664"/>
      <c r="BB136" s="646" t="n">
        <v>9</v>
      </c>
      <c r="BC136" s="647" t="n">
        <f aca="false">BF51</f>
        <v>0</v>
      </c>
      <c r="BD136" s="647" t="n">
        <f aca="false">BG51</f>
        <v>0</v>
      </c>
      <c r="BE136" s="647" t="n">
        <f aca="false">BH51</f>
        <v>0</v>
      </c>
      <c r="BF136" s="647" t="n">
        <f aca="false">BI51</f>
        <v>0</v>
      </c>
      <c r="BG136" s="647" t="n">
        <f aca="false">BJ51</f>
        <v>0</v>
      </c>
      <c r="BH136" s="647" t="n">
        <f aca="false">BK51</f>
        <v>0</v>
      </c>
      <c r="BI136" s="647" t="n">
        <f aca="false">BL51</f>
        <v>0</v>
      </c>
      <c r="BJ136" s="648" t="n">
        <f aca="false">BM51</f>
        <v>0</v>
      </c>
      <c r="BK136" s="664" t="s">
        <v>901</v>
      </c>
      <c r="BL136" s="664"/>
      <c r="BM136" s="664"/>
      <c r="BO136" s="646" t="n">
        <v>9</v>
      </c>
      <c r="BP136" s="647" t="n">
        <f aca="false">BO51</f>
        <v>0</v>
      </c>
      <c r="BQ136" s="647" t="n">
        <f aca="false">BP51</f>
        <v>0</v>
      </c>
      <c r="BR136" s="647" t="n">
        <f aca="false">BQ51</f>
        <v>0</v>
      </c>
      <c r="BS136" s="647" t="n">
        <f aca="false">BR51</f>
        <v>0</v>
      </c>
      <c r="BT136" s="647" t="n">
        <f aca="false">BS51</f>
        <v>0</v>
      </c>
      <c r="BU136" s="647" t="n">
        <f aca="false">BT51</f>
        <v>0</v>
      </c>
      <c r="BV136" s="647" t="n">
        <f aca="false">BU51</f>
        <v>0</v>
      </c>
      <c r="BW136" s="648" t="n">
        <f aca="false">BV51</f>
        <v>0</v>
      </c>
      <c r="BX136" s="664" t="s">
        <v>901</v>
      </c>
      <c r="BY136" s="664"/>
      <c r="BZ136" s="664"/>
      <c r="CB136" s="646" t="n">
        <v>9</v>
      </c>
      <c r="CC136" s="647" t="n">
        <f aca="false">T51</f>
        <v>0</v>
      </c>
      <c r="CD136" s="647" t="n">
        <f aca="false">U51</f>
        <v>0</v>
      </c>
      <c r="CE136" s="647" t="n">
        <f aca="false">V51</f>
        <v>0</v>
      </c>
      <c r="CF136" s="647" t="n">
        <f aca="false">W51</f>
        <v>0</v>
      </c>
      <c r="CG136" s="647" t="n">
        <f aca="false">X51</f>
        <v>0</v>
      </c>
      <c r="CH136" s="647" t="n">
        <f aca="false">Y51</f>
        <v>0</v>
      </c>
      <c r="CI136" s="647" t="n">
        <f aca="false">Z51</f>
        <v>0</v>
      </c>
      <c r="CJ136" s="648" t="n">
        <f aca="false">AA51</f>
        <v>0</v>
      </c>
      <c r="CK136" s="664" t="s">
        <v>901</v>
      </c>
      <c r="CL136" s="664"/>
      <c r="CM136" s="664"/>
      <c r="CO136" s="646" t="n">
        <v>9</v>
      </c>
      <c r="CP136" s="647" t="n">
        <f aca="false">AD51</f>
        <v>0</v>
      </c>
      <c r="CQ136" s="647" t="n">
        <f aca="false">AE51</f>
        <v>0</v>
      </c>
      <c r="CR136" s="647" t="n">
        <f aca="false">AF51</f>
        <v>0</v>
      </c>
      <c r="CS136" s="647" t="n">
        <f aca="false">AG51</f>
        <v>0</v>
      </c>
      <c r="CT136" s="647" t="n">
        <f aca="false">AH51</f>
        <v>0</v>
      </c>
      <c r="CU136" s="647" t="n">
        <f aca="false">AI51</f>
        <v>0</v>
      </c>
      <c r="CV136" s="647" t="n">
        <f aca="false">AJ51</f>
        <v>0</v>
      </c>
      <c r="CW136" s="648" t="n">
        <f aca="false">AK51</f>
        <v>0</v>
      </c>
      <c r="CX136" s="664" t="s">
        <v>901</v>
      </c>
      <c r="CY136" s="664"/>
      <c r="CZ136" s="664"/>
      <c r="DE136" s="130"/>
      <c r="DF136" s="130"/>
    </row>
    <row r="137" customFormat="false" ht="19.5" hidden="false" customHeight="true" outlineLevel="0" collapsed="false">
      <c r="S137" s="662" t="s">
        <v>902</v>
      </c>
      <c r="T137" s="662"/>
      <c r="U137" s="662"/>
      <c r="V137" s="662"/>
      <c r="W137" s="662" t="s">
        <v>897</v>
      </c>
      <c r="X137" s="662" t="n">
        <f aca="false">APLIKACJA!AS473+APLIKACJA!AE472</f>
        <v>2</v>
      </c>
      <c r="Y137" s="662"/>
      <c r="Z137" s="662"/>
      <c r="AB137" s="646" t="n">
        <v>10</v>
      </c>
      <c r="AC137" s="647" t="n">
        <f aca="false">AN52</f>
        <v>0</v>
      </c>
      <c r="AD137" s="647" t="n">
        <f aca="false">AO52</f>
        <v>0</v>
      </c>
      <c r="AE137" s="647" t="n">
        <f aca="false">AP52</f>
        <v>0</v>
      </c>
      <c r="AF137" s="647" t="n">
        <f aca="false">AQ52</f>
        <v>0</v>
      </c>
      <c r="AG137" s="647" t="n">
        <f aca="false">AR52</f>
        <v>0</v>
      </c>
      <c r="AH137" s="647" t="n">
        <f aca="false">AS52</f>
        <v>0</v>
      </c>
      <c r="AI137" s="647" t="n">
        <f aca="false">AT52</f>
        <v>0</v>
      </c>
      <c r="AJ137" s="648" t="n">
        <f aca="false">AU52</f>
        <v>0</v>
      </c>
      <c r="AK137" s="664"/>
      <c r="AL137" s="664"/>
      <c r="AM137" s="664"/>
      <c r="AO137" s="646" t="n">
        <v>10</v>
      </c>
      <c r="AP137" s="647" t="n">
        <f aca="false">AW52</f>
        <v>0</v>
      </c>
      <c r="AQ137" s="647" t="n">
        <f aca="false">AX52</f>
        <v>0</v>
      </c>
      <c r="AR137" s="647" t="n">
        <f aca="false">AY52</f>
        <v>0</v>
      </c>
      <c r="AS137" s="647" t="n">
        <f aca="false">AZ52</f>
        <v>0</v>
      </c>
      <c r="AT137" s="647" t="n">
        <f aca="false">BA52</f>
        <v>0</v>
      </c>
      <c r="AU137" s="647" t="n">
        <f aca="false">BB52</f>
        <v>0</v>
      </c>
      <c r="AV137" s="647" t="n">
        <f aca="false">BC52</f>
        <v>0</v>
      </c>
      <c r="AW137" s="648" t="n">
        <f aca="false">BD52</f>
        <v>0</v>
      </c>
      <c r="AX137" s="664"/>
      <c r="AY137" s="664"/>
      <c r="AZ137" s="664"/>
      <c r="BB137" s="646" t="n">
        <v>10</v>
      </c>
      <c r="BC137" s="647" t="n">
        <f aca="false">BF52</f>
        <v>0</v>
      </c>
      <c r="BD137" s="647" t="n">
        <f aca="false">BG52</f>
        <v>0</v>
      </c>
      <c r="BE137" s="647" t="n">
        <f aca="false">BH52</f>
        <v>0</v>
      </c>
      <c r="BF137" s="647" t="n">
        <f aca="false">BI52</f>
        <v>0</v>
      </c>
      <c r="BG137" s="647" t="n">
        <f aca="false">BJ52</f>
        <v>0</v>
      </c>
      <c r="BH137" s="647" t="n">
        <f aca="false">BK52</f>
        <v>0</v>
      </c>
      <c r="BI137" s="647" t="n">
        <f aca="false">BL52</f>
        <v>0</v>
      </c>
      <c r="BJ137" s="648" t="n">
        <f aca="false">BM52</f>
        <v>0</v>
      </c>
      <c r="BK137" s="664"/>
      <c r="BL137" s="664"/>
      <c r="BM137" s="664"/>
      <c r="BO137" s="646" t="n">
        <v>10</v>
      </c>
      <c r="BP137" s="647" t="n">
        <f aca="false">BO52</f>
        <v>0</v>
      </c>
      <c r="BQ137" s="647" t="n">
        <f aca="false">BP52</f>
        <v>0</v>
      </c>
      <c r="BR137" s="647" t="n">
        <f aca="false">BQ52</f>
        <v>0</v>
      </c>
      <c r="BS137" s="647" t="n">
        <f aca="false">BR52</f>
        <v>0</v>
      </c>
      <c r="BT137" s="647" t="n">
        <f aca="false">BS52</f>
        <v>0</v>
      </c>
      <c r="BU137" s="647" t="n">
        <f aca="false">BT52</f>
        <v>0</v>
      </c>
      <c r="BV137" s="647" t="n">
        <f aca="false">BU52</f>
        <v>0</v>
      </c>
      <c r="BW137" s="648" t="n">
        <f aca="false">BV52</f>
        <v>0</v>
      </c>
      <c r="BX137" s="664"/>
      <c r="BY137" s="664"/>
      <c r="BZ137" s="664"/>
      <c r="CB137" s="646" t="n">
        <v>10</v>
      </c>
      <c r="CC137" s="647" t="n">
        <f aca="false">T52</f>
        <v>0</v>
      </c>
      <c r="CD137" s="647" t="n">
        <f aca="false">U52</f>
        <v>0</v>
      </c>
      <c r="CE137" s="647" t="n">
        <f aca="false">V52</f>
        <v>0</v>
      </c>
      <c r="CF137" s="647" t="n">
        <f aca="false">W52</f>
        <v>0</v>
      </c>
      <c r="CG137" s="647" t="n">
        <f aca="false">X52</f>
        <v>0</v>
      </c>
      <c r="CH137" s="647" t="n">
        <f aca="false">Y52</f>
        <v>0</v>
      </c>
      <c r="CI137" s="647" t="n">
        <f aca="false">Z52</f>
        <v>0</v>
      </c>
      <c r="CJ137" s="648" t="n">
        <f aca="false">AA52</f>
        <v>0</v>
      </c>
      <c r="CK137" s="664"/>
      <c r="CL137" s="664"/>
      <c r="CM137" s="664"/>
      <c r="CO137" s="646" t="n">
        <v>10</v>
      </c>
      <c r="CP137" s="647" t="n">
        <f aca="false">AD52</f>
        <v>0</v>
      </c>
      <c r="CQ137" s="647" t="n">
        <f aca="false">AE52</f>
        <v>0</v>
      </c>
      <c r="CR137" s="647" t="n">
        <f aca="false">AF52</f>
        <v>0</v>
      </c>
      <c r="CS137" s="647" t="n">
        <f aca="false">AG52</f>
        <v>0</v>
      </c>
      <c r="CT137" s="647" t="n">
        <f aca="false">AH52</f>
        <v>0</v>
      </c>
      <c r="CU137" s="647" t="n">
        <f aca="false">AI52</f>
        <v>0</v>
      </c>
      <c r="CV137" s="647" t="n">
        <f aca="false">AJ52</f>
        <v>0</v>
      </c>
      <c r="CW137" s="648" t="n">
        <f aca="false">AK52</f>
        <v>0</v>
      </c>
      <c r="CX137" s="664"/>
      <c r="CY137" s="664"/>
      <c r="CZ137" s="664"/>
      <c r="DE137" s="130"/>
      <c r="DF137" s="130"/>
    </row>
    <row r="138" customFormat="false" ht="19.5" hidden="false" customHeight="true" outlineLevel="0" collapsed="false">
      <c r="S138" s="662"/>
      <c r="T138" s="662"/>
      <c r="U138" s="662"/>
      <c r="V138" s="662"/>
      <c r="W138" s="662"/>
      <c r="X138" s="662"/>
      <c r="Y138" s="662"/>
      <c r="Z138" s="662"/>
      <c r="AB138" s="646" t="n">
        <v>11</v>
      </c>
      <c r="AC138" s="647" t="n">
        <f aca="false">AN53</f>
        <v>0</v>
      </c>
      <c r="AD138" s="647" t="n">
        <f aca="false">AO53</f>
        <v>0</v>
      </c>
      <c r="AE138" s="647" t="n">
        <f aca="false">AP53</f>
        <v>0</v>
      </c>
      <c r="AF138" s="647" t="n">
        <f aca="false">AQ53</f>
        <v>0</v>
      </c>
      <c r="AG138" s="647" t="n">
        <f aca="false">AR53</f>
        <v>0</v>
      </c>
      <c r="AH138" s="647" t="n">
        <f aca="false">AS53</f>
        <v>0</v>
      </c>
      <c r="AI138" s="647" t="n">
        <f aca="false">AT53</f>
        <v>0</v>
      </c>
      <c r="AJ138" s="648" t="n">
        <f aca="false">AU53</f>
        <v>0</v>
      </c>
      <c r="AK138" s="665" t="str">
        <f aca="false">KFRONTOWY</f>
        <v>BUK D381</v>
      </c>
      <c r="AL138" s="665"/>
      <c r="AM138" s="665"/>
      <c r="AO138" s="646" t="n">
        <v>11</v>
      </c>
      <c r="AP138" s="647" t="n">
        <f aca="false">AW53</f>
        <v>0</v>
      </c>
      <c r="AQ138" s="647" t="n">
        <f aca="false">AX53</f>
        <v>0</v>
      </c>
      <c r="AR138" s="647" t="n">
        <f aca="false">AY53</f>
        <v>0</v>
      </c>
      <c r="AS138" s="647" t="n">
        <f aca="false">AZ53</f>
        <v>0</v>
      </c>
      <c r="AT138" s="647" t="n">
        <f aca="false">BA53</f>
        <v>0</v>
      </c>
      <c r="AU138" s="647" t="n">
        <f aca="false">BB53</f>
        <v>0</v>
      </c>
      <c r="AV138" s="647" t="n">
        <f aca="false">BC53</f>
        <v>0</v>
      </c>
      <c r="AW138" s="648" t="n">
        <f aca="false">BD53</f>
        <v>0</v>
      </c>
      <c r="AX138" s="665" t="str">
        <f aca="false">KFRONTOWY</f>
        <v>BUK D381</v>
      </c>
      <c r="AY138" s="665"/>
      <c r="AZ138" s="665"/>
      <c r="BB138" s="646" t="n">
        <v>11</v>
      </c>
      <c r="BC138" s="647" t="n">
        <f aca="false">BF53</f>
        <v>0</v>
      </c>
      <c r="BD138" s="647" t="n">
        <f aca="false">BG53</f>
        <v>0</v>
      </c>
      <c r="BE138" s="647" t="n">
        <f aca="false">BH53</f>
        <v>0</v>
      </c>
      <c r="BF138" s="647" t="n">
        <f aca="false">BI53</f>
        <v>0</v>
      </c>
      <c r="BG138" s="647" t="n">
        <f aca="false">BJ53</f>
        <v>0</v>
      </c>
      <c r="BH138" s="647" t="n">
        <f aca="false">BK53</f>
        <v>0</v>
      </c>
      <c r="BI138" s="647" t="n">
        <f aca="false">BL53</f>
        <v>0</v>
      </c>
      <c r="BJ138" s="648" t="n">
        <f aca="false">BM53</f>
        <v>0</v>
      </c>
      <c r="BK138" s="665" t="str">
        <f aca="false">KPŁ</f>
        <v>BUK D381</v>
      </c>
      <c r="BL138" s="665"/>
      <c r="BM138" s="665"/>
      <c r="BO138" s="646" t="n">
        <v>11</v>
      </c>
      <c r="BP138" s="647" t="n">
        <f aca="false">BO53</f>
        <v>0</v>
      </c>
      <c r="BQ138" s="647" t="n">
        <f aca="false">BP53</f>
        <v>0</v>
      </c>
      <c r="BR138" s="647" t="n">
        <f aca="false">BQ53</f>
        <v>0</v>
      </c>
      <c r="BS138" s="647" t="n">
        <f aca="false">BR53</f>
        <v>0</v>
      </c>
      <c r="BT138" s="647" t="n">
        <f aca="false">BS53</f>
        <v>0</v>
      </c>
      <c r="BU138" s="647" t="n">
        <f aca="false">BT53</f>
        <v>0</v>
      </c>
      <c r="BV138" s="647" t="n">
        <f aca="false">BU53</f>
        <v>0</v>
      </c>
      <c r="BW138" s="648" t="n">
        <f aca="false">BV53</f>
        <v>0</v>
      </c>
      <c r="BX138" s="665" t="str">
        <f aca="false">KPŁ</f>
        <v>BUK D381</v>
      </c>
      <c r="BY138" s="665"/>
      <c r="BZ138" s="665"/>
      <c r="CB138" s="646" t="n">
        <v>11</v>
      </c>
      <c r="CC138" s="647" t="n">
        <f aca="false">T53</f>
        <v>0</v>
      </c>
      <c r="CD138" s="647" t="n">
        <f aca="false">U53</f>
        <v>0</v>
      </c>
      <c r="CE138" s="647" t="n">
        <f aca="false">V53</f>
        <v>0</v>
      </c>
      <c r="CF138" s="647" t="n">
        <f aca="false">W53</f>
        <v>0</v>
      </c>
      <c r="CG138" s="647" t="n">
        <f aca="false">X53</f>
        <v>0</v>
      </c>
      <c r="CH138" s="647" t="n">
        <f aca="false">Y53</f>
        <v>0</v>
      </c>
      <c r="CI138" s="647" t="n">
        <f aca="false">Z53</f>
        <v>0</v>
      </c>
      <c r="CJ138" s="648" t="n">
        <f aca="false">AA53</f>
        <v>0</v>
      </c>
      <c r="CK138" s="665" t="str">
        <f aca="false">KFRONTOWY</f>
        <v>BUK D381</v>
      </c>
      <c r="CL138" s="665"/>
      <c r="CM138" s="665"/>
      <c r="CO138" s="646" t="n">
        <v>11</v>
      </c>
      <c r="CP138" s="647" t="n">
        <f aca="false">AD53</f>
        <v>0</v>
      </c>
      <c r="CQ138" s="647" t="n">
        <f aca="false">AE53</f>
        <v>0</v>
      </c>
      <c r="CR138" s="647" t="n">
        <f aca="false">AF53</f>
        <v>0</v>
      </c>
      <c r="CS138" s="647" t="n">
        <f aca="false">AG53</f>
        <v>0</v>
      </c>
      <c r="CT138" s="647" t="n">
        <f aca="false">AH53</f>
        <v>0</v>
      </c>
      <c r="CU138" s="647" t="n">
        <f aca="false">AI53</f>
        <v>0</v>
      </c>
      <c r="CV138" s="647" t="n">
        <f aca="false">AJ53</f>
        <v>0</v>
      </c>
      <c r="CW138" s="648" t="n">
        <f aca="false">AK53</f>
        <v>0</v>
      </c>
      <c r="CX138" s="665" t="str">
        <f aca="false">KFRONTOWY</f>
        <v>BUK D381</v>
      </c>
      <c r="CY138" s="665"/>
      <c r="CZ138" s="665"/>
      <c r="DE138" s="130"/>
      <c r="DF138" s="130"/>
    </row>
    <row r="139" customFormat="false" ht="19.5" hidden="false" customHeight="true" outlineLevel="0" collapsed="false">
      <c r="S139" s="662" t="s">
        <v>902</v>
      </c>
      <c r="T139" s="662"/>
      <c r="U139" s="662"/>
      <c r="V139" s="662"/>
      <c r="W139" s="662" t="s">
        <v>903</v>
      </c>
      <c r="X139" s="662" t="str">
        <f aca="false">IF(OR(APLIKACJA!AE472&gt;0,APLIKACJA!AS473&gt;0),APLIKACJA!E115,0)</f>
        <v>BUK D381</v>
      </c>
      <c r="Y139" s="662"/>
      <c r="Z139" s="662"/>
      <c r="AB139" s="646" t="n">
        <v>12</v>
      </c>
      <c r="AC139" s="647" t="n">
        <f aca="false">AN54</f>
        <v>0</v>
      </c>
      <c r="AD139" s="647" t="n">
        <f aca="false">AO54</f>
        <v>0</v>
      </c>
      <c r="AE139" s="647" t="n">
        <f aca="false">AP54</f>
        <v>0</v>
      </c>
      <c r="AF139" s="647" t="n">
        <f aca="false">AQ54</f>
        <v>0</v>
      </c>
      <c r="AG139" s="647" t="n">
        <f aca="false">AR54</f>
        <v>0</v>
      </c>
      <c r="AH139" s="647" t="n">
        <f aca="false">AS54</f>
        <v>0</v>
      </c>
      <c r="AI139" s="647" t="n">
        <f aca="false">AT54</f>
        <v>0</v>
      </c>
      <c r="AJ139" s="648" t="n">
        <f aca="false">AU54</f>
        <v>0</v>
      </c>
      <c r="AK139" s="665"/>
      <c r="AL139" s="665"/>
      <c r="AM139" s="665"/>
      <c r="AO139" s="646" t="n">
        <v>12</v>
      </c>
      <c r="AP139" s="647" t="n">
        <f aca="false">AW54</f>
        <v>0</v>
      </c>
      <c r="AQ139" s="647" t="n">
        <f aca="false">AX54</f>
        <v>0</v>
      </c>
      <c r="AR139" s="647" t="n">
        <f aca="false">AY54</f>
        <v>0</v>
      </c>
      <c r="AS139" s="647" t="n">
        <f aca="false">AZ54</f>
        <v>0</v>
      </c>
      <c r="AT139" s="647" t="n">
        <f aca="false">BA54</f>
        <v>0</v>
      </c>
      <c r="AU139" s="647" t="n">
        <f aca="false">BB54</f>
        <v>0</v>
      </c>
      <c r="AV139" s="647" t="n">
        <f aca="false">BC54</f>
        <v>0</v>
      </c>
      <c r="AW139" s="648" t="n">
        <f aca="false">BD54</f>
        <v>0</v>
      </c>
      <c r="AX139" s="665"/>
      <c r="AY139" s="665"/>
      <c r="AZ139" s="665"/>
      <c r="BB139" s="646" t="n">
        <v>12</v>
      </c>
      <c r="BC139" s="647" t="n">
        <f aca="false">BF54</f>
        <v>0</v>
      </c>
      <c r="BD139" s="647" t="n">
        <f aca="false">BG54</f>
        <v>0</v>
      </c>
      <c r="BE139" s="647" t="n">
        <f aca="false">BH54</f>
        <v>0</v>
      </c>
      <c r="BF139" s="647" t="n">
        <f aca="false">BI54</f>
        <v>0</v>
      </c>
      <c r="BG139" s="647" t="n">
        <f aca="false">BJ54</f>
        <v>0</v>
      </c>
      <c r="BH139" s="647" t="n">
        <f aca="false">BK54</f>
        <v>0</v>
      </c>
      <c r="BI139" s="647" t="n">
        <f aca="false">BL54</f>
        <v>0</v>
      </c>
      <c r="BJ139" s="648" t="n">
        <f aca="false">BM54</f>
        <v>0</v>
      </c>
      <c r="BK139" s="665"/>
      <c r="BL139" s="665"/>
      <c r="BM139" s="665"/>
      <c r="BO139" s="646" t="n">
        <v>12</v>
      </c>
      <c r="BP139" s="647" t="n">
        <f aca="false">BO54</f>
        <v>0</v>
      </c>
      <c r="BQ139" s="647" t="n">
        <f aca="false">BP54</f>
        <v>0</v>
      </c>
      <c r="BR139" s="647" t="n">
        <f aca="false">BQ54</f>
        <v>0</v>
      </c>
      <c r="BS139" s="647" t="n">
        <f aca="false">BR54</f>
        <v>0</v>
      </c>
      <c r="BT139" s="647" t="n">
        <f aca="false">BS54</f>
        <v>0</v>
      </c>
      <c r="BU139" s="647" t="n">
        <f aca="false">BT54</f>
        <v>0</v>
      </c>
      <c r="BV139" s="647" t="n">
        <f aca="false">BU54</f>
        <v>0</v>
      </c>
      <c r="BW139" s="648" t="n">
        <f aca="false">BV54</f>
        <v>0</v>
      </c>
      <c r="BX139" s="665"/>
      <c r="BY139" s="665"/>
      <c r="BZ139" s="665"/>
      <c r="CB139" s="646" t="n">
        <v>12</v>
      </c>
      <c r="CC139" s="647" t="n">
        <f aca="false">T54</f>
        <v>0</v>
      </c>
      <c r="CD139" s="647" t="n">
        <f aca="false">U54</f>
        <v>0</v>
      </c>
      <c r="CE139" s="647" t="n">
        <f aca="false">V54</f>
        <v>0</v>
      </c>
      <c r="CF139" s="647" t="n">
        <f aca="false">W54</f>
        <v>0</v>
      </c>
      <c r="CG139" s="647" t="n">
        <f aca="false">X54</f>
        <v>0</v>
      </c>
      <c r="CH139" s="647" t="n">
        <f aca="false">Y54</f>
        <v>0</v>
      </c>
      <c r="CI139" s="647" t="n">
        <f aca="false">Z54</f>
        <v>0</v>
      </c>
      <c r="CJ139" s="648" t="n">
        <f aca="false">AA54</f>
        <v>0</v>
      </c>
      <c r="CK139" s="665"/>
      <c r="CL139" s="665"/>
      <c r="CM139" s="665"/>
      <c r="CO139" s="646" t="n">
        <v>12</v>
      </c>
      <c r="CP139" s="647" t="n">
        <f aca="false">AD54</f>
        <v>0</v>
      </c>
      <c r="CQ139" s="647" t="n">
        <f aca="false">AE54</f>
        <v>0</v>
      </c>
      <c r="CR139" s="647" t="n">
        <f aca="false">AF54</f>
        <v>0</v>
      </c>
      <c r="CS139" s="647" t="n">
        <f aca="false">AG54</f>
        <v>0</v>
      </c>
      <c r="CT139" s="647" t="n">
        <f aca="false">AH54</f>
        <v>0</v>
      </c>
      <c r="CU139" s="647" t="n">
        <f aca="false">AI54</f>
        <v>0</v>
      </c>
      <c r="CV139" s="647" t="n">
        <f aca="false">AJ54</f>
        <v>0</v>
      </c>
      <c r="CW139" s="648" t="n">
        <f aca="false">AK54</f>
        <v>0</v>
      </c>
      <c r="CX139" s="665"/>
      <c r="CY139" s="665"/>
      <c r="CZ139" s="665"/>
      <c r="DE139" s="130"/>
      <c r="DF139" s="130"/>
    </row>
    <row r="140" customFormat="false" ht="19.5" hidden="false" customHeight="true" outlineLevel="0" collapsed="false">
      <c r="S140" s="662"/>
      <c r="T140" s="662"/>
      <c r="U140" s="662"/>
      <c r="V140" s="662"/>
      <c r="W140" s="662"/>
      <c r="X140" s="662"/>
      <c r="Y140" s="662"/>
      <c r="Z140" s="662"/>
      <c r="AB140" s="646" t="n">
        <v>13</v>
      </c>
      <c r="AC140" s="647" t="n">
        <f aca="false">AN55</f>
        <v>0</v>
      </c>
      <c r="AD140" s="647" t="n">
        <f aca="false">AO55</f>
        <v>0</v>
      </c>
      <c r="AE140" s="647" t="n">
        <f aca="false">AP55</f>
        <v>0</v>
      </c>
      <c r="AF140" s="647" t="n">
        <f aca="false">AQ55</f>
        <v>0</v>
      </c>
      <c r="AG140" s="647" t="n">
        <f aca="false">AR55</f>
        <v>0</v>
      </c>
      <c r="AH140" s="647" t="n">
        <f aca="false">AS55</f>
        <v>0</v>
      </c>
      <c r="AI140" s="647" t="n">
        <f aca="false">AT55</f>
        <v>0</v>
      </c>
      <c r="AJ140" s="648" t="n">
        <f aca="false">AU55</f>
        <v>0</v>
      </c>
      <c r="AK140" s="665"/>
      <c r="AL140" s="665"/>
      <c r="AM140" s="665"/>
      <c r="AO140" s="646" t="n">
        <v>13</v>
      </c>
      <c r="AP140" s="647" t="n">
        <f aca="false">AW55</f>
        <v>0</v>
      </c>
      <c r="AQ140" s="647" t="n">
        <f aca="false">AX55</f>
        <v>0</v>
      </c>
      <c r="AR140" s="647" t="n">
        <f aca="false">AY55</f>
        <v>0</v>
      </c>
      <c r="AS140" s="647" t="n">
        <f aca="false">AZ55</f>
        <v>0</v>
      </c>
      <c r="AT140" s="647" t="n">
        <f aca="false">BA55</f>
        <v>0</v>
      </c>
      <c r="AU140" s="647" t="n">
        <f aca="false">BB55</f>
        <v>0</v>
      </c>
      <c r="AV140" s="647" t="n">
        <f aca="false">BC55</f>
        <v>0</v>
      </c>
      <c r="AW140" s="648" t="n">
        <f aca="false">BD55</f>
        <v>0</v>
      </c>
      <c r="AX140" s="665"/>
      <c r="AY140" s="665"/>
      <c r="AZ140" s="665"/>
      <c r="BB140" s="646" t="n">
        <v>13</v>
      </c>
      <c r="BC140" s="647" t="n">
        <f aca="false">BF55</f>
        <v>0</v>
      </c>
      <c r="BD140" s="647" t="n">
        <f aca="false">BG55</f>
        <v>0</v>
      </c>
      <c r="BE140" s="647" t="n">
        <f aca="false">BH55</f>
        <v>0</v>
      </c>
      <c r="BF140" s="647" t="n">
        <f aca="false">BI55</f>
        <v>0</v>
      </c>
      <c r="BG140" s="647" t="n">
        <f aca="false">BJ55</f>
        <v>0</v>
      </c>
      <c r="BH140" s="647" t="n">
        <f aca="false">BK55</f>
        <v>0</v>
      </c>
      <c r="BI140" s="647" t="n">
        <f aca="false">BL55</f>
        <v>0</v>
      </c>
      <c r="BJ140" s="648" t="n">
        <f aca="false">BM55</f>
        <v>0</v>
      </c>
      <c r="BK140" s="665"/>
      <c r="BL140" s="665"/>
      <c r="BM140" s="665"/>
      <c r="BO140" s="646" t="n">
        <v>13</v>
      </c>
      <c r="BP140" s="647" t="n">
        <f aca="false">BO55</f>
        <v>0</v>
      </c>
      <c r="BQ140" s="647" t="n">
        <f aca="false">BP55</f>
        <v>0</v>
      </c>
      <c r="BR140" s="647" t="n">
        <f aca="false">BQ55</f>
        <v>0</v>
      </c>
      <c r="BS140" s="647" t="n">
        <f aca="false">BR55</f>
        <v>0</v>
      </c>
      <c r="BT140" s="647" t="n">
        <f aca="false">BS55</f>
        <v>0</v>
      </c>
      <c r="BU140" s="647" t="n">
        <f aca="false">BT55</f>
        <v>0</v>
      </c>
      <c r="BV140" s="647" t="n">
        <f aca="false">BU55</f>
        <v>0</v>
      </c>
      <c r="BW140" s="648" t="n">
        <f aca="false">BV55</f>
        <v>0</v>
      </c>
      <c r="BX140" s="665"/>
      <c r="BY140" s="665"/>
      <c r="BZ140" s="665"/>
      <c r="CB140" s="646" t="n">
        <v>13</v>
      </c>
      <c r="CC140" s="647" t="n">
        <f aca="false">T55</f>
        <v>0</v>
      </c>
      <c r="CD140" s="647" t="n">
        <f aca="false">U55</f>
        <v>0</v>
      </c>
      <c r="CE140" s="647" t="n">
        <f aca="false">V55</f>
        <v>0</v>
      </c>
      <c r="CF140" s="647" t="n">
        <f aca="false">W55</f>
        <v>0</v>
      </c>
      <c r="CG140" s="647" t="n">
        <f aca="false">X55</f>
        <v>0</v>
      </c>
      <c r="CH140" s="647" t="n">
        <f aca="false">Y55</f>
        <v>0</v>
      </c>
      <c r="CI140" s="647" t="n">
        <f aca="false">Z55</f>
        <v>0</v>
      </c>
      <c r="CJ140" s="648" t="n">
        <f aca="false">AA55</f>
        <v>0</v>
      </c>
      <c r="CK140" s="665"/>
      <c r="CL140" s="665"/>
      <c r="CM140" s="665"/>
      <c r="CO140" s="646" t="n">
        <v>13</v>
      </c>
      <c r="CP140" s="647" t="n">
        <f aca="false">AD55</f>
        <v>0</v>
      </c>
      <c r="CQ140" s="647" t="n">
        <f aca="false">AE55</f>
        <v>0</v>
      </c>
      <c r="CR140" s="647" t="n">
        <f aca="false">AF55</f>
        <v>0</v>
      </c>
      <c r="CS140" s="647" t="n">
        <f aca="false">AG55</f>
        <v>0</v>
      </c>
      <c r="CT140" s="647" t="n">
        <f aca="false">AH55</f>
        <v>0</v>
      </c>
      <c r="CU140" s="647" t="n">
        <f aca="false">AI55</f>
        <v>0</v>
      </c>
      <c r="CV140" s="647" t="n">
        <f aca="false">AJ55</f>
        <v>0</v>
      </c>
      <c r="CW140" s="648" t="n">
        <f aca="false">AK55</f>
        <v>0</v>
      </c>
      <c r="CX140" s="665"/>
      <c r="CY140" s="665"/>
      <c r="CZ140" s="665"/>
      <c r="DE140" s="130"/>
      <c r="DF140" s="130"/>
    </row>
    <row r="141" customFormat="false" ht="19.5" hidden="false" customHeight="true" outlineLevel="0" collapsed="false">
      <c r="S141" s="662" t="s">
        <v>904</v>
      </c>
      <c r="T141" s="662"/>
      <c r="U141" s="662"/>
      <c r="V141" s="662"/>
      <c r="W141" s="662" t="s">
        <v>897</v>
      </c>
      <c r="X141" s="662" t="n">
        <f aca="false">APLIKACJA!AS474+APLIKACJA!AS475+APLIKACJA!AS476+APLIKACJA!AS477</f>
        <v>0</v>
      </c>
      <c r="Y141" s="662"/>
      <c r="Z141" s="662"/>
      <c r="AB141" s="646" t="n">
        <v>14</v>
      </c>
      <c r="AC141" s="647" t="n">
        <f aca="false">AN56</f>
        <v>0</v>
      </c>
      <c r="AD141" s="647" t="n">
        <f aca="false">AO56</f>
        <v>0</v>
      </c>
      <c r="AE141" s="647" t="n">
        <f aca="false">AP56</f>
        <v>0</v>
      </c>
      <c r="AF141" s="647" t="n">
        <f aca="false">AQ56</f>
        <v>0</v>
      </c>
      <c r="AG141" s="647" t="n">
        <f aca="false">AR56</f>
        <v>0</v>
      </c>
      <c r="AH141" s="647" t="n">
        <f aca="false">AS56</f>
        <v>0</v>
      </c>
      <c r="AI141" s="647" t="n">
        <f aca="false">AT56</f>
        <v>0</v>
      </c>
      <c r="AJ141" s="648" t="n">
        <f aca="false">AU56</f>
        <v>0</v>
      </c>
      <c r="AK141" s="664" t="s">
        <v>905</v>
      </c>
      <c r="AL141" s="664"/>
      <c r="AM141" s="664"/>
      <c r="AO141" s="646" t="n">
        <v>14</v>
      </c>
      <c r="AP141" s="647" t="n">
        <f aca="false">AW56</f>
        <v>0</v>
      </c>
      <c r="AQ141" s="647" t="n">
        <f aca="false">AX56</f>
        <v>0</v>
      </c>
      <c r="AR141" s="647" t="n">
        <f aca="false">AY56</f>
        <v>0</v>
      </c>
      <c r="AS141" s="647" t="n">
        <f aca="false">AZ56</f>
        <v>0</v>
      </c>
      <c r="AT141" s="647" t="n">
        <f aca="false">BA56</f>
        <v>0</v>
      </c>
      <c r="AU141" s="647" t="n">
        <f aca="false">BB56</f>
        <v>0</v>
      </c>
      <c r="AV141" s="647" t="n">
        <f aca="false">BC56</f>
        <v>0</v>
      </c>
      <c r="AW141" s="648" t="n">
        <f aca="false">BD56</f>
        <v>0</v>
      </c>
      <c r="AX141" s="664" t="s">
        <v>905</v>
      </c>
      <c r="AY141" s="664"/>
      <c r="AZ141" s="664"/>
      <c r="BB141" s="646" t="n">
        <v>14</v>
      </c>
      <c r="BC141" s="647" t="n">
        <f aca="false">BF56</f>
        <v>0</v>
      </c>
      <c r="BD141" s="647" t="n">
        <f aca="false">BG56</f>
        <v>0</v>
      </c>
      <c r="BE141" s="647" t="n">
        <f aca="false">BH56</f>
        <v>0</v>
      </c>
      <c r="BF141" s="647" t="n">
        <f aca="false">BI56</f>
        <v>0</v>
      </c>
      <c r="BG141" s="647" t="n">
        <f aca="false">BJ56</f>
        <v>0</v>
      </c>
      <c r="BH141" s="647" t="n">
        <f aca="false">BK56</f>
        <v>0</v>
      </c>
      <c r="BI141" s="647" t="n">
        <f aca="false">BL56</f>
        <v>0</v>
      </c>
      <c r="BJ141" s="648" t="n">
        <f aca="false">BM56</f>
        <v>0</v>
      </c>
      <c r="BK141" s="664" t="s">
        <v>905</v>
      </c>
      <c r="BL141" s="664"/>
      <c r="BM141" s="664"/>
      <c r="BO141" s="646" t="n">
        <v>14</v>
      </c>
      <c r="BP141" s="647" t="n">
        <f aca="false">BO56</f>
        <v>0</v>
      </c>
      <c r="BQ141" s="647" t="n">
        <f aca="false">BP56</f>
        <v>0</v>
      </c>
      <c r="BR141" s="647" t="n">
        <f aca="false">BQ56</f>
        <v>0</v>
      </c>
      <c r="BS141" s="647" t="n">
        <f aca="false">BR56</f>
        <v>0</v>
      </c>
      <c r="BT141" s="647" t="n">
        <f aca="false">BS56</f>
        <v>0</v>
      </c>
      <c r="BU141" s="647" t="n">
        <f aca="false">BT56</f>
        <v>0</v>
      </c>
      <c r="BV141" s="647" t="n">
        <f aca="false">BU56</f>
        <v>0</v>
      </c>
      <c r="BW141" s="648" t="n">
        <f aca="false">BV56</f>
        <v>0</v>
      </c>
      <c r="BX141" s="664" t="s">
        <v>905</v>
      </c>
      <c r="BY141" s="664"/>
      <c r="BZ141" s="664"/>
      <c r="CB141" s="646" t="n">
        <v>14</v>
      </c>
      <c r="CC141" s="647" t="n">
        <f aca="false">T56</f>
        <v>0</v>
      </c>
      <c r="CD141" s="647" t="n">
        <f aca="false">U56</f>
        <v>0</v>
      </c>
      <c r="CE141" s="647" t="n">
        <f aca="false">V56</f>
        <v>0</v>
      </c>
      <c r="CF141" s="647" t="n">
        <f aca="false">W56</f>
        <v>0</v>
      </c>
      <c r="CG141" s="647" t="n">
        <f aca="false">X56</f>
        <v>0</v>
      </c>
      <c r="CH141" s="647" t="n">
        <f aca="false">Y56</f>
        <v>0</v>
      </c>
      <c r="CI141" s="647" t="n">
        <f aca="false">Z56</f>
        <v>0</v>
      </c>
      <c r="CJ141" s="648" t="n">
        <f aca="false">AA56</f>
        <v>0</v>
      </c>
      <c r="CK141" s="664" t="s">
        <v>905</v>
      </c>
      <c r="CL141" s="664"/>
      <c r="CM141" s="664"/>
      <c r="CO141" s="646" t="n">
        <v>14</v>
      </c>
      <c r="CP141" s="647" t="n">
        <f aca="false">AD56</f>
        <v>0</v>
      </c>
      <c r="CQ141" s="647" t="n">
        <f aca="false">AE56</f>
        <v>0</v>
      </c>
      <c r="CR141" s="647" t="n">
        <f aca="false">AF56</f>
        <v>0</v>
      </c>
      <c r="CS141" s="647" t="n">
        <f aca="false">AG56</f>
        <v>0</v>
      </c>
      <c r="CT141" s="647" t="n">
        <f aca="false">AH56</f>
        <v>0</v>
      </c>
      <c r="CU141" s="647" t="n">
        <f aca="false">AI56</f>
        <v>0</v>
      </c>
      <c r="CV141" s="647" t="n">
        <f aca="false">AJ56</f>
        <v>0</v>
      </c>
      <c r="CW141" s="648" t="n">
        <f aca="false">AK56</f>
        <v>0</v>
      </c>
      <c r="CX141" s="664" t="s">
        <v>905</v>
      </c>
      <c r="CY141" s="664"/>
      <c r="CZ141" s="664"/>
      <c r="DE141" s="130"/>
      <c r="DF141" s="130"/>
    </row>
    <row r="142" customFormat="false" ht="19.5" hidden="false" customHeight="true" outlineLevel="0" collapsed="false">
      <c r="P142" s="0" t="s">
        <v>36</v>
      </c>
      <c r="S142" s="662"/>
      <c r="T142" s="662"/>
      <c r="U142" s="662"/>
      <c r="V142" s="662"/>
      <c r="W142" s="662"/>
      <c r="X142" s="662"/>
      <c r="Y142" s="662"/>
      <c r="Z142" s="662"/>
      <c r="AB142" s="646" t="n">
        <v>15</v>
      </c>
      <c r="AC142" s="647" t="n">
        <f aca="false">AN57</f>
        <v>0</v>
      </c>
      <c r="AD142" s="647" t="n">
        <f aca="false">AO57</f>
        <v>0</v>
      </c>
      <c r="AE142" s="647" t="n">
        <f aca="false">AP57</f>
        <v>0</v>
      </c>
      <c r="AF142" s="647" t="n">
        <f aca="false">AQ57</f>
        <v>0</v>
      </c>
      <c r="AG142" s="647" t="n">
        <f aca="false">AR57</f>
        <v>0</v>
      </c>
      <c r="AH142" s="647" t="n">
        <f aca="false">AS57</f>
        <v>0</v>
      </c>
      <c r="AI142" s="647" t="n">
        <f aca="false">AT57</f>
        <v>0</v>
      </c>
      <c r="AJ142" s="648" t="n">
        <f aca="false">AU57</f>
        <v>0</v>
      </c>
      <c r="AK142" s="664"/>
      <c r="AL142" s="664"/>
      <c r="AM142" s="664"/>
      <c r="AO142" s="646" t="n">
        <v>15</v>
      </c>
      <c r="AP142" s="647" t="n">
        <f aca="false">AW57</f>
        <v>0</v>
      </c>
      <c r="AQ142" s="647" t="n">
        <f aca="false">AX57</f>
        <v>0</v>
      </c>
      <c r="AR142" s="647" t="n">
        <f aca="false">AY57</f>
        <v>0</v>
      </c>
      <c r="AS142" s="647" t="n">
        <f aca="false">AZ57</f>
        <v>0</v>
      </c>
      <c r="AT142" s="647" t="n">
        <f aca="false">BA57</f>
        <v>0</v>
      </c>
      <c r="AU142" s="647" t="n">
        <f aca="false">BB57</f>
        <v>0</v>
      </c>
      <c r="AV142" s="647" t="n">
        <f aca="false">BC57</f>
        <v>0</v>
      </c>
      <c r="AW142" s="648" t="n">
        <f aca="false">BD57</f>
        <v>0</v>
      </c>
      <c r="AX142" s="664"/>
      <c r="AY142" s="664"/>
      <c r="AZ142" s="664"/>
      <c r="BB142" s="646" t="n">
        <v>15</v>
      </c>
      <c r="BC142" s="647" t="n">
        <f aca="false">BF57</f>
        <v>0</v>
      </c>
      <c r="BD142" s="647" t="n">
        <f aca="false">BG57</f>
        <v>0</v>
      </c>
      <c r="BE142" s="647" t="n">
        <f aca="false">BH57</f>
        <v>0</v>
      </c>
      <c r="BF142" s="647" t="n">
        <f aca="false">BI57</f>
        <v>0</v>
      </c>
      <c r="BG142" s="647" t="n">
        <f aca="false">BJ57</f>
        <v>0</v>
      </c>
      <c r="BH142" s="647" t="n">
        <f aca="false">BK57</f>
        <v>0</v>
      </c>
      <c r="BI142" s="647" t="n">
        <f aca="false">BL57</f>
        <v>0</v>
      </c>
      <c r="BJ142" s="648" t="n">
        <f aca="false">BM57</f>
        <v>0</v>
      </c>
      <c r="BK142" s="664"/>
      <c r="BL142" s="664"/>
      <c r="BM142" s="664"/>
      <c r="BO142" s="646" t="n">
        <v>15</v>
      </c>
      <c r="BP142" s="647" t="n">
        <f aca="false">BO57</f>
        <v>0</v>
      </c>
      <c r="BQ142" s="647" t="n">
        <f aca="false">BP57</f>
        <v>0</v>
      </c>
      <c r="BR142" s="647" t="n">
        <f aca="false">BQ57</f>
        <v>0</v>
      </c>
      <c r="BS142" s="647" t="n">
        <f aca="false">BR57</f>
        <v>0</v>
      </c>
      <c r="BT142" s="647" t="n">
        <f aca="false">BS57</f>
        <v>0</v>
      </c>
      <c r="BU142" s="647" t="n">
        <f aca="false">BT57</f>
        <v>0</v>
      </c>
      <c r="BV142" s="647" t="n">
        <f aca="false">BU57</f>
        <v>0</v>
      </c>
      <c r="BW142" s="648" t="n">
        <f aca="false">BV57</f>
        <v>0</v>
      </c>
      <c r="BX142" s="664"/>
      <c r="BY142" s="664"/>
      <c r="BZ142" s="664"/>
      <c r="CB142" s="646" t="n">
        <v>15</v>
      </c>
      <c r="CC142" s="647" t="n">
        <f aca="false">T57</f>
        <v>0</v>
      </c>
      <c r="CD142" s="647" t="n">
        <f aca="false">U57</f>
        <v>0</v>
      </c>
      <c r="CE142" s="647" t="n">
        <f aca="false">V57</f>
        <v>0</v>
      </c>
      <c r="CF142" s="647" t="n">
        <f aca="false">W57</f>
        <v>0</v>
      </c>
      <c r="CG142" s="647" t="n">
        <f aca="false">X57</f>
        <v>0</v>
      </c>
      <c r="CH142" s="647" t="n">
        <f aca="false">Y57</f>
        <v>0</v>
      </c>
      <c r="CI142" s="647" t="n">
        <f aca="false">Z57</f>
        <v>0</v>
      </c>
      <c r="CJ142" s="648" t="n">
        <f aca="false">AA57</f>
        <v>0</v>
      </c>
      <c r="CK142" s="664"/>
      <c r="CL142" s="664"/>
      <c r="CM142" s="664"/>
      <c r="CO142" s="646" t="n">
        <v>15</v>
      </c>
      <c r="CP142" s="647" t="n">
        <f aca="false">AD57</f>
        <v>0</v>
      </c>
      <c r="CQ142" s="647" t="n">
        <f aca="false">AE57</f>
        <v>0</v>
      </c>
      <c r="CR142" s="647" t="n">
        <f aca="false">AF57</f>
        <v>0</v>
      </c>
      <c r="CS142" s="647" t="n">
        <f aca="false">AG57</f>
        <v>0</v>
      </c>
      <c r="CT142" s="647" t="n">
        <f aca="false">AH57</f>
        <v>0</v>
      </c>
      <c r="CU142" s="647" t="n">
        <f aca="false">AI57</f>
        <v>0</v>
      </c>
      <c r="CV142" s="647" t="n">
        <f aca="false">AJ57</f>
        <v>0</v>
      </c>
      <c r="CW142" s="648" t="n">
        <f aca="false">AK57</f>
        <v>0</v>
      </c>
      <c r="CX142" s="664"/>
      <c r="CY142" s="664"/>
      <c r="CZ142" s="664"/>
      <c r="DE142" s="130"/>
      <c r="DF142" s="130"/>
    </row>
    <row r="143" customFormat="false" ht="19.5" hidden="false" customHeight="true" outlineLevel="0" collapsed="false">
      <c r="S143" s="662" t="s">
        <v>904</v>
      </c>
      <c r="T143" s="662"/>
      <c r="U143" s="662"/>
      <c r="V143" s="662"/>
      <c r="W143" s="662" t="s">
        <v>906</v>
      </c>
      <c r="X143" s="662" t="n">
        <f aca="false">IF(X141&gt;0,APLIKACJA!AG604,0)</f>
        <v>0</v>
      </c>
      <c r="Y143" s="662"/>
      <c r="Z143" s="662"/>
      <c r="AB143" s="646" t="n">
        <v>16</v>
      </c>
      <c r="AC143" s="647" t="n">
        <f aca="false">AN58</f>
        <v>0</v>
      </c>
      <c r="AD143" s="647" t="n">
        <f aca="false">AO58</f>
        <v>0</v>
      </c>
      <c r="AE143" s="647" t="n">
        <f aca="false">AP58</f>
        <v>0</v>
      </c>
      <c r="AF143" s="647" t="n">
        <f aca="false">AQ58</f>
        <v>0</v>
      </c>
      <c r="AG143" s="647" t="n">
        <f aca="false">AR58</f>
        <v>0</v>
      </c>
      <c r="AH143" s="647" t="n">
        <f aca="false">AS58</f>
        <v>0</v>
      </c>
      <c r="AI143" s="647" t="n">
        <f aca="false">AT58</f>
        <v>0</v>
      </c>
      <c r="AJ143" s="648" t="n">
        <f aca="false">AU58</f>
        <v>0</v>
      </c>
      <c r="AK143" s="666" t="str">
        <f aca="false">KFRONTOWY</f>
        <v>BUK D381</v>
      </c>
      <c r="AL143" s="666"/>
      <c r="AM143" s="666"/>
      <c r="AO143" s="646" t="n">
        <v>16</v>
      </c>
      <c r="AP143" s="647" t="n">
        <f aca="false">AW58</f>
        <v>0</v>
      </c>
      <c r="AQ143" s="647" t="n">
        <f aca="false">AX58</f>
        <v>0</v>
      </c>
      <c r="AR143" s="647" t="n">
        <f aca="false">AY58</f>
        <v>0</v>
      </c>
      <c r="AS143" s="647" t="n">
        <f aca="false">AZ58</f>
        <v>0</v>
      </c>
      <c r="AT143" s="647" t="n">
        <f aca="false">BA58</f>
        <v>0</v>
      </c>
      <c r="AU143" s="647" t="n">
        <f aca="false">BB58</f>
        <v>0</v>
      </c>
      <c r="AV143" s="647" t="n">
        <f aca="false">BC58</f>
        <v>0</v>
      </c>
      <c r="AW143" s="648" t="n">
        <f aca="false">BD58</f>
        <v>0</v>
      </c>
      <c r="AX143" s="666" t="str">
        <f aca="false">KFRONTOWY</f>
        <v>BUK D381</v>
      </c>
      <c r="AY143" s="666"/>
      <c r="AZ143" s="666"/>
      <c r="BB143" s="646" t="n">
        <v>16</v>
      </c>
      <c r="BC143" s="647" t="n">
        <f aca="false">BF58</f>
        <v>0</v>
      </c>
      <c r="BD143" s="647" t="n">
        <f aca="false">BG58</f>
        <v>0</v>
      </c>
      <c r="BE143" s="647" t="n">
        <f aca="false">BH58</f>
        <v>0</v>
      </c>
      <c r="BF143" s="647" t="n">
        <f aca="false">BI58</f>
        <v>0</v>
      </c>
      <c r="BG143" s="647" t="n">
        <f aca="false">BJ58</f>
        <v>0</v>
      </c>
      <c r="BH143" s="647" t="n">
        <f aca="false">BK58</f>
        <v>0</v>
      </c>
      <c r="BI143" s="647" t="n">
        <f aca="false">BL58</f>
        <v>0</v>
      </c>
      <c r="BJ143" s="648" t="n">
        <f aca="false">BM58</f>
        <v>0</v>
      </c>
      <c r="BK143" s="666" t="str">
        <f aca="false">KPŁ</f>
        <v>BUK D381</v>
      </c>
      <c r="BL143" s="666"/>
      <c r="BM143" s="666"/>
      <c r="BO143" s="646" t="n">
        <v>16</v>
      </c>
      <c r="BP143" s="647" t="n">
        <f aca="false">BO58</f>
        <v>0</v>
      </c>
      <c r="BQ143" s="647" t="n">
        <f aca="false">BP58</f>
        <v>0</v>
      </c>
      <c r="BR143" s="647" t="n">
        <f aca="false">BQ58</f>
        <v>0</v>
      </c>
      <c r="BS143" s="647" t="n">
        <f aca="false">BR58</f>
        <v>0</v>
      </c>
      <c r="BT143" s="647" t="n">
        <f aca="false">BS58</f>
        <v>0</v>
      </c>
      <c r="BU143" s="647" t="n">
        <f aca="false">BT58</f>
        <v>0</v>
      </c>
      <c r="BV143" s="647" t="n">
        <f aca="false">BU58</f>
        <v>0</v>
      </c>
      <c r="BW143" s="648" t="n">
        <f aca="false">BV58</f>
        <v>0</v>
      </c>
      <c r="BX143" s="666" t="str">
        <f aca="false">KPŁ</f>
        <v>BUK D381</v>
      </c>
      <c r="BY143" s="666"/>
      <c r="BZ143" s="666"/>
      <c r="CB143" s="646" t="n">
        <v>16</v>
      </c>
      <c r="CC143" s="647" t="n">
        <f aca="false">T58</f>
        <v>0</v>
      </c>
      <c r="CD143" s="647" t="n">
        <f aca="false">U58</f>
        <v>0</v>
      </c>
      <c r="CE143" s="647" t="n">
        <f aca="false">V58</f>
        <v>0</v>
      </c>
      <c r="CF143" s="647" t="n">
        <f aca="false">W58</f>
        <v>0</v>
      </c>
      <c r="CG143" s="647" t="n">
        <f aca="false">X58</f>
        <v>0</v>
      </c>
      <c r="CH143" s="647" t="n">
        <f aca="false">Y58</f>
        <v>0</v>
      </c>
      <c r="CI143" s="647" t="n">
        <f aca="false">Z58</f>
        <v>0</v>
      </c>
      <c r="CJ143" s="648" t="n">
        <f aca="false">AA58</f>
        <v>0</v>
      </c>
      <c r="CK143" s="666" t="str">
        <f aca="false">KFRONTOWY</f>
        <v>BUK D381</v>
      </c>
      <c r="CL143" s="666"/>
      <c r="CM143" s="666"/>
      <c r="CO143" s="646" t="n">
        <v>16</v>
      </c>
      <c r="CP143" s="647" t="n">
        <f aca="false">AD58</f>
        <v>0</v>
      </c>
      <c r="CQ143" s="647" t="n">
        <f aca="false">AE58</f>
        <v>0</v>
      </c>
      <c r="CR143" s="647" t="n">
        <f aca="false">AF58</f>
        <v>0</v>
      </c>
      <c r="CS143" s="647" t="n">
        <f aca="false">AG58</f>
        <v>0</v>
      </c>
      <c r="CT143" s="647" t="n">
        <f aca="false">AH58</f>
        <v>0</v>
      </c>
      <c r="CU143" s="647" t="n">
        <f aca="false">AI58</f>
        <v>0</v>
      </c>
      <c r="CV143" s="647" t="n">
        <f aca="false">AJ58</f>
        <v>0</v>
      </c>
      <c r="CW143" s="648" t="n">
        <f aca="false">AK58</f>
        <v>0</v>
      </c>
      <c r="CX143" s="666" t="str">
        <f aca="false">KFRONTOWY</f>
        <v>BUK D381</v>
      </c>
      <c r="CY143" s="666"/>
      <c r="CZ143" s="666"/>
      <c r="DE143" s="130"/>
      <c r="DF143" s="130"/>
    </row>
    <row r="144" customFormat="false" ht="19.5" hidden="false" customHeight="true" outlineLevel="0" collapsed="false">
      <c r="S144" s="662"/>
      <c r="T144" s="662"/>
      <c r="U144" s="662"/>
      <c r="V144" s="662"/>
      <c r="W144" s="662"/>
      <c r="X144" s="662"/>
      <c r="Y144" s="662"/>
      <c r="Z144" s="662"/>
      <c r="AB144" s="646" t="n">
        <v>17</v>
      </c>
      <c r="AC144" s="647" t="n">
        <f aca="false">AN59</f>
        <v>0</v>
      </c>
      <c r="AD144" s="647" t="n">
        <f aca="false">AO59</f>
        <v>0</v>
      </c>
      <c r="AE144" s="647" t="n">
        <f aca="false">AP59</f>
        <v>0</v>
      </c>
      <c r="AF144" s="647" t="n">
        <f aca="false">AQ59</f>
        <v>0</v>
      </c>
      <c r="AG144" s="647" t="n">
        <f aca="false">AR59</f>
        <v>0</v>
      </c>
      <c r="AH144" s="647" t="n">
        <f aca="false">AS59</f>
        <v>0</v>
      </c>
      <c r="AI144" s="647" t="n">
        <f aca="false">AT59</f>
        <v>0</v>
      </c>
      <c r="AJ144" s="648" t="n">
        <f aca="false">AU59</f>
        <v>0</v>
      </c>
      <c r="AK144" s="666"/>
      <c r="AL144" s="666"/>
      <c r="AM144" s="666"/>
      <c r="AO144" s="646" t="n">
        <v>17</v>
      </c>
      <c r="AP144" s="647" t="n">
        <f aca="false">AW59</f>
        <v>0</v>
      </c>
      <c r="AQ144" s="647" t="n">
        <f aca="false">AX59</f>
        <v>0</v>
      </c>
      <c r="AR144" s="647" t="n">
        <f aca="false">AY59</f>
        <v>0</v>
      </c>
      <c r="AS144" s="647" t="n">
        <f aca="false">AZ59</f>
        <v>0</v>
      </c>
      <c r="AT144" s="647" t="n">
        <f aca="false">BA59</f>
        <v>0</v>
      </c>
      <c r="AU144" s="647" t="n">
        <f aca="false">BB59</f>
        <v>0</v>
      </c>
      <c r="AV144" s="647" t="n">
        <f aca="false">BC59</f>
        <v>0</v>
      </c>
      <c r="AW144" s="648" t="n">
        <f aca="false">BD59</f>
        <v>0</v>
      </c>
      <c r="AX144" s="666"/>
      <c r="AY144" s="666"/>
      <c r="AZ144" s="666"/>
      <c r="BB144" s="646" t="n">
        <v>17</v>
      </c>
      <c r="BC144" s="647" t="n">
        <f aca="false">BF59</f>
        <v>0</v>
      </c>
      <c r="BD144" s="647" t="n">
        <f aca="false">BG59</f>
        <v>0</v>
      </c>
      <c r="BE144" s="647" t="n">
        <f aca="false">BH59</f>
        <v>0</v>
      </c>
      <c r="BF144" s="647" t="n">
        <f aca="false">BI59</f>
        <v>0</v>
      </c>
      <c r="BG144" s="647" t="n">
        <f aca="false">BJ59</f>
        <v>0</v>
      </c>
      <c r="BH144" s="647" t="n">
        <f aca="false">BK59</f>
        <v>0</v>
      </c>
      <c r="BI144" s="647" t="n">
        <f aca="false">BL59</f>
        <v>0</v>
      </c>
      <c r="BJ144" s="648" t="n">
        <f aca="false">BM59</f>
        <v>0</v>
      </c>
      <c r="BK144" s="666"/>
      <c r="BL144" s="666"/>
      <c r="BM144" s="666"/>
      <c r="BO144" s="646" t="n">
        <v>17</v>
      </c>
      <c r="BP144" s="647" t="n">
        <f aca="false">BO59</f>
        <v>0</v>
      </c>
      <c r="BQ144" s="647" t="n">
        <f aca="false">BP59</f>
        <v>0</v>
      </c>
      <c r="BR144" s="647" t="n">
        <f aca="false">BQ59</f>
        <v>0</v>
      </c>
      <c r="BS144" s="647" t="n">
        <f aca="false">BR59</f>
        <v>0</v>
      </c>
      <c r="BT144" s="647" t="n">
        <f aca="false">BS59</f>
        <v>0</v>
      </c>
      <c r="BU144" s="647" t="n">
        <f aca="false">BT59</f>
        <v>0</v>
      </c>
      <c r="BV144" s="647" t="n">
        <f aca="false">BU59</f>
        <v>0</v>
      </c>
      <c r="BW144" s="648" t="n">
        <f aca="false">BV59</f>
        <v>0</v>
      </c>
      <c r="BX144" s="666"/>
      <c r="BY144" s="666"/>
      <c r="BZ144" s="666"/>
      <c r="CB144" s="646" t="n">
        <v>17</v>
      </c>
      <c r="CC144" s="647" t="n">
        <f aca="false">T59</f>
        <v>0</v>
      </c>
      <c r="CD144" s="647" t="n">
        <f aca="false">U59</f>
        <v>0</v>
      </c>
      <c r="CE144" s="647" t="n">
        <f aca="false">V59</f>
        <v>0</v>
      </c>
      <c r="CF144" s="647" t="n">
        <f aca="false">W59</f>
        <v>0</v>
      </c>
      <c r="CG144" s="647" t="n">
        <f aca="false">X59</f>
        <v>0</v>
      </c>
      <c r="CH144" s="647" t="n">
        <f aca="false">Y59</f>
        <v>0</v>
      </c>
      <c r="CI144" s="647" t="n">
        <f aca="false">Z59</f>
        <v>0</v>
      </c>
      <c r="CJ144" s="648" t="n">
        <f aca="false">AA59</f>
        <v>0</v>
      </c>
      <c r="CK144" s="666"/>
      <c r="CL144" s="666"/>
      <c r="CM144" s="666"/>
      <c r="CO144" s="646" t="n">
        <v>17</v>
      </c>
      <c r="CP144" s="647" t="n">
        <f aca="false">AD59</f>
        <v>0</v>
      </c>
      <c r="CQ144" s="647" t="n">
        <f aca="false">AE59</f>
        <v>0</v>
      </c>
      <c r="CR144" s="647" t="n">
        <f aca="false">AF59</f>
        <v>0</v>
      </c>
      <c r="CS144" s="647" t="n">
        <f aca="false">AG59</f>
        <v>0</v>
      </c>
      <c r="CT144" s="647" t="n">
        <f aca="false">AH59</f>
        <v>0</v>
      </c>
      <c r="CU144" s="647" t="n">
        <f aca="false">AI59</f>
        <v>0</v>
      </c>
      <c r="CV144" s="647" t="n">
        <f aca="false">AJ59</f>
        <v>0</v>
      </c>
      <c r="CW144" s="648" t="n">
        <f aca="false">AK59</f>
        <v>0</v>
      </c>
      <c r="CX144" s="666"/>
      <c r="CY144" s="666"/>
      <c r="CZ144" s="666"/>
      <c r="DE144" s="130"/>
      <c r="DF144" s="130"/>
    </row>
    <row r="145" customFormat="false" ht="19.5" hidden="false" customHeight="true" outlineLevel="0" collapsed="false">
      <c r="S145" s="662" t="s">
        <v>907</v>
      </c>
      <c r="T145" s="662"/>
      <c r="U145" s="662"/>
      <c r="V145" s="662"/>
      <c r="W145" s="662" t="s">
        <v>897</v>
      </c>
      <c r="X145" s="662" t="n">
        <f aca="false">WYBG</f>
        <v>0</v>
      </c>
      <c r="Y145" s="662"/>
      <c r="Z145" s="662"/>
      <c r="AB145" s="646" t="n">
        <v>18</v>
      </c>
      <c r="AC145" s="647" t="n">
        <f aca="false">AN60</f>
        <v>0</v>
      </c>
      <c r="AD145" s="647" t="n">
        <f aca="false">AO60</f>
        <v>0</v>
      </c>
      <c r="AE145" s="647" t="n">
        <f aca="false">AP60</f>
        <v>0</v>
      </c>
      <c r="AF145" s="647" t="n">
        <f aca="false">AQ60</f>
        <v>0</v>
      </c>
      <c r="AG145" s="647" t="n">
        <f aca="false">AR60</f>
        <v>0</v>
      </c>
      <c r="AH145" s="647" t="n">
        <f aca="false">AS60</f>
        <v>0</v>
      </c>
      <c r="AI145" s="647" t="n">
        <f aca="false">AT60</f>
        <v>0</v>
      </c>
      <c r="AJ145" s="648" t="n">
        <f aca="false">AU60</f>
        <v>0</v>
      </c>
      <c r="AK145" s="666"/>
      <c r="AL145" s="666"/>
      <c r="AM145" s="666"/>
      <c r="AO145" s="646" t="n">
        <v>18</v>
      </c>
      <c r="AP145" s="647" t="n">
        <f aca="false">AW60</f>
        <v>0</v>
      </c>
      <c r="AQ145" s="647" t="n">
        <f aca="false">AX60</f>
        <v>0</v>
      </c>
      <c r="AR145" s="647" t="n">
        <f aca="false">AY60</f>
        <v>0</v>
      </c>
      <c r="AS145" s="647" t="n">
        <f aca="false">AZ60</f>
        <v>0</v>
      </c>
      <c r="AT145" s="647" t="n">
        <f aca="false">BA60</f>
        <v>0</v>
      </c>
      <c r="AU145" s="647" t="n">
        <f aca="false">BB60</f>
        <v>0</v>
      </c>
      <c r="AV145" s="647" t="n">
        <f aca="false">BC60</f>
        <v>0</v>
      </c>
      <c r="AW145" s="648" t="n">
        <f aca="false">BD60</f>
        <v>0</v>
      </c>
      <c r="AX145" s="666"/>
      <c r="AY145" s="666"/>
      <c r="AZ145" s="666"/>
      <c r="BB145" s="646" t="n">
        <v>18</v>
      </c>
      <c r="BC145" s="647" t="n">
        <f aca="false">BF60</f>
        <v>0</v>
      </c>
      <c r="BD145" s="647" t="n">
        <f aca="false">BG60</f>
        <v>0</v>
      </c>
      <c r="BE145" s="647" t="n">
        <f aca="false">BH60</f>
        <v>0</v>
      </c>
      <c r="BF145" s="647" t="n">
        <f aca="false">BI60</f>
        <v>0</v>
      </c>
      <c r="BG145" s="647" t="n">
        <f aca="false">BJ60</f>
        <v>0</v>
      </c>
      <c r="BH145" s="647" t="n">
        <f aca="false">BK60</f>
        <v>0</v>
      </c>
      <c r="BI145" s="647" t="n">
        <f aca="false">BL60</f>
        <v>0</v>
      </c>
      <c r="BJ145" s="648" t="n">
        <f aca="false">BM60</f>
        <v>0</v>
      </c>
      <c r="BK145" s="666"/>
      <c r="BL145" s="666"/>
      <c r="BM145" s="666"/>
      <c r="BO145" s="646" t="n">
        <v>18</v>
      </c>
      <c r="BP145" s="647" t="n">
        <f aca="false">BO60</f>
        <v>0</v>
      </c>
      <c r="BQ145" s="647" t="n">
        <f aca="false">BP60</f>
        <v>0</v>
      </c>
      <c r="BR145" s="647" t="n">
        <f aca="false">BQ60</f>
        <v>0</v>
      </c>
      <c r="BS145" s="647" t="n">
        <f aca="false">BR60</f>
        <v>0</v>
      </c>
      <c r="BT145" s="647" t="n">
        <f aca="false">BS60</f>
        <v>0</v>
      </c>
      <c r="BU145" s="647" t="n">
        <f aca="false">BT60</f>
        <v>0</v>
      </c>
      <c r="BV145" s="647" t="n">
        <f aca="false">BU60</f>
        <v>0</v>
      </c>
      <c r="BW145" s="648" t="n">
        <f aca="false">BV60</f>
        <v>0</v>
      </c>
      <c r="BX145" s="666"/>
      <c r="BY145" s="666"/>
      <c r="BZ145" s="666"/>
      <c r="CB145" s="646" t="n">
        <v>18</v>
      </c>
      <c r="CC145" s="647" t="n">
        <f aca="false">T60</f>
        <v>0</v>
      </c>
      <c r="CD145" s="647" t="n">
        <f aca="false">U60</f>
        <v>0</v>
      </c>
      <c r="CE145" s="647" t="n">
        <f aca="false">V60</f>
        <v>0</v>
      </c>
      <c r="CF145" s="647" t="n">
        <f aca="false">W60</f>
        <v>0</v>
      </c>
      <c r="CG145" s="647" t="n">
        <f aca="false">X60</f>
        <v>0</v>
      </c>
      <c r="CH145" s="647" t="n">
        <f aca="false">Y60</f>
        <v>0</v>
      </c>
      <c r="CI145" s="647" t="n">
        <f aca="false">Z60</f>
        <v>0</v>
      </c>
      <c r="CJ145" s="648" t="n">
        <f aca="false">AA60</f>
        <v>0</v>
      </c>
      <c r="CK145" s="666"/>
      <c r="CL145" s="666"/>
      <c r="CM145" s="666"/>
      <c r="CO145" s="646" t="n">
        <v>18</v>
      </c>
      <c r="CP145" s="647" t="n">
        <f aca="false">AD60</f>
        <v>0</v>
      </c>
      <c r="CQ145" s="647" t="n">
        <f aca="false">AE60</f>
        <v>0</v>
      </c>
      <c r="CR145" s="647" t="n">
        <f aca="false">AF60</f>
        <v>0</v>
      </c>
      <c r="CS145" s="647" t="n">
        <f aca="false">AG60</f>
        <v>0</v>
      </c>
      <c r="CT145" s="647" t="n">
        <f aca="false">AH60</f>
        <v>0</v>
      </c>
      <c r="CU145" s="647" t="n">
        <f aca="false">AI60</f>
        <v>0</v>
      </c>
      <c r="CV145" s="647" t="n">
        <f aca="false">AJ60</f>
        <v>0</v>
      </c>
      <c r="CW145" s="648" t="n">
        <f aca="false">AK60</f>
        <v>0</v>
      </c>
      <c r="CX145" s="666"/>
      <c r="CY145" s="666"/>
      <c r="CZ145" s="666"/>
      <c r="DE145" s="130"/>
      <c r="DF145" s="130"/>
    </row>
    <row r="146" customFormat="false" ht="19.5" hidden="false" customHeight="true" outlineLevel="0" collapsed="false">
      <c r="S146" s="662"/>
      <c r="T146" s="662"/>
      <c r="U146" s="662"/>
      <c r="V146" s="662"/>
      <c r="W146" s="662"/>
      <c r="X146" s="662"/>
      <c r="Y146" s="662"/>
      <c r="Z146" s="662"/>
      <c r="AB146" s="646" t="n">
        <v>19</v>
      </c>
      <c r="AC146" s="647" t="n">
        <f aca="false">AN61</f>
        <v>0</v>
      </c>
      <c r="AD146" s="647" t="n">
        <f aca="false">AO61</f>
        <v>0</v>
      </c>
      <c r="AE146" s="647" t="n">
        <f aca="false">AP61</f>
        <v>0</v>
      </c>
      <c r="AF146" s="647" t="n">
        <f aca="false">AQ61</f>
        <v>0</v>
      </c>
      <c r="AG146" s="647" t="n">
        <f aca="false">AR61</f>
        <v>0</v>
      </c>
      <c r="AH146" s="647" t="n">
        <f aca="false">AS61</f>
        <v>0</v>
      </c>
      <c r="AI146" s="647" t="n">
        <f aca="false">AT61</f>
        <v>0</v>
      </c>
      <c r="AJ146" s="648" t="n">
        <f aca="false">AU61</f>
        <v>0</v>
      </c>
      <c r="AK146" s="667" t="s">
        <v>908</v>
      </c>
      <c r="AL146" s="668"/>
      <c r="AM146" s="640"/>
      <c r="AO146" s="646" t="n">
        <v>19</v>
      </c>
      <c r="AP146" s="647" t="n">
        <f aca="false">AW61</f>
        <v>0</v>
      </c>
      <c r="AQ146" s="647" t="n">
        <f aca="false">AX61</f>
        <v>0</v>
      </c>
      <c r="AR146" s="647" t="n">
        <f aca="false">AY61</f>
        <v>0</v>
      </c>
      <c r="AS146" s="647" t="n">
        <f aca="false">AZ61</f>
        <v>0</v>
      </c>
      <c r="AT146" s="647" t="n">
        <f aca="false">BA61</f>
        <v>0</v>
      </c>
      <c r="AU146" s="647" t="n">
        <f aca="false">BB61</f>
        <v>0</v>
      </c>
      <c r="AV146" s="647" t="n">
        <f aca="false">BC61</f>
        <v>0</v>
      </c>
      <c r="AW146" s="648" t="n">
        <f aca="false">BD61</f>
        <v>0</v>
      </c>
      <c r="AX146" s="667" t="s">
        <v>908</v>
      </c>
      <c r="AY146" s="668"/>
      <c r="AZ146" s="640"/>
      <c r="BB146" s="646" t="n">
        <v>19</v>
      </c>
      <c r="BC146" s="647" t="n">
        <f aca="false">BF61</f>
        <v>0</v>
      </c>
      <c r="BD146" s="647" t="n">
        <f aca="false">BG61</f>
        <v>0</v>
      </c>
      <c r="BE146" s="647" t="n">
        <f aca="false">BH61</f>
        <v>0</v>
      </c>
      <c r="BF146" s="647" t="n">
        <f aca="false">BI61</f>
        <v>0</v>
      </c>
      <c r="BG146" s="647" t="n">
        <f aca="false">BJ61</f>
        <v>0</v>
      </c>
      <c r="BH146" s="647" t="n">
        <f aca="false">BK61</f>
        <v>0</v>
      </c>
      <c r="BI146" s="647" t="n">
        <f aca="false">BL61</f>
        <v>0</v>
      </c>
      <c r="BJ146" s="648" t="n">
        <f aca="false">BM61</f>
        <v>0</v>
      </c>
      <c r="BK146" s="667" t="s">
        <v>908</v>
      </c>
      <c r="BL146" s="668"/>
      <c r="BM146" s="640"/>
      <c r="BO146" s="646" t="n">
        <v>19</v>
      </c>
      <c r="BP146" s="647" t="n">
        <f aca="false">BO61</f>
        <v>0</v>
      </c>
      <c r="BQ146" s="647" t="n">
        <f aca="false">BP61</f>
        <v>0</v>
      </c>
      <c r="BR146" s="647" t="n">
        <f aca="false">BQ61</f>
        <v>0</v>
      </c>
      <c r="BS146" s="647" t="n">
        <f aca="false">BR61</f>
        <v>0</v>
      </c>
      <c r="BT146" s="647" t="n">
        <f aca="false">BS61</f>
        <v>0</v>
      </c>
      <c r="BU146" s="647" t="n">
        <f aca="false">BT61</f>
        <v>0</v>
      </c>
      <c r="BV146" s="647" t="n">
        <f aca="false">BU61</f>
        <v>0</v>
      </c>
      <c r="BW146" s="648" t="n">
        <f aca="false">BV61</f>
        <v>0</v>
      </c>
      <c r="BX146" s="667" t="s">
        <v>908</v>
      </c>
      <c r="BY146" s="668"/>
      <c r="BZ146" s="640"/>
      <c r="CB146" s="646" t="n">
        <v>19</v>
      </c>
      <c r="CC146" s="647" t="n">
        <f aca="false">T61</f>
        <v>0</v>
      </c>
      <c r="CD146" s="647" t="n">
        <f aca="false">U61</f>
        <v>0</v>
      </c>
      <c r="CE146" s="647" t="n">
        <f aca="false">V61</f>
        <v>0</v>
      </c>
      <c r="CF146" s="647" t="n">
        <f aca="false">W61</f>
        <v>0</v>
      </c>
      <c r="CG146" s="647" t="n">
        <f aca="false">X61</f>
        <v>0</v>
      </c>
      <c r="CH146" s="647" t="n">
        <f aca="false">Y61</f>
        <v>0</v>
      </c>
      <c r="CI146" s="647" t="n">
        <f aca="false">Z61</f>
        <v>0</v>
      </c>
      <c r="CJ146" s="648" t="n">
        <f aca="false">AA61</f>
        <v>0</v>
      </c>
      <c r="CK146" s="667" t="s">
        <v>908</v>
      </c>
      <c r="CL146" s="668"/>
      <c r="CM146" s="640"/>
      <c r="CO146" s="646" t="n">
        <v>19</v>
      </c>
      <c r="CP146" s="647" t="n">
        <f aca="false">AD61</f>
        <v>0</v>
      </c>
      <c r="CQ146" s="647" t="n">
        <f aca="false">AE61</f>
        <v>0</v>
      </c>
      <c r="CR146" s="647" t="n">
        <f aca="false">AF61</f>
        <v>0</v>
      </c>
      <c r="CS146" s="647" t="n">
        <f aca="false">AG61</f>
        <v>0</v>
      </c>
      <c r="CT146" s="647" t="n">
        <f aca="false">AH61</f>
        <v>0</v>
      </c>
      <c r="CU146" s="647" t="n">
        <f aca="false">AI61</f>
        <v>0</v>
      </c>
      <c r="CV146" s="647" t="n">
        <f aca="false">AJ61</f>
        <v>0</v>
      </c>
      <c r="CW146" s="648" t="n">
        <f aca="false">AK61</f>
        <v>0</v>
      </c>
      <c r="CX146" s="667" t="s">
        <v>908</v>
      </c>
      <c r="CY146" s="668"/>
      <c r="CZ146" s="640"/>
    </row>
    <row r="147" customFormat="false" ht="19.5" hidden="false" customHeight="true" outlineLevel="0" collapsed="false">
      <c r="S147" s="662" t="s">
        <v>907</v>
      </c>
      <c r="T147" s="662"/>
      <c r="U147" s="662"/>
      <c r="V147" s="662"/>
      <c r="W147" s="662" t="s">
        <v>909</v>
      </c>
      <c r="X147" s="662" t="n">
        <f aca="false">APLIKACJA!AV478</f>
        <v>0</v>
      </c>
      <c r="Y147" s="662"/>
      <c r="Z147" s="662"/>
      <c r="AB147" s="646" t="n">
        <v>20</v>
      </c>
      <c r="AC147" s="647" t="n">
        <f aca="false">AN62</f>
        <v>0</v>
      </c>
      <c r="AD147" s="647" t="n">
        <f aca="false">AO62</f>
        <v>0</v>
      </c>
      <c r="AE147" s="647" t="n">
        <f aca="false">AP62</f>
        <v>0</v>
      </c>
      <c r="AF147" s="647" t="n">
        <f aca="false">AQ62</f>
        <v>0</v>
      </c>
      <c r="AG147" s="647" t="n">
        <f aca="false">AR62</f>
        <v>0</v>
      </c>
      <c r="AH147" s="647" t="n">
        <f aca="false">AS62</f>
        <v>0</v>
      </c>
      <c r="AI147" s="647" t="n">
        <f aca="false">AT62</f>
        <v>0</v>
      </c>
      <c r="AJ147" s="648" t="n">
        <f aca="false">AU62</f>
        <v>0</v>
      </c>
      <c r="AK147" s="669"/>
      <c r="AL147" s="670"/>
      <c r="AM147" s="671"/>
      <c r="AO147" s="646" t="n">
        <v>20</v>
      </c>
      <c r="AP147" s="647" t="n">
        <f aca="false">AW62</f>
        <v>0</v>
      </c>
      <c r="AQ147" s="647" t="n">
        <f aca="false">AX62</f>
        <v>0</v>
      </c>
      <c r="AR147" s="647" t="n">
        <f aca="false">AY62</f>
        <v>0</v>
      </c>
      <c r="AS147" s="647" t="n">
        <f aca="false">AZ62</f>
        <v>0</v>
      </c>
      <c r="AT147" s="647" t="n">
        <f aca="false">BA62</f>
        <v>0</v>
      </c>
      <c r="AU147" s="647" t="n">
        <f aca="false">BB62</f>
        <v>0</v>
      </c>
      <c r="AV147" s="647" t="n">
        <f aca="false">BC62</f>
        <v>0</v>
      </c>
      <c r="AW147" s="648" t="n">
        <f aca="false">BD62</f>
        <v>0</v>
      </c>
      <c r="AX147" s="669"/>
      <c r="AY147" s="670"/>
      <c r="AZ147" s="671"/>
      <c r="BB147" s="646" t="n">
        <v>20</v>
      </c>
      <c r="BC147" s="647" t="n">
        <f aca="false">BF62</f>
        <v>0</v>
      </c>
      <c r="BD147" s="647" t="n">
        <f aca="false">BG62</f>
        <v>0</v>
      </c>
      <c r="BE147" s="647" t="n">
        <f aca="false">BH62</f>
        <v>0</v>
      </c>
      <c r="BF147" s="647" t="n">
        <f aca="false">BI62</f>
        <v>0</v>
      </c>
      <c r="BG147" s="647" t="n">
        <f aca="false">BJ62</f>
        <v>0</v>
      </c>
      <c r="BH147" s="647" t="n">
        <f aca="false">BK62</f>
        <v>0</v>
      </c>
      <c r="BI147" s="647" t="n">
        <f aca="false">BL62</f>
        <v>0</v>
      </c>
      <c r="BJ147" s="648" t="n">
        <f aca="false">BM62</f>
        <v>0</v>
      </c>
      <c r="BK147" s="669"/>
      <c r="BL147" s="670"/>
      <c r="BM147" s="671"/>
      <c r="BO147" s="646" t="n">
        <v>20</v>
      </c>
      <c r="BP147" s="647" t="n">
        <f aca="false">BO62</f>
        <v>0</v>
      </c>
      <c r="BQ147" s="647" t="n">
        <f aca="false">BP62</f>
        <v>0</v>
      </c>
      <c r="BR147" s="647" t="n">
        <f aca="false">BQ62</f>
        <v>0</v>
      </c>
      <c r="BS147" s="647" t="n">
        <f aca="false">BR62</f>
        <v>0</v>
      </c>
      <c r="BT147" s="647" t="n">
        <f aca="false">BS62</f>
        <v>0</v>
      </c>
      <c r="BU147" s="647" t="n">
        <f aca="false">BT62</f>
        <v>0</v>
      </c>
      <c r="BV147" s="647" t="n">
        <f aca="false">BU62</f>
        <v>0</v>
      </c>
      <c r="BW147" s="648" t="n">
        <f aca="false">BV62</f>
        <v>0</v>
      </c>
      <c r="BX147" s="669"/>
      <c r="BY147" s="670"/>
      <c r="BZ147" s="671"/>
      <c r="CB147" s="646" t="n">
        <v>20</v>
      </c>
      <c r="CC147" s="647" t="n">
        <f aca="false">T62</f>
        <v>0</v>
      </c>
      <c r="CD147" s="647" t="n">
        <f aca="false">U62</f>
        <v>0</v>
      </c>
      <c r="CE147" s="647" t="n">
        <f aca="false">V62</f>
        <v>0</v>
      </c>
      <c r="CF147" s="647" t="n">
        <f aca="false">W62</f>
        <v>0</v>
      </c>
      <c r="CG147" s="647" t="n">
        <f aca="false">X62</f>
        <v>0</v>
      </c>
      <c r="CH147" s="647" t="n">
        <f aca="false">Y62</f>
        <v>0</v>
      </c>
      <c r="CI147" s="647" t="n">
        <f aca="false">Z62</f>
        <v>0</v>
      </c>
      <c r="CJ147" s="648" t="n">
        <f aca="false">AA62</f>
        <v>0</v>
      </c>
      <c r="CK147" s="669"/>
      <c r="CL147" s="670"/>
      <c r="CM147" s="671"/>
      <c r="CO147" s="646" t="n">
        <v>20</v>
      </c>
      <c r="CP147" s="647" t="n">
        <f aca="false">AD62</f>
        <v>0</v>
      </c>
      <c r="CQ147" s="647" t="n">
        <f aca="false">AE62</f>
        <v>0</v>
      </c>
      <c r="CR147" s="647" t="n">
        <f aca="false">AF62</f>
        <v>0</v>
      </c>
      <c r="CS147" s="647" t="n">
        <f aca="false">AG62</f>
        <v>0</v>
      </c>
      <c r="CT147" s="647" t="n">
        <f aca="false">AH62</f>
        <v>0</v>
      </c>
      <c r="CU147" s="647" t="n">
        <f aca="false">AI62</f>
        <v>0</v>
      </c>
      <c r="CV147" s="647" t="n">
        <f aca="false">AJ62</f>
        <v>0</v>
      </c>
      <c r="CW147" s="648" t="n">
        <f aca="false">AK62</f>
        <v>0</v>
      </c>
      <c r="CX147" s="669"/>
      <c r="CY147" s="670"/>
      <c r="CZ147" s="671"/>
    </row>
    <row r="148" customFormat="false" ht="19.5" hidden="false" customHeight="true" outlineLevel="0" collapsed="false">
      <c r="S148" s="662"/>
      <c r="T148" s="662"/>
      <c r="U148" s="662"/>
      <c r="V148" s="662"/>
      <c r="W148" s="662"/>
      <c r="X148" s="662"/>
      <c r="Y148" s="662"/>
      <c r="Z148" s="662"/>
      <c r="AB148" s="646" t="n">
        <v>21</v>
      </c>
      <c r="AC148" s="647" t="n">
        <f aca="false">AN63</f>
        <v>0</v>
      </c>
      <c r="AD148" s="647" t="n">
        <f aca="false">AO63</f>
        <v>0</v>
      </c>
      <c r="AE148" s="647" t="n">
        <f aca="false">AP63</f>
        <v>0</v>
      </c>
      <c r="AF148" s="647" t="n">
        <f aca="false">AQ63</f>
        <v>0</v>
      </c>
      <c r="AG148" s="647" t="n">
        <f aca="false">AR63</f>
        <v>0</v>
      </c>
      <c r="AH148" s="647" t="n">
        <f aca="false">AS63</f>
        <v>0</v>
      </c>
      <c r="AI148" s="647" t="n">
        <f aca="false">AT63</f>
        <v>0</v>
      </c>
      <c r="AJ148" s="648" t="n">
        <f aca="false">AU63</f>
        <v>0</v>
      </c>
      <c r="AK148" s="667" t="s">
        <v>910</v>
      </c>
      <c r="AL148" s="668"/>
      <c r="AM148" s="672"/>
      <c r="AO148" s="646" t="n">
        <v>21</v>
      </c>
      <c r="AP148" s="647" t="n">
        <f aca="false">AW63</f>
        <v>0</v>
      </c>
      <c r="AQ148" s="647" t="n">
        <f aca="false">AX63</f>
        <v>0</v>
      </c>
      <c r="AR148" s="647" t="n">
        <f aca="false">AY63</f>
        <v>0</v>
      </c>
      <c r="AS148" s="647" t="n">
        <f aca="false">AZ63</f>
        <v>0</v>
      </c>
      <c r="AT148" s="647" t="n">
        <f aca="false">BA63</f>
        <v>0</v>
      </c>
      <c r="AU148" s="647" t="n">
        <f aca="false">BB63</f>
        <v>0</v>
      </c>
      <c r="AV148" s="647" t="n">
        <f aca="false">BC63</f>
        <v>0</v>
      </c>
      <c r="AW148" s="648" t="n">
        <f aca="false">BD63</f>
        <v>0</v>
      </c>
      <c r="AX148" s="667" t="s">
        <v>910</v>
      </c>
      <c r="AY148" s="668"/>
      <c r="AZ148" s="672" t="str">
        <f aca="false">data</f>
        <v>16 Av CE57865786</v>
      </c>
      <c r="BB148" s="646" t="n">
        <v>21</v>
      </c>
      <c r="BC148" s="647" t="n">
        <f aca="false">BF63</f>
        <v>0</v>
      </c>
      <c r="BD148" s="647" t="n">
        <f aca="false">BG63</f>
        <v>0</v>
      </c>
      <c r="BE148" s="647" t="n">
        <f aca="false">BH63</f>
        <v>0</v>
      </c>
      <c r="BF148" s="647" t="n">
        <f aca="false">BI63</f>
        <v>0</v>
      </c>
      <c r="BG148" s="647" t="n">
        <f aca="false">BJ63</f>
        <v>0</v>
      </c>
      <c r="BH148" s="647" t="n">
        <f aca="false">BK63</f>
        <v>0</v>
      </c>
      <c r="BI148" s="647" t="n">
        <f aca="false">BL63</f>
        <v>0</v>
      </c>
      <c r="BJ148" s="648" t="n">
        <f aca="false">BM63</f>
        <v>0</v>
      </c>
      <c r="BK148" s="667" t="s">
        <v>910</v>
      </c>
      <c r="BL148" s="668"/>
      <c r="BM148" s="673" t="str">
        <f aca="false">data</f>
        <v>16 Av CE57865786</v>
      </c>
      <c r="BO148" s="646" t="n">
        <v>21</v>
      </c>
      <c r="BP148" s="647" t="n">
        <f aca="false">BO63</f>
        <v>0</v>
      </c>
      <c r="BQ148" s="647" t="n">
        <f aca="false">BP63</f>
        <v>0</v>
      </c>
      <c r="BR148" s="647" t="n">
        <f aca="false">BQ63</f>
        <v>0</v>
      </c>
      <c r="BS148" s="647" t="n">
        <f aca="false">BR63</f>
        <v>0</v>
      </c>
      <c r="BT148" s="647" t="n">
        <f aca="false">BS63</f>
        <v>0</v>
      </c>
      <c r="BU148" s="647" t="n">
        <f aca="false">BT63</f>
        <v>0</v>
      </c>
      <c r="BV148" s="647" t="n">
        <f aca="false">BU63</f>
        <v>0</v>
      </c>
      <c r="BW148" s="648" t="n">
        <f aca="false">BV63</f>
        <v>0</v>
      </c>
      <c r="BX148" s="667" t="s">
        <v>910</v>
      </c>
      <c r="BY148" s="668"/>
      <c r="BZ148" s="673" t="str">
        <f aca="false">data</f>
        <v>16 Av CE57865786</v>
      </c>
      <c r="CB148" s="646" t="n">
        <v>21</v>
      </c>
      <c r="CC148" s="647" t="n">
        <f aca="false">T63</f>
        <v>0</v>
      </c>
      <c r="CD148" s="647" t="n">
        <f aca="false">U63</f>
        <v>0</v>
      </c>
      <c r="CE148" s="647" t="n">
        <f aca="false">V63</f>
        <v>0</v>
      </c>
      <c r="CF148" s="647" t="n">
        <f aca="false">W63</f>
        <v>0</v>
      </c>
      <c r="CG148" s="647" t="n">
        <f aca="false">X63</f>
        <v>0</v>
      </c>
      <c r="CH148" s="647" t="n">
        <f aca="false">Y63</f>
        <v>0</v>
      </c>
      <c r="CI148" s="647" t="n">
        <f aca="false">Z63</f>
        <v>0</v>
      </c>
      <c r="CJ148" s="648" t="n">
        <f aca="false">AA63</f>
        <v>0</v>
      </c>
      <c r="CK148" s="667" t="s">
        <v>910</v>
      </c>
      <c r="CL148" s="668"/>
      <c r="CM148" s="673" t="str">
        <f aca="false">data</f>
        <v>16 Av CE57865786</v>
      </c>
      <c r="CO148" s="646" t="n">
        <v>21</v>
      </c>
      <c r="CP148" s="647" t="n">
        <f aca="false">AD63</f>
        <v>0</v>
      </c>
      <c r="CQ148" s="647" t="n">
        <f aca="false">AE63</f>
        <v>0</v>
      </c>
      <c r="CR148" s="647" t="n">
        <f aca="false">AF63</f>
        <v>0</v>
      </c>
      <c r="CS148" s="647" t="n">
        <f aca="false">AG63</f>
        <v>0</v>
      </c>
      <c r="CT148" s="647" t="n">
        <f aca="false">AH63</f>
        <v>0</v>
      </c>
      <c r="CU148" s="647" t="n">
        <f aca="false">AI63</f>
        <v>0</v>
      </c>
      <c r="CV148" s="647" t="n">
        <f aca="false">AJ63</f>
        <v>0</v>
      </c>
      <c r="CW148" s="648" t="n">
        <f aca="false">AK63</f>
        <v>0</v>
      </c>
      <c r="CX148" s="667" t="s">
        <v>910</v>
      </c>
      <c r="CY148" s="668"/>
      <c r="CZ148" s="673" t="str">
        <f aca="false">data</f>
        <v>16 Av CE57865786</v>
      </c>
    </row>
    <row r="149" customFormat="false" ht="19.5" hidden="false" customHeight="true" outlineLevel="0" collapsed="false">
      <c r="S149" s="662" t="s">
        <v>911</v>
      </c>
      <c r="T149" s="662"/>
      <c r="U149" s="662"/>
      <c r="V149" s="662"/>
      <c r="W149" s="662" t="s">
        <v>897</v>
      </c>
      <c r="X149" s="662" t="n">
        <f aca="false">WYBH</f>
        <v>0</v>
      </c>
      <c r="Y149" s="662"/>
      <c r="Z149" s="662"/>
      <c r="AB149" s="646" t="n">
        <v>22</v>
      </c>
      <c r="AC149" s="647" t="n">
        <f aca="false">AN64</f>
        <v>0</v>
      </c>
      <c r="AD149" s="647" t="n">
        <f aca="false">AO64</f>
        <v>0</v>
      </c>
      <c r="AE149" s="647" t="n">
        <f aca="false">AP64</f>
        <v>0</v>
      </c>
      <c r="AF149" s="647" t="n">
        <f aca="false">AQ64</f>
        <v>0</v>
      </c>
      <c r="AG149" s="647" t="n">
        <f aca="false">AR64</f>
        <v>0</v>
      </c>
      <c r="AH149" s="647" t="n">
        <f aca="false">AS64</f>
        <v>0</v>
      </c>
      <c r="AI149" s="647" t="n">
        <f aca="false">AT64</f>
        <v>0</v>
      </c>
      <c r="AJ149" s="648" t="n">
        <f aca="false">AU64</f>
        <v>0</v>
      </c>
      <c r="AK149" s="674" t="str">
        <f aca="false">data</f>
        <v>16 Av CE57865786</v>
      </c>
      <c r="AL149" s="674"/>
      <c r="AM149" s="674"/>
      <c r="AO149" s="646" t="n">
        <v>22</v>
      </c>
      <c r="AP149" s="647" t="n">
        <f aca="false">AW64</f>
        <v>0</v>
      </c>
      <c r="AQ149" s="647" t="n">
        <f aca="false">AX64</f>
        <v>0</v>
      </c>
      <c r="AR149" s="647" t="n">
        <f aca="false">AY64</f>
        <v>0</v>
      </c>
      <c r="AS149" s="647" t="n">
        <f aca="false">AZ64</f>
        <v>0</v>
      </c>
      <c r="AT149" s="647" t="n">
        <f aca="false">BA64</f>
        <v>0</v>
      </c>
      <c r="AU149" s="647" t="n">
        <f aca="false">BB64</f>
        <v>0</v>
      </c>
      <c r="AV149" s="647" t="n">
        <f aca="false">BC64</f>
        <v>0</v>
      </c>
      <c r="AW149" s="648" t="n">
        <f aca="false">BD64</f>
        <v>0</v>
      </c>
      <c r="AX149" s="674"/>
      <c r="AY149" s="674"/>
      <c r="AZ149" s="674"/>
      <c r="BB149" s="646" t="n">
        <v>22</v>
      </c>
      <c r="BC149" s="647" t="n">
        <f aca="false">BF64</f>
        <v>0</v>
      </c>
      <c r="BD149" s="647" t="n">
        <f aca="false">BG64</f>
        <v>0</v>
      </c>
      <c r="BE149" s="647" t="n">
        <f aca="false">BH64</f>
        <v>0</v>
      </c>
      <c r="BF149" s="647" t="n">
        <f aca="false">BI64</f>
        <v>0</v>
      </c>
      <c r="BG149" s="647" t="n">
        <f aca="false">BJ64</f>
        <v>0</v>
      </c>
      <c r="BH149" s="647" t="n">
        <f aca="false">BK64</f>
        <v>0</v>
      </c>
      <c r="BI149" s="647" t="n">
        <f aca="false">BL64</f>
        <v>0</v>
      </c>
      <c r="BJ149" s="648" t="n">
        <f aca="false">BM64</f>
        <v>0</v>
      </c>
      <c r="BK149" s="669"/>
      <c r="BL149" s="670"/>
      <c r="BM149" s="671"/>
      <c r="BO149" s="646" t="n">
        <v>22</v>
      </c>
      <c r="BP149" s="647" t="n">
        <f aca="false">BO64</f>
        <v>0</v>
      </c>
      <c r="BQ149" s="647" t="n">
        <f aca="false">BP64</f>
        <v>0</v>
      </c>
      <c r="BR149" s="647" t="n">
        <f aca="false">BQ64</f>
        <v>0</v>
      </c>
      <c r="BS149" s="647" t="n">
        <f aca="false">BR64</f>
        <v>0</v>
      </c>
      <c r="BT149" s="647" t="n">
        <f aca="false">BS64</f>
        <v>0</v>
      </c>
      <c r="BU149" s="647" t="n">
        <f aca="false">BT64</f>
        <v>0</v>
      </c>
      <c r="BV149" s="647" t="n">
        <f aca="false">BU64</f>
        <v>0</v>
      </c>
      <c r="BW149" s="648" t="n">
        <f aca="false">BV64</f>
        <v>0</v>
      </c>
      <c r="BX149" s="669"/>
      <c r="BY149" s="670"/>
      <c r="BZ149" s="671"/>
      <c r="CB149" s="646" t="n">
        <v>22</v>
      </c>
      <c r="CC149" s="647" t="n">
        <f aca="false">T64</f>
        <v>0</v>
      </c>
      <c r="CD149" s="647" t="n">
        <f aca="false">U64</f>
        <v>0</v>
      </c>
      <c r="CE149" s="647" t="n">
        <f aca="false">V64</f>
        <v>0</v>
      </c>
      <c r="CF149" s="647" t="n">
        <f aca="false">W64</f>
        <v>0</v>
      </c>
      <c r="CG149" s="647" t="n">
        <f aca="false">X64</f>
        <v>0</v>
      </c>
      <c r="CH149" s="647" t="n">
        <f aca="false">Y64</f>
        <v>0</v>
      </c>
      <c r="CI149" s="647" t="n">
        <f aca="false">Z64</f>
        <v>0</v>
      </c>
      <c r="CJ149" s="648" t="n">
        <f aca="false">AA64</f>
        <v>0</v>
      </c>
      <c r="CK149" s="669"/>
      <c r="CL149" s="670"/>
      <c r="CM149" s="671"/>
      <c r="CO149" s="646" t="n">
        <v>22</v>
      </c>
      <c r="CP149" s="647" t="n">
        <f aca="false">AD64</f>
        <v>0</v>
      </c>
      <c r="CQ149" s="647" t="n">
        <f aca="false">AE64</f>
        <v>0</v>
      </c>
      <c r="CR149" s="647" t="n">
        <f aca="false">AF64</f>
        <v>0</v>
      </c>
      <c r="CS149" s="647" t="n">
        <f aca="false">AG64</f>
        <v>0</v>
      </c>
      <c r="CT149" s="647" t="n">
        <f aca="false">AH64</f>
        <v>0</v>
      </c>
      <c r="CU149" s="647" t="n">
        <f aca="false">AI64</f>
        <v>0</v>
      </c>
      <c r="CV149" s="647" t="n">
        <f aca="false">AJ64</f>
        <v>0</v>
      </c>
      <c r="CW149" s="648" t="n">
        <f aca="false">AK64</f>
        <v>0</v>
      </c>
      <c r="CX149" s="669"/>
      <c r="CY149" s="670"/>
      <c r="CZ149" s="671"/>
    </row>
    <row r="150" customFormat="false" ht="19.5" hidden="false" customHeight="true" outlineLevel="0" collapsed="false">
      <c r="S150" s="662"/>
      <c r="T150" s="662"/>
      <c r="U150" s="662"/>
      <c r="V150" s="662"/>
      <c r="W150" s="662"/>
      <c r="X150" s="662"/>
      <c r="Y150" s="662"/>
      <c r="Z150" s="662"/>
      <c r="AB150" s="646" t="n">
        <v>23</v>
      </c>
      <c r="AC150" s="647" t="n">
        <f aca="false">AN65</f>
        <v>0</v>
      </c>
      <c r="AD150" s="647" t="n">
        <f aca="false">AO65</f>
        <v>0</v>
      </c>
      <c r="AE150" s="647" t="n">
        <f aca="false">AP65</f>
        <v>0</v>
      </c>
      <c r="AF150" s="647" t="n">
        <f aca="false">AQ65</f>
        <v>0</v>
      </c>
      <c r="AG150" s="647" t="n">
        <f aca="false">AR65</f>
        <v>0</v>
      </c>
      <c r="AH150" s="647" t="n">
        <f aca="false">AS65</f>
        <v>0</v>
      </c>
      <c r="AI150" s="647" t="n">
        <f aca="false">AT65</f>
        <v>0</v>
      </c>
      <c r="AJ150" s="648" t="n">
        <f aca="false">AU65</f>
        <v>0</v>
      </c>
      <c r="AK150" s="667" t="s">
        <v>912</v>
      </c>
      <c r="AL150" s="668"/>
      <c r="AM150" s="640"/>
      <c r="AO150" s="646" t="n">
        <v>23</v>
      </c>
      <c r="AP150" s="647" t="n">
        <f aca="false">AW65</f>
        <v>0</v>
      </c>
      <c r="AQ150" s="647" t="n">
        <f aca="false">AX65</f>
        <v>0</v>
      </c>
      <c r="AR150" s="647" t="n">
        <f aca="false">AY65</f>
        <v>0</v>
      </c>
      <c r="AS150" s="647" t="n">
        <f aca="false">AZ65</f>
        <v>0</v>
      </c>
      <c r="AT150" s="647" t="n">
        <f aca="false">BA65</f>
        <v>0</v>
      </c>
      <c r="AU150" s="647" t="n">
        <f aca="false">BB65</f>
        <v>0</v>
      </c>
      <c r="AV150" s="647" t="n">
        <f aca="false">BC65</f>
        <v>0</v>
      </c>
      <c r="AW150" s="648" t="n">
        <f aca="false">BD65</f>
        <v>0</v>
      </c>
      <c r="AX150" s="667" t="s">
        <v>912</v>
      </c>
      <c r="AY150" s="668"/>
      <c r="AZ150" s="640"/>
      <c r="BB150" s="646" t="n">
        <v>23</v>
      </c>
      <c r="BC150" s="647" t="n">
        <f aca="false">BF65</f>
        <v>0</v>
      </c>
      <c r="BD150" s="647" t="n">
        <f aca="false">BG65</f>
        <v>0</v>
      </c>
      <c r="BE150" s="647" t="n">
        <f aca="false">BH65</f>
        <v>0</v>
      </c>
      <c r="BF150" s="647" t="n">
        <f aca="false">BI65</f>
        <v>0</v>
      </c>
      <c r="BG150" s="647" t="n">
        <f aca="false">BJ65</f>
        <v>0</v>
      </c>
      <c r="BH150" s="647" t="n">
        <f aca="false">BK65</f>
        <v>0</v>
      </c>
      <c r="BI150" s="647" t="n">
        <f aca="false">BL65</f>
        <v>0</v>
      </c>
      <c r="BJ150" s="648" t="n">
        <f aca="false">BM65</f>
        <v>0</v>
      </c>
      <c r="BK150" s="667" t="s">
        <v>912</v>
      </c>
      <c r="BL150" s="668"/>
      <c r="BM150" s="640"/>
      <c r="BO150" s="646" t="n">
        <v>23</v>
      </c>
      <c r="BP150" s="647" t="n">
        <f aca="false">BO65</f>
        <v>0</v>
      </c>
      <c r="BQ150" s="647" t="n">
        <f aca="false">BP65</f>
        <v>0</v>
      </c>
      <c r="BR150" s="647" t="n">
        <f aca="false">BQ65</f>
        <v>0</v>
      </c>
      <c r="BS150" s="647" t="n">
        <f aca="false">BR65</f>
        <v>0</v>
      </c>
      <c r="BT150" s="647" t="n">
        <f aca="false">BS65</f>
        <v>0</v>
      </c>
      <c r="BU150" s="647" t="n">
        <f aca="false">BT65</f>
        <v>0</v>
      </c>
      <c r="BV150" s="647" t="n">
        <f aca="false">BU65</f>
        <v>0</v>
      </c>
      <c r="BW150" s="648" t="n">
        <f aca="false">BV65</f>
        <v>0</v>
      </c>
      <c r="BX150" s="667" t="s">
        <v>912</v>
      </c>
      <c r="BY150" s="668"/>
      <c r="BZ150" s="640"/>
      <c r="CB150" s="646" t="n">
        <v>23</v>
      </c>
      <c r="CC150" s="647" t="n">
        <f aca="false">T65</f>
        <v>0</v>
      </c>
      <c r="CD150" s="647" t="n">
        <f aca="false">U65</f>
        <v>0</v>
      </c>
      <c r="CE150" s="647" t="n">
        <f aca="false">V65</f>
        <v>0</v>
      </c>
      <c r="CF150" s="647" t="n">
        <f aca="false">W65</f>
        <v>0</v>
      </c>
      <c r="CG150" s="647" t="n">
        <f aca="false">X65</f>
        <v>0</v>
      </c>
      <c r="CH150" s="647" t="n">
        <f aca="false">Y65</f>
        <v>0</v>
      </c>
      <c r="CI150" s="647" t="n">
        <f aca="false">Z65</f>
        <v>0</v>
      </c>
      <c r="CJ150" s="648" t="n">
        <f aca="false">AA65</f>
        <v>0</v>
      </c>
      <c r="CK150" s="667" t="s">
        <v>912</v>
      </c>
      <c r="CL150" s="668"/>
      <c r="CM150" s="640"/>
      <c r="CO150" s="646" t="n">
        <v>23</v>
      </c>
      <c r="CP150" s="647" t="n">
        <f aca="false">AD65</f>
        <v>0</v>
      </c>
      <c r="CQ150" s="647" t="n">
        <f aca="false">AE65</f>
        <v>0</v>
      </c>
      <c r="CR150" s="647" t="n">
        <f aca="false">AF65</f>
        <v>0</v>
      </c>
      <c r="CS150" s="647" t="n">
        <f aca="false">AG65</f>
        <v>0</v>
      </c>
      <c r="CT150" s="647" t="n">
        <f aca="false">AH65</f>
        <v>0</v>
      </c>
      <c r="CU150" s="647" t="n">
        <f aca="false">AI65</f>
        <v>0</v>
      </c>
      <c r="CV150" s="647" t="n">
        <f aca="false">AJ65</f>
        <v>0</v>
      </c>
      <c r="CW150" s="648" t="n">
        <f aca="false">AK65</f>
        <v>0</v>
      </c>
      <c r="CX150" s="667" t="s">
        <v>912</v>
      </c>
      <c r="CY150" s="668"/>
      <c r="CZ150" s="640"/>
    </row>
    <row r="151" customFormat="false" ht="19.5" hidden="false" customHeight="true" outlineLevel="0" collapsed="false">
      <c r="S151" s="662" t="s">
        <v>911</v>
      </c>
      <c r="T151" s="662"/>
      <c r="U151" s="662"/>
      <c r="V151" s="662"/>
      <c r="W151" s="662" t="s">
        <v>913</v>
      </c>
      <c r="X151" s="662" t="n">
        <f aca="false">APLIKACJA!AV479</f>
        <v>0</v>
      </c>
      <c r="Y151" s="662"/>
      <c r="Z151" s="662"/>
      <c r="AB151" s="646" t="n">
        <v>24</v>
      </c>
      <c r="AC151" s="647" t="n">
        <f aca="false">AN66</f>
        <v>0</v>
      </c>
      <c r="AD151" s="647" t="n">
        <f aca="false">AO66</f>
        <v>0</v>
      </c>
      <c r="AE151" s="647" t="n">
        <f aca="false">AP66</f>
        <v>0</v>
      </c>
      <c r="AF151" s="647" t="n">
        <f aca="false">AQ66</f>
        <v>0</v>
      </c>
      <c r="AG151" s="647" t="n">
        <f aca="false">AR66</f>
        <v>0</v>
      </c>
      <c r="AH151" s="647" t="n">
        <f aca="false">AS66</f>
        <v>0</v>
      </c>
      <c r="AI151" s="647" t="n">
        <f aca="false">AT66</f>
        <v>0</v>
      </c>
      <c r="AJ151" s="648" t="n">
        <f aca="false">AU66</f>
        <v>0</v>
      </c>
      <c r="AK151" s="669"/>
      <c r="AL151" s="670"/>
      <c r="AM151" s="671"/>
      <c r="AO151" s="646" t="n">
        <v>24</v>
      </c>
      <c r="AP151" s="647" t="n">
        <f aca="false">AW66</f>
        <v>0</v>
      </c>
      <c r="AQ151" s="647" t="n">
        <f aca="false">AX66</f>
        <v>0</v>
      </c>
      <c r="AR151" s="647" t="n">
        <f aca="false">AY66</f>
        <v>0</v>
      </c>
      <c r="AS151" s="647" t="n">
        <f aca="false">AZ66</f>
        <v>0</v>
      </c>
      <c r="AT151" s="647" t="n">
        <f aca="false">BA66</f>
        <v>0</v>
      </c>
      <c r="AU151" s="647" t="n">
        <f aca="false">BB66</f>
        <v>0</v>
      </c>
      <c r="AV151" s="647" t="n">
        <f aca="false">BC66</f>
        <v>0</v>
      </c>
      <c r="AW151" s="648" t="n">
        <f aca="false">BD66</f>
        <v>0</v>
      </c>
      <c r="AX151" s="669"/>
      <c r="AY151" s="670"/>
      <c r="AZ151" s="671"/>
      <c r="BB151" s="646" t="n">
        <v>24</v>
      </c>
      <c r="BC151" s="647" t="n">
        <f aca="false">BF66</f>
        <v>0</v>
      </c>
      <c r="BD151" s="647" t="n">
        <f aca="false">BG66</f>
        <v>0</v>
      </c>
      <c r="BE151" s="647" t="n">
        <f aca="false">BH66</f>
        <v>0</v>
      </c>
      <c r="BF151" s="647" t="n">
        <f aca="false">BI66</f>
        <v>0</v>
      </c>
      <c r="BG151" s="647" t="n">
        <f aca="false">BJ66</f>
        <v>0</v>
      </c>
      <c r="BH151" s="647" t="n">
        <f aca="false">BK66</f>
        <v>0</v>
      </c>
      <c r="BI151" s="647" t="n">
        <f aca="false">BL66</f>
        <v>0</v>
      </c>
      <c r="BJ151" s="648" t="n">
        <f aca="false">BM66</f>
        <v>0</v>
      </c>
      <c r="BK151" s="669"/>
      <c r="BL151" s="670"/>
      <c r="BM151" s="671"/>
      <c r="BO151" s="646" t="n">
        <v>24</v>
      </c>
      <c r="BP151" s="647" t="n">
        <f aca="false">BO66</f>
        <v>0</v>
      </c>
      <c r="BQ151" s="647" t="n">
        <f aca="false">BP66</f>
        <v>0</v>
      </c>
      <c r="BR151" s="647" t="n">
        <f aca="false">BQ66</f>
        <v>0</v>
      </c>
      <c r="BS151" s="647" t="n">
        <f aca="false">BR66</f>
        <v>0</v>
      </c>
      <c r="BT151" s="647" t="n">
        <f aca="false">BS66</f>
        <v>0</v>
      </c>
      <c r="BU151" s="647" t="n">
        <f aca="false">BT66</f>
        <v>0</v>
      </c>
      <c r="BV151" s="647" t="n">
        <f aca="false">BU66</f>
        <v>0</v>
      </c>
      <c r="BW151" s="648" t="n">
        <f aca="false">BV66</f>
        <v>0</v>
      </c>
      <c r="BX151" s="669"/>
      <c r="BY151" s="670"/>
      <c r="BZ151" s="671"/>
      <c r="CB151" s="646" t="n">
        <v>24</v>
      </c>
      <c r="CC151" s="647" t="n">
        <f aca="false">T66</f>
        <v>0</v>
      </c>
      <c r="CD151" s="647" t="n">
        <f aca="false">U66</f>
        <v>0</v>
      </c>
      <c r="CE151" s="647" t="n">
        <f aca="false">V66</f>
        <v>0</v>
      </c>
      <c r="CF151" s="647" t="n">
        <f aca="false">W66</f>
        <v>0</v>
      </c>
      <c r="CG151" s="647" t="n">
        <f aca="false">X66</f>
        <v>0</v>
      </c>
      <c r="CH151" s="647" t="n">
        <f aca="false">Y66</f>
        <v>0</v>
      </c>
      <c r="CI151" s="647" t="n">
        <f aca="false">Z66</f>
        <v>0</v>
      </c>
      <c r="CJ151" s="648" t="n">
        <f aca="false">AA66</f>
        <v>0</v>
      </c>
      <c r="CK151" s="669"/>
      <c r="CL151" s="670"/>
      <c r="CM151" s="671"/>
      <c r="CO151" s="646" t="n">
        <v>24</v>
      </c>
      <c r="CP151" s="647" t="n">
        <f aca="false">AD66</f>
        <v>0</v>
      </c>
      <c r="CQ151" s="647" t="n">
        <f aca="false">AE66</f>
        <v>0</v>
      </c>
      <c r="CR151" s="647" t="n">
        <f aca="false">AF66</f>
        <v>0</v>
      </c>
      <c r="CS151" s="647" t="n">
        <f aca="false">AG66</f>
        <v>0</v>
      </c>
      <c r="CT151" s="647" t="n">
        <f aca="false">AH66</f>
        <v>0</v>
      </c>
      <c r="CU151" s="647" t="n">
        <f aca="false">AI66</f>
        <v>0</v>
      </c>
      <c r="CV151" s="647" t="n">
        <f aca="false">AJ66</f>
        <v>0</v>
      </c>
      <c r="CW151" s="648" t="n">
        <f aca="false">AK66</f>
        <v>0</v>
      </c>
      <c r="CX151" s="669"/>
      <c r="CY151" s="670"/>
      <c r="CZ151" s="671"/>
    </row>
    <row r="152" customFormat="false" ht="19.5" hidden="false" customHeight="true" outlineLevel="0" collapsed="false">
      <c r="S152" s="662"/>
      <c r="T152" s="662"/>
      <c r="U152" s="662"/>
      <c r="V152" s="662"/>
      <c r="W152" s="662"/>
      <c r="X152" s="662"/>
      <c r="Y152" s="662"/>
      <c r="Z152" s="662"/>
      <c r="AB152" s="646" t="n">
        <v>25</v>
      </c>
      <c r="AC152" s="647" t="n">
        <f aca="false">AN67</f>
        <v>0</v>
      </c>
      <c r="AD152" s="647" t="n">
        <f aca="false">AO67</f>
        <v>0</v>
      </c>
      <c r="AE152" s="647" t="n">
        <f aca="false">AP67</f>
        <v>0</v>
      </c>
      <c r="AF152" s="647" t="n">
        <f aca="false">AQ67</f>
        <v>0</v>
      </c>
      <c r="AG152" s="647" t="n">
        <f aca="false">AR67</f>
        <v>0</v>
      </c>
      <c r="AH152" s="647" t="n">
        <f aca="false">AS67</f>
        <v>0</v>
      </c>
      <c r="AI152" s="647" t="n">
        <f aca="false">AT67</f>
        <v>0</v>
      </c>
      <c r="AJ152" s="648" t="n">
        <f aca="false">AU67</f>
        <v>0</v>
      </c>
      <c r="AK152" s="667" t="s">
        <v>914</v>
      </c>
      <c r="AL152" s="668"/>
      <c r="AM152" s="640"/>
      <c r="AO152" s="646" t="n">
        <v>25</v>
      </c>
      <c r="AP152" s="647" t="n">
        <f aca="false">AW67</f>
        <v>0</v>
      </c>
      <c r="AQ152" s="647" t="n">
        <f aca="false">AX67</f>
        <v>0</v>
      </c>
      <c r="AR152" s="647" t="n">
        <f aca="false">AY67</f>
        <v>0</v>
      </c>
      <c r="AS152" s="647" t="n">
        <f aca="false">AZ67</f>
        <v>0</v>
      </c>
      <c r="AT152" s="647" t="n">
        <f aca="false">BA67</f>
        <v>0</v>
      </c>
      <c r="AU152" s="647" t="n">
        <f aca="false">BB67</f>
        <v>0</v>
      </c>
      <c r="AV152" s="647" t="n">
        <f aca="false">BC67</f>
        <v>0</v>
      </c>
      <c r="AW152" s="648" t="n">
        <f aca="false">BD67</f>
        <v>0</v>
      </c>
      <c r="AX152" s="667" t="s">
        <v>914</v>
      </c>
      <c r="AY152" s="668"/>
      <c r="AZ152" s="640"/>
      <c r="BB152" s="646" t="n">
        <v>25</v>
      </c>
      <c r="BC152" s="647" t="n">
        <f aca="false">BF67</f>
        <v>0</v>
      </c>
      <c r="BD152" s="647" t="n">
        <f aca="false">BG67</f>
        <v>0</v>
      </c>
      <c r="BE152" s="647" t="n">
        <f aca="false">BH67</f>
        <v>0</v>
      </c>
      <c r="BF152" s="647" t="n">
        <f aca="false">BI67</f>
        <v>0</v>
      </c>
      <c r="BG152" s="647" t="n">
        <f aca="false">BJ67</f>
        <v>0</v>
      </c>
      <c r="BH152" s="647" t="n">
        <f aca="false">BK67</f>
        <v>0</v>
      </c>
      <c r="BI152" s="647" t="n">
        <f aca="false">BL67</f>
        <v>0</v>
      </c>
      <c r="BJ152" s="648" t="n">
        <f aca="false">BM67</f>
        <v>0</v>
      </c>
      <c r="BK152" s="667" t="s">
        <v>914</v>
      </c>
      <c r="BL152" s="668"/>
      <c r="BM152" s="640"/>
      <c r="BO152" s="646" t="n">
        <v>25</v>
      </c>
      <c r="BP152" s="647" t="n">
        <f aca="false">BO67</f>
        <v>0</v>
      </c>
      <c r="BQ152" s="647" t="n">
        <f aca="false">BP67</f>
        <v>0</v>
      </c>
      <c r="BR152" s="647" t="n">
        <f aca="false">BQ67</f>
        <v>0</v>
      </c>
      <c r="BS152" s="647" t="n">
        <f aca="false">BR67</f>
        <v>0</v>
      </c>
      <c r="BT152" s="647" t="n">
        <f aca="false">BS67</f>
        <v>0</v>
      </c>
      <c r="BU152" s="647" t="n">
        <f aca="false">BT67</f>
        <v>0</v>
      </c>
      <c r="BV152" s="647" t="n">
        <f aca="false">BU67</f>
        <v>0</v>
      </c>
      <c r="BW152" s="648" t="n">
        <f aca="false">BV67</f>
        <v>0</v>
      </c>
      <c r="BX152" s="667" t="s">
        <v>914</v>
      </c>
      <c r="BY152" s="668"/>
      <c r="BZ152" s="640"/>
      <c r="CB152" s="646" t="n">
        <v>25</v>
      </c>
      <c r="CC152" s="647" t="n">
        <f aca="false">T67</f>
        <v>0</v>
      </c>
      <c r="CD152" s="647" t="n">
        <f aca="false">U67</f>
        <v>0</v>
      </c>
      <c r="CE152" s="647" t="n">
        <f aca="false">V67</f>
        <v>0</v>
      </c>
      <c r="CF152" s="647" t="n">
        <f aca="false">W67</f>
        <v>0</v>
      </c>
      <c r="CG152" s="647" t="n">
        <f aca="false">X67</f>
        <v>0</v>
      </c>
      <c r="CH152" s="647" t="n">
        <f aca="false">Y67</f>
        <v>0</v>
      </c>
      <c r="CI152" s="647" t="n">
        <f aca="false">Z67</f>
        <v>0</v>
      </c>
      <c r="CJ152" s="648" t="n">
        <f aca="false">AA67</f>
        <v>0</v>
      </c>
      <c r="CK152" s="667" t="s">
        <v>914</v>
      </c>
      <c r="CL152" s="668"/>
      <c r="CM152" s="640"/>
      <c r="CO152" s="646" t="n">
        <v>25</v>
      </c>
      <c r="CP152" s="647" t="n">
        <f aca="false">AD67</f>
        <v>0</v>
      </c>
      <c r="CQ152" s="647" t="n">
        <f aca="false">AE67</f>
        <v>0</v>
      </c>
      <c r="CR152" s="647" t="n">
        <f aca="false">AF67</f>
        <v>0</v>
      </c>
      <c r="CS152" s="647" t="n">
        <f aca="false">AG67</f>
        <v>0</v>
      </c>
      <c r="CT152" s="647" t="n">
        <f aca="false">AH67</f>
        <v>0</v>
      </c>
      <c r="CU152" s="647" t="n">
        <f aca="false">AI67</f>
        <v>0</v>
      </c>
      <c r="CV152" s="647" t="n">
        <f aca="false">AJ67</f>
        <v>0</v>
      </c>
      <c r="CW152" s="648" t="n">
        <f aca="false">AK67</f>
        <v>0</v>
      </c>
      <c r="CX152" s="667" t="s">
        <v>914</v>
      </c>
      <c r="CY152" s="668"/>
      <c r="CZ152" s="640"/>
    </row>
    <row r="153" customFormat="false" ht="19.5" hidden="false" customHeight="true" outlineLevel="0" collapsed="false">
      <c r="S153" s="662" t="s">
        <v>915</v>
      </c>
      <c r="T153" s="662"/>
      <c r="U153" s="662"/>
      <c r="V153" s="662"/>
      <c r="W153" s="662" t="s">
        <v>897</v>
      </c>
      <c r="X153" s="662" t="n">
        <f aca="false">WYBI</f>
        <v>0</v>
      </c>
      <c r="Y153" s="662"/>
      <c r="Z153" s="662"/>
      <c r="AB153" s="646" t="n">
        <v>26</v>
      </c>
      <c r="AC153" s="647" t="n">
        <f aca="false">AN68</f>
        <v>0</v>
      </c>
      <c r="AD153" s="647" t="n">
        <f aca="false">AO68</f>
        <v>0</v>
      </c>
      <c r="AE153" s="647" t="n">
        <f aca="false">AP68</f>
        <v>0</v>
      </c>
      <c r="AF153" s="647" t="n">
        <f aca="false">AQ68</f>
        <v>0</v>
      </c>
      <c r="AG153" s="647" t="n">
        <f aca="false">AR68</f>
        <v>0</v>
      </c>
      <c r="AH153" s="647" t="n">
        <f aca="false">AS68</f>
        <v>0</v>
      </c>
      <c r="AI153" s="647" t="n">
        <f aca="false">AT68</f>
        <v>0</v>
      </c>
      <c r="AJ153" s="648" t="n">
        <f aca="false">AU68</f>
        <v>0</v>
      </c>
      <c r="AK153" s="669"/>
      <c r="AL153" s="670"/>
      <c r="AM153" s="671"/>
      <c r="AO153" s="646" t="n">
        <v>26</v>
      </c>
      <c r="AP153" s="647" t="n">
        <f aca="false">AW68</f>
        <v>0</v>
      </c>
      <c r="AQ153" s="647" t="n">
        <f aca="false">AX68</f>
        <v>0</v>
      </c>
      <c r="AR153" s="647" t="n">
        <f aca="false">AY68</f>
        <v>0</v>
      </c>
      <c r="AS153" s="647" t="n">
        <f aca="false">AZ68</f>
        <v>0</v>
      </c>
      <c r="AT153" s="647" t="n">
        <f aca="false">BA68</f>
        <v>0</v>
      </c>
      <c r="AU153" s="647" t="n">
        <f aca="false">BB68</f>
        <v>0</v>
      </c>
      <c r="AV153" s="647" t="n">
        <f aca="false">BC68</f>
        <v>0</v>
      </c>
      <c r="AW153" s="648" t="n">
        <f aca="false">BD68</f>
        <v>0</v>
      </c>
      <c r="AX153" s="669"/>
      <c r="AY153" s="670"/>
      <c r="AZ153" s="671"/>
      <c r="BB153" s="646" t="n">
        <v>26</v>
      </c>
      <c r="BC153" s="647" t="n">
        <f aca="false">BF68</f>
        <v>0</v>
      </c>
      <c r="BD153" s="647" t="n">
        <f aca="false">BG68</f>
        <v>0</v>
      </c>
      <c r="BE153" s="647" t="n">
        <f aca="false">BH68</f>
        <v>0</v>
      </c>
      <c r="BF153" s="647" t="n">
        <f aca="false">BI68</f>
        <v>0</v>
      </c>
      <c r="BG153" s="647" t="n">
        <f aca="false">BJ68</f>
        <v>0</v>
      </c>
      <c r="BH153" s="647" t="n">
        <f aca="false">BK68</f>
        <v>0</v>
      </c>
      <c r="BI153" s="647" t="n">
        <f aca="false">BL68</f>
        <v>0</v>
      </c>
      <c r="BJ153" s="648" t="n">
        <f aca="false">BM68</f>
        <v>0</v>
      </c>
      <c r="BK153" s="669"/>
      <c r="BL153" s="670"/>
      <c r="BM153" s="671"/>
      <c r="BO153" s="646" t="n">
        <v>26</v>
      </c>
      <c r="BP153" s="647" t="n">
        <f aca="false">BO68</f>
        <v>0</v>
      </c>
      <c r="BQ153" s="647" t="n">
        <f aca="false">BP68</f>
        <v>0</v>
      </c>
      <c r="BR153" s="647" t="n">
        <f aca="false">BQ68</f>
        <v>0</v>
      </c>
      <c r="BS153" s="647" t="n">
        <f aca="false">BR68</f>
        <v>0</v>
      </c>
      <c r="BT153" s="647" t="n">
        <f aca="false">BS68</f>
        <v>0</v>
      </c>
      <c r="BU153" s="647" t="n">
        <f aca="false">BT68</f>
        <v>0</v>
      </c>
      <c r="BV153" s="647" t="n">
        <f aca="false">BU68</f>
        <v>0</v>
      </c>
      <c r="BW153" s="648" t="n">
        <f aca="false">BV68</f>
        <v>0</v>
      </c>
      <c r="BX153" s="669"/>
      <c r="BY153" s="670"/>
      <c r="BZ153" s="671"/>
      <c r="CB153" s="646" t="n">
        <v>26</v>
      </c>
      <c r="CC153" s="647" t="n">
        <f aca="false">T68</f>
        <v>0</v>
      </c>
      <c r="CD153" s="647" t="n">
        <f aca="false">U68</f>
        <v>0</v>
      </c>
      <c r="CE153" s="647" t="n">
        <f aca="false">V68</f>
        <v>0</v>
      </c>
      <c r="CF153" s="647" t="n">
        <f aca="false">W68</f>
        <v>0</v>
      </c>
      <c r="CG153" s="647" t="n">
        <f aca="false">X68</f>
        <v>0</v>
      </c>
      <c r="CH153" s="647" t="n">
        <f aca="false">Y68</f>
        <v>0</v>
      </c>
      <c r="CI153" s="647" t="n">
        <f aca="false">Z68</f>
        <v>0</v>
      </c>
      <c r="CJ153" s="648" t="n">
        <f aca="false">AA68</f>
        <v>0</v>
      </c>
      <c r="CK153" s="669"/>
      <c r="CL153" s="670"/>
      <c r="CM153" s="671"/>
      <c r="CO153" s="646" t="n">
        <v>26</v>
      </c>
      <c r="CP153" s="647" t="n">
        <f aca="false">AD68</f>
        <v>0</v>
      </c>
      <c r="CQ153" s="647" t="n">
        <f aca="false">AE68</f>
        <v>0</v>
      </c>
      <c r="CR153" s="647" t="n">
        <f aca="false">AF68</f>
        <v>0</v>
      </c>
      <c r="CS153" s="647" t="n">
        <f aca="false">AG68</f>
        <v>0</v>
      </c>
      <c r="CT153" s="647" t="n">
        <f aca="false">AH68</f>
        <v>0</v>
      </c>
      <c r="CU153" s="647" t="n">
        <f aca="false">AI68</f>
        <v>0</v>
      </c>
      <c r="CV153" s="647" t="n">
        <f aca="false">AJ68</f>
        <v>0</v>
      </c>
      <c r="CW153" s="648" t="n">
        <f aca="false">AK68</f>
        <v>0</v>
      </c>
      <c r="CX153" s="669"/>
      <c r="CY153" s="670"/>
      <c r="CZ153" s="671"/>
    </row>
    <row r="154" customFormat="false" ht="19.5" hidden="false" customHeight="true" outlineLevel="0" collapsed="false">
      <c r="S154" s="662"/>
      <c r="T154" s="662"/>
      <c r="U154" s="662"/>
      <c r="V154" s="662"/>
      <c r="W154" s="662"/>
      <c r="X154" s="662"/>
      <c r="Y154" s="662"/>
      <c r="Z154" s="662"/>
      <c r="AB154" s="646" t="n">
        <v>27</v>
      </c>
      <c r="AC154" s="647" t="n">
        <f aca="false">AN69</f>
        <v>0</v>
      </c>
      <c r="AD154" s="647" t="n">
        <f aca="false">AO69</f>
        <v>0</v>
      </c>
      <c r="AE154" s="647" t="n">
        <f aca="false">AP69</f>
        <v>0</v>
      </c>
      <c r="AF154" s="647" t="n">
        <f aca="false">AQ69</f>
        <v>0</v>
      </c>
      <c r="AG154" s="647" t="n">
        <f aca="false">AR69</f>
        <v>0</v>
      </c>
      <c r="AH154" s="647" t="n">
        <f aca="false">AS69</f>
        <v>0</v>
      </c>
      <c r="AI154" s="647" t="n">
        <f aca="false">AT69</f>
        <v>0</v>
      </c>
      <c r="AJ154" s="648" t="n">
        <f aca="false">AU69</f>
        <v>0</v>
      </c>
      <c r="AK154" s="667" t="s">
        <v>916</v>
      </c>
      <c r="AL154" s="668"/>
      <c r="AM154" s="640"/>
      <c r="AO154" s="646" t="n">
        <v>27</v>
      </c>
      <c r="AP154" s="647" t="n">
        <f aca="false">AW69</f>
        <v>0</v>
      </c>
      <c r="AQ154" s="647" t="n">
        <f aca="false">AX69</f>
        <v>0</v>
      </c>
      <c r="AR154" s="647" t="n">
        <f aca="false">AY69</f>
        <v>0</v>
      </c>
      <c r="AS154" s="647" t="n">
        <f aca="false">AZ69</f>
        <v>0</v>
      </c>
      <c r="AT154" s="647" t="n">
        <f aca="false">BA69</f>
        <v>0</v>
      </c>
      <c r="AU154" s="647" t="n">
        <f aca="false">BB69</f>
        <v>0</v>
      </c>
      <c r="AV154" s="647" t="n">
        <f aca="false">BC69</f>
        <v>0</v>
      </c>
      <c r="AW154" s="648" t="n">
        <f aca="false">BD69</f>
        <v>0</v>
      </c>
      <c r="AX154" s="667" t="s">
        <v>916</v>
      </c>
      <c r="AY154" s="668"/>
      <c r="AZ154" s="640"/>
      <c r="BB154" s="646" t="n">
        <v>27</v>
      </c>
      <c r="BC154" s="647" t="n">
        <f aca="false">BF69</f>
        <v>0</v>
      </c>
      <c r="BD154" s="647" t="n">
        <f aca="false">BG69</f>
        <v>0</v>
      </c>
      <c r="BE154" s="647" t="n">
        <f aca="false">BH69</f>
        <v>0</v>
      </c>
      <c r="BF154" s="647" t="n">
        <f aca="false">BI69</f>
        <v>0</v>
      </c>
      <c r="BG154" s="647" t="n">
        <f aca="false">BJ69</f>
        <v>0</v>
      </c>
      <c r="BH154" s="647" t="n">
        <f aca="false">BK69</f>
        <v>0</v>
      </c>
      <c r="BI154" s="647" t="n">
        <f aca="false">BL69</f>
        <v>0</v>
      </c>
      <c r="BJ154" s="648" t="n">
        <f aca="false">BM69</f>
        <v>0</v>
      </c>
      <c r="BK154" s="667" t="s">
        <v>916</v>
      </c>
      <c r="BL154" s="668"/>
      <c r="BM154" s="640"/>
      <c r="BO154" s="646" t="n">
        <v>27</v>
      </c>
      <c r="BP154" s="647" t="n">
        <f aca="false">BO69</f>
        <v>0</v>
      </c>
      <c r="BQ154" s="647" t="n">
        <f aca="false">BP69</f>
        <v>0</v>
      </c>
      <c r="BR154" s="647" t="n">
        <f aca="false">BQ69</f>
        <v>0</v>
      </c>
      <c r="BS154" s="647" t="n">
        <f aca="false">BR69</f>
        <v>0</v>
      </c>
      <c r="BT154" s="647" t="n">
        <f aca="false">BS69</f>
        <v>0</v>
      </c>
      <c r="BU154" s="647" t="n">
        <f aca="false">BT69</f>
        <v>0</v>
      </c>
      <c r="BV154" s="647" t="n">
        <f aca="false">BU69</f>
        <v>0</v>
      </c>
      <c r="BW154" s="648" t="n">
        <f aca="false">BV69</f>
        <v>0</v>
      </c>
      <c r="BX154" s="667" t="s">
        <v>916</v>
      </c>
      <c r="BY154" s="668"/>
      <c r="BZ154" s="640"/>
      <c r="CB154" s="646" t="n">
        <v>27</v>
      </c>
      <c r="CC154" s="647" t="n">
        <f aca="false">T69</f>
        <v>0</v>
      </c>
      <c r="CD154" s="647" t="n">
        <f aca="false">U69</f>
        <v>0</v>
      </c>
      <c r="CE154" s="647" t="n">
        <f aca="false">V69</f>
        <v>0</v>
      </c>
      <c r="CF154" s="647" t="n">
        <f aca="false">W69</f>
        <v>0</v>
      </c>
      <c r="CG154" s="647" t="n">
        <f aca="false">X69</f>
        <v>0</v>
      </c>
      <c r="CH154" s="647" t="n">
        <f aca="false">Y69</f>
        <v>0</v>
      </c>
      <c r="CI154" s="647" t="n">
        <f aca="false">Z69</f>
        <v>0</v>
      </c>
      <c r="CJ154" s="648" t="n">
        <f aca="false">AA69</f>
        <v>0</v>
      </c>
      <c r="CK154" s="667" t="s">
        <v>916</v>
      </c>
      <c r="CL154" s="668"/>
      <c r="CM154" s="640"/>
      <c r="CO154" s="646" t="n">
        <v>27</v>
      </c>
      <c r="CP154" s="647" t="n">
        <f aca="false">AD69</f>
        <v>0</v>
      </c>
      <c r="CQ154" s="647" t="n">
        <f aca="false">AE69</f>
        <v>0</v>
      </c>
      <c r="CR154" s="647" t="n">
        <f aca="false">AF69</f>
        <v>0</v>
      </c>
      <c r="CS154" s="647" t="n">
        <f aca="false">AG69</f>
        <v>0</v>
      </c>
      <c r="CT154" s="647" t="n">
        <f aca="false">AH69</f>
        <v>0</v>
      </c>
      <c r="CU154" s="647" t="n">
        <f aca="false">AI69</f>
        <v>0</v>
      </c>
      <c r="CV154" s="647" t="n">
        <f aca="false">AJ69</f>
        <v>0</v>
      </c>
      <c r="CW154" s="648" t="n">
        <f aca="false">AK69</f>
        <v>0</v>
      </c>
      <c r="CX154" s="667" t="s">
        <v>916</v>
      </c>
      <c r="CY154" s="668"/>
      <c r="CZ154" s="640"/>
    </row>
    <row r="155" customFormat="false" ht="19.5" hidden="false" customHeight="true" outlineLevel="0" collapsed="false">
      <c r="S155" s="662" t="s">
        <v>915</v>
      </c>
      <c r="T155" s="662"/>
      <c r="U155" s="662"/>
      <c r="V155" s="662"/>
      <c r="W155" s="675" t="s">
        <v>917</v>
      </c>
      <c r="X155" s="662" t="n">
        <f aca="false">APLIKACJA!AV480</f>
        <v>0</v>
      </c>
      <c r="Y155" s="662"/>
      <c r="Z155" s="662"/>
      <c r="AB155" s="646" t="n">
        <v>28</v>
      </c>
      <c r="AC155" s="647" t="n">
        <f aca="false">AN70</f>
        <v>0</v>
      </c>
      <c r="AD155" s="647" t="n">
        <f aca="false">AO70</f>
        <v>0</v>
      </c>
      <c r="AE155" s="647" t="n">
        <f aca="false">AP70</f>
        <v>0</v>
      </c>
      <c r="AF155" s="647" t="n">
        <f aca="false">AQ70</f>
        <v>0</v>
      </c>
      <c r="AG155" s="647" t="n">
        <f aca="false">AR70</f>
        <v>0</v>
      </c>
      <c r="AH155" s="647" t="n">
        <f aca="false">AS70</f>
        <v>0</v>
      </c>
      <c r="AI155" s="647" t="n">
        <f aca="false">AT70</f>
        <v>0</v>
      </c>
      <c r="AJ155" s="648" t="n">
        <f aca="false">AU70</f>
        <v>0</v>
      </c>
      <c r="AK155" s="669"/>
      <c r="AL155" s="670"/>
      <c r="AM155" s="671"/>
      <c r="AO155" s="646" t="n">
        <v>28</v>
      </c>
      <c r="AP155" s="647" t="n">
        <f aca="false">AW70</f>
        <v>0</v>
      </c>
      <c r="AQ155" s="647" t="n">
        <f aca="false">AX70</f>
        <v>0</v>
      </c>
      <c r="AR155" s="647" t="n">
        <f aca="false">AY70</f>
        <v>0</v>
      </c>
      <c r="AS155" s="647" t="n">
        <f aca="false">AZ70</f>
        <v>0</v>
      </c>
      <c r="AT155" s="647" t="n">
        <f aca="false">BA70</f>
        <v>0</v>
      </c>
      <c r="AU155" s="647" t="n">
        <f aca="false">BB70</f>
        <v>0</v>
      </c>
      <c r="AV155" s="647" t="n">
        <f aca="false">BC70</f>
        <v>0</v>
      </c>
      <c r="AW155" s="648" t="n">
        <f aca="false">BD70</f>
        <v>0</v>
      </c>
      <c r="AX155" s="669"/>
      <c r="AY155" s="670"/>
      <c r="AZ155" s="671"/>
      <c r="BB155" s="646" t="n">
        <v>28</v>
      </c>
      <c r="BC155" s="647" t="n">
        <f aca="false">BF70</f>
        <v>0</v>
      </c>
      <c r="BD155" s="647" t="n">
        <f aca="false">BG70</f>
        <v>0</v>
      </c>
      <c r="BE155" s="647" t="n">
        <f aca="false">BH70</f>
        <v>0</v>
      </c>
      <c r="BF155" s="647" t="n">
        <f aca="false">BI70</f>
        <v>0</v>
      </c>
      <c r="BG155" s="647" t="n">
        <f aca="false">BJ70</f>
        <v>0</v>
      </c>
      <c r="BH155" s="647" t="n">
        <f aca="false">BK70</f>
        <v>0</v>
      </c>
      <c r="BI155" s="647" t="n">
        <f aca="false">BL70</f>
        <v>0</v>
      </c>
      <c r="BJ155" s="648" t="n">
        <f aca="false">BM70</f>
        <v>0</v>
      </c>
      <c r="BK155" s="669"/>
      <c r="BL155" s="670"/>
      <c r="BM155" s="671"/>
      <c r="BO155" s="646" t="n">
        <v>28</v>
      </c>
      <c r="BP155" s="647" t="n">
        <f aca="false">BO70</f>
        <v>0</v>
      </c>
      <c r="BQ155" s="647" t="n">
        <f aca="false">BP70</f>
        <v>0</v>
      </c>
      <c r="BR155" s="647" t="n">
        <f aca="false">BQ70</f>
        <v>0</v>
      </c>
      <c r="BS155" s="647" t="n">
        <f aca="false">BR70</f>
        <v>0</v>
      </c>
      <c r="BT155" s="647" t="n">
        <f aca="false">BS70</f>
        <v>0</v>
      </c>
      <c r="BU155" s="647" t="n">
        <f aca="false">BT70</f>
        <v>0</v>
      </c>
      <c r="BV155" s="647" t="n">
        <f aca="false">BU70</f>
        <v>0</v>
      </c>
      <c r="BW155" s="648" t="n">
        <f aca="false">BV70</f>
        <v>0</v>
      </c>
      <c r="BX155" s="669"/>
      <c r="BY155" s="670"/>
      <c r="BZ155" s="671"/>
      <c r="CB155" s="646" t="n">
        <v>28</v>
      </c>
      <c r="CC155" s="647" t="n">
        <f aca="false">T70</f>
        <v>0</v>
      </c>
      <c r="CD155" s="647" t="n">
        <f aca="false">U70</f>
        <v>0</v>
      </c>
      <c r="CE155" s="647" t="n">
        <f aca="false">V70</f>
        <v>0</v>
      </c>
      <c r="CF155" s="647" t="n">
        <f aca="false">W70</f>
        <v>0</v>
      </c>
      <c r="CG155" s="647" t="n">
        <f aca="false">X70</f>
        <v>0</v>
      </c>
      <c r="CH155" s="647" t="n">
        <f aca="false">Y70</f>
        <v>0</v>
      </c>
      <c r="CI155" s="647" t="n">
        <f aca="false">Z70</f>
        <v>0</v>
      </c>
      <c r="CJ155" s="648" t="n">
        <f aca="false">AA70</f>
        <v>0</v>
      </c>
      <c r="CK155" s="669"/>
      <c r="CL155" s="670"/>
      <c r="CM155" s="671"/>
      <c r="CO155" s="646" t="n">
        <v>28</v>
      </c>
      <c r="CP155" s="647" t="n">
        <f aca="false">AD70</f>
        <v>0</v>
      </c>
      <c r="CQ155" s="647" t="n">
        <f aca="false">AE70</f>
        <v>0</v>
      </c>
      <c r="CR155" s="647" t="n">
        <f aca="false">AF70</f>
        <v>0</v>
      </c>
      <c r="CS155" s="647" t="n">
        <f aca="false">AG70</f>
        <v>0</v>
      </c>
      <c r="CT155" s="647" t="n">
        <f aca="false">AH70</f>
        <v>0</v>
      </c>
      <c r="CU155" s="647" t="n">
        <f aca="false">AI70</f>
        <v>0</v>
      </c>
      <c r="CV155" s="647" t="n">
        <f aca="false">AJ70</f>
        <v>0</v>
      </c>
      <c r="CW155" s="648" t="n">
        <f aca="false">AK70</f>
        <v>0</v>
      </c>
      <c r="CX155" s="669"/>
      <c r="CY155" s="670"/>
      <c r="CZ155" s="671"/>
    </row>
    <row r="156" customFormat="false" ht="19.5" hidden="false" customHeight="true" outlineLevel="0" collapsed="false">
      <c r="S156" s="662"/>
      <c r="T156" s="662"/>
      <c r="U156" s="662"/>
      <c r="V156" s="662"/>
      <c r="W156" s="675"/>
      <c r="X156" s="662"/>
      <c r="Y156" s="662"/>
      <c r="Z156" s="662"/>
      <c r="AB156" s="646" t="n">
        <v>29</v>
      </c>
      <c r="AC156" s="647" t="n">
        <f aca="false">AN71</f>
        <v>0</v>
      </c>
      <c r="AD156" s="647" t="n">
        <f aca="false">AO71</f>
        <v>0</v>
      </c>
      <c r="AE156" s="647" t="n">
        <f aca="false">AP71</f>
        <v>0</v>
      </c>
      <c r="AF156" s="647" t="n">
        <f aca="false">AQ71</f>
        <v>0</v>
      </c>
      <c r="AG156" s="647" t="n">
        <f aca="false">AR71</f>
        <v>0</v>
      </c>
      <c r="AH156" s="647" t="n">
        <f aca="false">AS71</f>
        <v>0</v>
      </c>
      <c r="AI156" s="647" t="n">
        <f aca="false">AT71</f>
        <v>0</v>
      </c>
      <c r="AJ156" s="648" t="n">
        <f aca="false">AU71</f>
        <v>0</v>
      </c>
      <c r="AK156" s="667" t="s">
        <v>918</v>
      </c>
      <c r="AL156" s="668"/>
      <c r="AM156" s="640"/>
      <c r="AO156" s="646" t="n">
        <v>29</v>
      </c>
      <c r="AP156" s="647" t="n">
        <f aca="false">AW71</f>
        <v>0</v>
      </c>
      <c r="AQ156" s="647" t="n">
        <f aca="false">AX71</f>
        <v>0</v>
      </c>
      <c r="AR156" s="647" t="n">
        <f aca="false">AY71</f>
        <v>0</v>
      </c>
      <c r="AS156" s="647" t="n">
        <f aca="false">AZ71</f>
        <v>0</v>
      </c>
      <c r="AT156" s="647" t="n">
        <f aca="false">BA71</f>
        <v>0</v>
      </c>
      <c r="AU156" s="647" t="n">
        <f aca="false">BB71</f>
        <v>0</v>
      </c>
      <c r="AV156" s="647" t="n">
        <f aca="false">BC71</f>
        <v>0</v>
      </c>
      <c r="AW156" s="648" t="n">
        <f aca="false">BD71</f>
        <v>0</v>
      </c>
      <c r="AX156" s="667" t="s">
        <v>918</v>
      </c>
      <c r="AY156" s="668"/>
      <c r="AZ156" s="640"/>
      <c r="BB156" s="646" t="n">
        <v>29</v>
      </c>
      <c r="BC156" s="647" t="n">
        <f aca="false">BF71</f>
        <v>0</v>
      </c>
      <c r="BD156" s="647" t="n">
        <f aca="false">BG71</f>
        <v>0</v>
      </c>
      <c r="BE156" s="647" t="n">
        <f aca="false">BH71</f>
        <v>0</v>
      </c>
      <c r="BF156" s="647" t="n">
        <f aca="false">BI71</f>
        <v>0</v>
      </c>
      <c r="BG156" s="647" t="n">
        <f aca="false">BJ71</f>
        <v>0</v>
      </c>
      <c r="BH156" s="647" t="n">
        <f aca="false">BK71</f>
        <v>0</v>
      </c>
      <c r="BI156" s="647" t="n">
        <f aca="false">BL71</f>
        <v>0</v>
      </c>
      <c r="BJ156" s="648" t="n">
        <f aca="false">BM71</f>
        <v>0</v>
      </c>
      <c r="BK156" s="667" t="s">
        <v>918</v>
      </c>
      <c r="BL156" s="668"/>
      <c r="BM156" s="640"/>
      <c r="BO156" s="646" t="n">
        <v>29</v>
      </c>
      <c r="BP156" s="647" t="n">
        <f aca="false">BO71</f>
        <v>0</v>
      </c>
      <c r="BQ156" s="647" t="n">
        <f aca="false">BP71</f>
        <v>0</v>
      </c>
      <c r="BR156" s="647" t="n">
        <f aca="false">BQ71</f>
        <v>0</v>
      </c>
      <c r="BS156" s="647" t="n">
        <f aca="false">BR71</f>
        <v>0</v>
      </c>
      <c r="BT156" s="647" t="n">
        <f aca="false">BS71</f>
        <v>0</v>
      </c>
      <c r="BU156" s="647" t="n">
        <f aca="false">BT71</f>
        <v>0</v>
      </c>
      <c r="BV156" s="647" t="n">
        <f aca="false">BU71</f>
        <v>0</v>
      </c>
      <c r="BW156" s="648" t="n">
        <f aca="false">BV71</f>
        <v>0</v>
      </c>
      <c r="BX156" s="667" t="s">
        <v>918</v>
      </c>
      <c r="BY156" s="668"/>
      <c r="BZ156" s="640"/>
      <c r="CB156" s="646" t="n">
        <v>29</v>
      </c>
      <c r="CC156" s="647" t="n">
        <f aca="false">T71</f>
        <v>0</v>
      </c>
      <c r="CD156" s="647" t="n">
        <f aca="false">U71</f>
        <v>0</v>
      </c>
      <c r="CE156" s="647" t="n">
        <f aca="false">V71</f>
        <v>0</v>
      </c>
      <c r="CF156" s="647" t="n">
        <f aca="false">W71</f>
        <v>0</v>
      </c>
      <c r="CG156" s="647" t="n">
        <f aca="false">X71</f>
        <v>0</v>
      </c>
      <c r="CH156" s="647" t="n">
        <f aca="false">Y71</f>
        <v>0</v>
      </c>
      <c r="CI156" s="647" t="n">
        <f aca="false">Z71</f>
        <v>0</v>
      </c>
      <c r="CJ156" s="648" t="n">
        <f aca="false">AA71</f>
        <v>0</v>
      </c>
      <c r="CK156" s="667" t="s">
        <v>918</v>
      </c>
      <c r="CL156" s="668"/>
      <c r="CM156" s="640"/>
      <c r="CO156" s="646" t="n">
        <v>29</v>
      </c>
      <c r="CP156" s="647" t="n">
        <f aca="false">AD71</f>
        <v>0</v>
      </c>
      <c r="CQ156" s="647" t="n">
        <f aca="false">AE71</f>
        <v>0</v>
      </c>
      <c r="CR156" s="647" t="n">
        <f aca="false">AF71</f>
        <v>0</v>
      </c>
      <c r="CS156" s="647" t="n">
        <f aca="false">AG71</f>
        <v>0</v>
      </c>
      <c r="CT156" s="647" t="n">
        <f aca="false">AH71</f>
        <v>0</v>
      </c>
      <c r="CU156" s="647" t="n">
        <f aca="false">AI71</f>
        <v>0</v>
      </c>
      <c r="CV156" s="647" t="n">
        <f aca="false">AJ71</f>
        <v>0</v>
      </c>
      <c r="CW156" s="648" t="n">
        <f aca="false">AK71</f>
        <v>0</v>
      </c>
      <c r="CX156" s="667" t="s">
        <v>918</v>
      </c>
      <c r="CY156" s="668"/>
      <c r="CZ156" s="640"/>
    </row>
    <row r="157" customFormat="false" ht="19.5" hidden="false" customHeight="true" outlineLevel="0" collapsed="false">
      <c r="S157" s="632"/>
      <c r="T157" s="633"/>
      <c r="U157" s="633"/>
      <c r="V157" s="633"/>
      <c r="W157" s="633"/>
      <c r="X157" s="676" t="s">
        <v>919</v>
      </c>
      <c r="Y157" s="676" t="s">
        <v>920</v>
      </c>
      <c r="Z157" s="636"/>
      <c r="AB157" s="646" t="n">
        <v>30</v>
      </c>
      <c r="AC157" s="647" t="n">
        <f aca="false">AN72</f>
        <v>0</v>
      </c>
      <c r="AD157" s="647" t="n">
        <f aca="false">AO72</f>
        <v>0</v>
      </c>
      <c r="AE157" s="647" t="n">
        <f aca="false">AP72</f>
        <v>0</v>
      </c>
      <c r="AF157" s="647" t="n">
        <f aca="false">AQ72</f>
        <v>0</v>
      </c>
      <c r="AG157" s="647" t="n">
        <f aca="false">AR72</f>
        <v>0</v>
      </c>
      <c r="AH157" s="647" t="n">
        <f aca="false">AS72</f>
        <v>0</v>
      </c>
      <c r="AI157" s="647" t="n">
        <f aca="false">AT72</f>
        <v>0</v>
      </c>
      <c r="AJ157" s="648" t="n">
        <f aca="false">AU72</f>
        <v>0</v>
      </c>
      <c r="AK157" s="669"/>
      <c r="AL157" s="670"/>
      <c r="AM157" s="671"/>
      <c r="AO157" s="646" t="n">
        <v>30</v>
      </c>
      <c r="AP157" s="647" t="n">
        <f aca="false">AW72</f>
        <v>0</v>
      </c>
      <c r="AQ157" s="647" t="n">
        <f aca="false">AX72</f>
        <v>0</v>
      </c>
      <c r="AR157" s="647" t="n">
        <f aca="false">AY72</f>
        <v>0</v>
      </c>
      <c r="AS157" s="647" t="n">
        <f aca="false">AZ72</f>
        <v>0</v>
      </c>
      <c r="AT157" s="647" t="n">
        <f aca="false">BA72</f>
        <v>0</v>
      </c>
      <c r="AU157" s="647" t="n">
        <f aca="false">BB72</f>
        <v>0</v>
      </c>
      <c r="AV157" s="647" t="n">
        <f aca="false">BC72</f>
        <v>0</v>
      </c>
      <c r="AW157" s="648" t="n">
        <f aca="false">BD72</f>
        <v>0</v>
      </c>
      <c r="AX157" s="669"/>
      <c r="AY157" s="670"/>
      <c r="AZ157" s="671"/>
      <c r="BB157" s="646" t="n">
        <v>30</v>
      </c>
      <c r="BC157" s="647" t="n">
        <f aca="false">BF72</f>
        <v>0</v>
      </c>
      <c r="BD157" s="647" t="n">
        <f aca="false">BG72</f>
        <v>0</v>
      </c>
      <c r="BE157" s="647" t="n">
        <f aca="false">BH72</f>
        <v>0</v>
      </c>
      <c r="BF157" s="647" t="n">
        <f aca="false">BI72</f>
        <v>0</v>
      </c>
      <c r="BG157" s="647" t="n">
        <f aca="false">BJ72</f>
        <v>0</v>
      </c>
      <c r="BH157" s="647" t="n">
        <f aca="false">BK72</f>
        <v>0</v>
      </c>
      <c r="BI157" s="647" t="n">
        <f aca="false">BL72</f>
        <v>0</v>
      </c>
      <c r="BJ157" s="648" t="n">
        <f aca="false">BM72</f>
        <v>0</v>
      </c>
      <c r="BK157" s="669"/>
      <c r="BL157" s="670"/>
      <c r="BM157" s="671"/>
      <c r="BO157" s="646" t="n">
        <v>30</v>
      </c>
      <c r="BP157" s="647" t="n">
        <f aca="false">BO72</f>
        <v>0</v>
      </c>
      <c r="BQ157" s="647" t="n">
        <f aca="false">BP72</f>
        <v>0</v>
      </c>
      <c r="BR157" s="647" t="n">
        <f aca="false">BQ72</f>
        <v>0</v>
      </c>
      <c r="BS157" s="647" t="n">
        <f aca="false">BR72</f>
        <v>0</v>
      </c>
      <c r="BT157" s="647" t="n">
        <f aca="false">BS72</f>
        <v>0</v>
      </c>
      <c r="BU157" s="647" t="n">
        <f aca="false">BT72</f>
        <v>0</v>
      </c>
      <c r="BV157" s="647" t="n">
        <f aca="false">BU72</f>
        <v>0</v>
      </c>
      <c r="BW157" s="648" t="n">
        <f aca="false">BV72</f>
        <v>0</v>
      </c>
      <c r="BX157" s="669"/>
      <c r="BY157" s="670"/>
      <c r="BZ157" s="671"/>
      <c r="CB157" s="646" t="n">
        <v>30</v>
      </c>
      <c r="CC157" s="647" t="n">
        <f aca="false">T72</f>
        <v>0</v>
      </c>
      <c r="CD157" s="647" t="n">
        <f aca="false">U72</f>
        <v>0</v>
      </c>
      <c r="CE157" s="647" t="n">
        <f aca="false">V72</f>
        <v>0</v>
      </c>
      <c r="CF157" s="647" t="n">
        <f aca="false">W72</f>
        <v>0</v>
      </c>
      <c r="CG157" s="647" t="n">
        <f aca="false">X72</f>
        <v>0</v>
      </c>
      <c r="CH157" s="647" t="n">
        <f aca="false">Y72</f>
        <v>0</v>
      </c>
      <c r="CI157" s="647" t="n">
        <f aca="false">Z72</f>
        <v>0</v>
      </c>
      <c r="CJ157" s="648" t="n">
        <f aca="false">AA72</f>
        <v>0</v>
      </c>
      <c r="CK157" s="669"/>
      <c r="CL157" s="670"/>
      <c r="CM157" s="671"/>
      <c r="CO157" s="646" t="n">
        <v>30</v>
      </c>
      <c r="CP157" s="647" t="n">
        <f aca="false">AD72</f>
        <v>0</v>
      </c>
      <c r="CQ157" s="647" t="n">
        <f aca="false">AE72</f>
        <v>0</v>
      </c>
      <c r="CR157" s="647" t="n">
        <f aca="false">AF72</f>
        <v>0</v>
      </c>
      <c r="CS157" s="647" t="n">
        <f aca="false">AG72</f>
        <v>0</v>
      </c>
      <c r="CT157" s="647" t="n">
        <f aca="false">AH72</f>
        <v>0</v>
      </c>
      <c r="CU157" s="647" t="n">
        <f aca="false">AI72</f>
        <v>0</v>
      </c>
      <c r="CV157" s="647" t="n">
        <f aca="false">AJ72</f>
        <v>0</v>
      </c>
      <c r="CW157" s="648" t="n">
        <f aca="false">AK72</f>
        <v>0</v>
      </c>
      <c r="CX157" s="669"/>
      <c r="CY157" s="670"/>
      <c r="CZ157" s="671"/>
    </row>
    <row r="158" customFormat="false" ht="19.5" hidden="false" customHeight="true" outlineLevel="0" collapsed="false">
      <c r="S158" s="641"/>
      <c r="T158" s="677" t="s">
        <v>921</v>
      </c>
      <c r="U158" s="677"/>
      <c r="V158" s="677"/>
      <c r="W158" s="677"/>
      <c r="X158" s="678" t="n">
        <f aca="false">WYSW</f>
        <v>2422</v>
      </c>
      <c r="Y158" s="679" t="n">
        <f aca="false">SZSW</f>
        <v>1044</v>
      </c>
      <c r="Z158" s="645"/>
      <c r="AB158" s="646" t="n">
        <v>31</v>
      </c>
      <c r="AC158" s="647" t="n">
        <f aca="false">AN73</f>
        <v>0</v>
      </c>
      <c r="AD158" s="647" t="n">
        <f aca="false">AO73</f>
        <v>0</v>
      </c>
      <c r="AE158" s="647" t="n">
        <f aca="false">AP73</f>
        <v>0</v>
      </c>
      <c r="AF158" s="647" t="n">
        <f aca="false">AQ73</f>
        <v>0</v>
      </c>
      <c r="AG158" s="647" t="n">
        <f aca="false">AR73</f>
        <v>0</v>
      </c>
      <c r="AH158" s="647" t="n">
        <f aca="false">AS73</f>
        <v>0</v>
      </c>
      <c r="AI158" s="647" t="n">
        <f aca="false">AT73</f>
        <v>0</v>
      </c>
      <c r="AJ158" s="648" t="n">
        <f aca="false">AU73</f>
        <v>0</v>
      </c>
      <c r="AK158" s="667" t="s">
        <v>922</v>
      </c>
      <c r="AL158" s="668"/>
      <c r="AM158" s="640"/>
      <c r="AO158" s="646" t="n">
        <v>31</v>
      </c>
      <c r="AP158" s="647" t="n">
        <f aca="false">AW73</f>
        <v>0</v>
      </c>
      <c r="AQ158" s="647" t="n">
        <f aca="false">AX73</f>
        <v>0</v>
      </c>
      <c r="AR158" s="647" t="n">
        <f aca="false">AY73</f>
        <v>0</v>
      </c>
      <c r="AS158" s="647" t="n">
        <f aca="false">AZ73</f>
        <v>0</v>
      </c>
      <c r="AT158" s="647" t="n">
        <f aca="false">BA73</f>
        <v>0</v>
      </c>
      <c r="AU158" s="647" t="n">
        <f aca="false">BB73</f>
        <v>0</v>
      </c>
      <c r="AV158" s="647" t="n">
        <f aca="false">BC73</f>
        <v>0</v>
      </c>
      <c r="AW158" s="648" t="n">
        <f aca="false">BD73</f>
        <v>0</v>
      </c>
      <c r="AX158" s="667" t="s">
        <v>922</v>
      </c>
      <c r="AY158" s="668"/>
      <c r="AZ158" s="640"/>
      <c r="BB158" s="646" t="n">
        <v>31</v>
      </c>
      <c r="BC158" s="647" t="n">
        <f aca="false">BF73</f>
        <v>0</v>
      </c>
      <c r="BD158" s="647" t="n">
        <f aca="false">BG73</f>
        <v>0</v>
      </c>
      <c r="BE158" s="647" t="n">
        <f aca="false">BH73</f>
        <v>0</v>
      </c>
      <c r="BF158" s="647" t="n">
        <f aca="false">BI73</f>
        <v>0</v>
      </c>
      <c r="BG158" s="647" t="n">
        <f aca="false">BJ73</f>
        <v>0</v>
      </c>
      <c r="BH158" s="647" t="n">
        <f aca="false">BK73</f>
        <v>0</v>
      </c>
      <c r="BI158" s="647" t="n">
        <f aca="false">BL73</f>
        <v>0</v>
      </c>
      <c r="BJ158" s="648" t="n">
        <f aca="false">BM73</f>
        <v>0</v>
      </c>
      <c r="BK158" s="667" t="s">
        <v>922</v>
      </c>
      <c r="BL158" s="668"/>
      <c r="BM158" s="640"/>
      <c r="BO158" s="646" t="n">
        <v>31</v>
      </c>
      <c r="BP158" s="647" t="n">
        <f aca="false">BO73</f>
        <v>0</v>
      </c>
      <c r="BQ158" s="647" t="n">
        <f aca="false">BP73</f>
        <v>0</v>
      </c>
      <c r="BR158" s="647" t="n">
        <f aca="false">BQ73</f>
        <v>0</v>
      </c>
      <c r="BS158" s="647" t="n">
        <f aca="false">BR73</f>
        <v>0</v>
      </c>
      <c r="BT158" s="647" t="n">
        <f aca="false">BS73</f>
        <v>0</v>
      </c>
      <c r="BU158" s="647" t="n">
        <f aca="false">BT73</f>
        <v>0</v>
      </c>
      <c r="BV158" s="647" t="n">
        <f aca="false">BU73</f>
        <v>0</v>
      </c>
      <c r="BW158" s="648" t="n">
        <f aca="false">BV73</f>
        <v>0</v>
      </c>
      <c r="BX158" s="667" t="s">
        <v>922</v>
      </c>
      <c r="BY158" s="668"/>
      <c r="BZ158" s="640"/>
      <c r="CB158" s="646" t="n">
        <v>31</v>
      </c>
      <c r="CC158" s="647" t="n">
        <f aca="false">T73</f>
        <v>0</v>
      </c>
      <c r="CD158" s="647" t="n">
        <f aca="false">U73</f>
        <v>0</v>
      </c>
      <c r="CE158" s="647" t="n">
        <f aca="false">V73</f>
        <v>0</v>
      </c>
      <c r="CF158" s="647" t="n">
        <f aca="false">W73</f>
        <v>0</v>
      </c>
      <c r="CG158" s="647" t="n">
        <f aca="false">X73</f>
        <v>0</v>
      </c>
      <c r="CH158" s="647" t="n">
        <f aca="false">Y73</f>
        <v>0</v>
      </c>
      <c r="CI158" s="647" t="n">
        <f aca="false">Z73</f>
        <v>0</v>
      </c>
      <c r="CJ158" s="648" t="n">
        <f aca="false">AA73</f>
        <v>0</v>
      </c>
      <c r="CK158" s="667" t="s">
        <v>922</v>
      </c>
      <c r="CL158" s="668"/>
      <c r="CM158" s="640"/>
      <c r="CO158" s="646" t="n">
        <v>31</v>
      </c>
      <c r="CP158" s="647" t="n">
        <f aca="false">AD73</f>
        <v>0</v>
      </c>
      <c r="CQ158" s="647" t="n">
        <f aca="false">AE73</f>
        <v>0</v>
      </c>
      <c r="CR158" s="647" t="n">
        <f aca="false">AF73</f>
        <v>0</v>
      </c>
      <c r="CS158" s="647" t="n">
        <f aca="false">AG73</f>
        <v>0</v>
      </c>
      <c r="CT158" s="647" t="n">
        <f aca="false">AH73</f>
        <v>0</v>
      </c>
      <c r="CU158" s="647" t="n">
        <f aca="false">AI73</f>
        <v>0</v>
      </c>
      <c r="CV158" s="647" t="n">
        <f aca="false">AJ73</f>
        <v>0</v>
      </c>
      <c r="CW158" s="648" t="n">
        <f aca="false">AK73</f>
        <v>0</v>
      </c>
      <c r="CX158" s="667" t="s">
        <v>922</v>
      </c>
      <c r="CY158" s="668"/>
      <c r="CZ158" s="640"/>
    </row>
    <row r="159" customFormat="false" ht="19.5" hidden="false" customHeight="true" outlineLevel="0" collapsed="false">
      <c r="S159" s="641"/>
      <c r="T159" s="642"/>
      <c r="U159" s="680"/>
      <c r="V159" s="681" t="s">
        <v>923</v>
      </c>
      <c r="W159" s="642"/>
      <c r="X159" s="642"/>
      <c r="Y159" s="642"/>
      <c r="Z159" s="645"/>
      <c r="AB159" s="646" t="n">
        <v>32</v>
      </c>
      <c r="AC159" s="647" t="n">
        <f aca="false">AN74</f>
        <v>0</v>
      </c>
      <c r="AD159" s="647" t="n">
        <f aca="false">AO74</f>
        <v>0</v>
      </c>
      <c r="AE159" s="647" t="n">
        <f aca="false">AP74</f>
        <v>0</v>
      </c>
      <c r="AF159" s="647" t="n">
        <f aca="false">AQ74</f>
        <v>0</v>
      </c>
      <c r="AG159" s="647" t="n">
        <f aca="false">AR74</f>
        <v>0</v>
      </c>
      <c r="AH159" s="647" t="n">
        <f aca="false">AS74</f>
        <v>0</v>
      </c>
      <c r="AI159" s="647" t="n">
        <f aca="false">AT74</f>
        <v>0</v>
      </c>
      <c r="AJ159" s="648" t="n">
        <f aca="false">AU74</f>
        <v>0</v>
      </c>
      <c r="AK159" s="669"/>
      <c r="AL159" s="670"/>
      <c r="AM159" s="671"/>
      <c r="AO159" s="646" t="n">
        <v>32</v>
      </c>
      <c r="AP159" s="647" t="n">
        <f aca="false">AW74</f>
        <v>0</v>
      </c>
      <c r="AQ159" s="647" t="n">
        <f aca="false">AX74</f>
        <v>0</v>
      </c>
      <c r="AR159" s="647" t="n">
        <f aca="false">AY74</f>
        <v>0</v>
      </c>
      <c r="AS159" s="647" t="n">
        <f aca="false">AZ74</f>
        <v>0</v>
      </c>
      <c r="AT159" s="647" t="n">
        <f aca="false">BA74</f>
        <v>0</v>
      </c>
      <c r="AU159" s="647" t="n">
        <f aca="false">BB74</f>
        <v>0</v>
      </c>
      <c r="AV159" s="647" t="n">
        <f aca="false">BC74</f>
        <v>0</v>
      </c>
      <c r="AW159" s="648" t="n">
        <f aca="false">BD74</f>
        <v>0</v>
      </c>
      <c r="AX159" s="669"/>
      <c r="AY159" s="670"/>
      <c r="AZ159" s="671"/>
      <c r="BB159" s="646" t="n">
        <v>32</v>
      </c>
      <c r="BC159" s="647" t="n">
        <f aca="false">BF74</f>
        <v>0</v>
      </c>
      <c r="BD159" s="647" t="n">
        <f aca="false">BG74</f>
        <v>0</v>
      </c>
      <c r="BE159" s="647" t="n">
        <f aca="false">BH74</f>
        <v>0</v>
      </c>
      <c r="BF159" s="647" t="n">
        <f aca="false">BI74</f>
        <v>0</v>
      </c>
      <c r="BG159" s="647" t="n">
        <f aca="false">BJ74</f>
        <v>0</v>
      </c>
      <c r="BH159" s="647" t="n">
        <f aca="false">BK74</f>
        <v>0</v>
      </c>
      <c r="BI159" s="647" t="n">
        <f aca="false">BL74</f>
        <v>0</v>
      </c>
      <c r="BJ159" s="648" t="n">
        <f aca="false">BM74</f>
        <v>0</v>
      </c>
      <c r="BK159" s="669"/>
      <c r="BL159" s="670"/>
      <c r="BM159" s="671"/>
      <c r="BO159" s="646" t="n">
        <v>32</v>
      </c>
      <c r="BP159" s="647" t="n">
        <f aca="false">BO74</f>
        <v>0</v>
      </c>
      <c r="BQ159" s="647" t="n">
        <f aca="false">BP74</f>
        <v>0</v>
      </c>
      <c r="BR159" s="647" t="n">
        <f aca="false">BQ74</f>
        <v>0</v>
      </c>
      <c r="BS159" s="647" t="n">
        <f aca="false">BR74</f>
        <v>0</v>
      </c>
      <c r="BT159" s="647" t="n">
        <f aca="false">BS74</f>
        <v>0</v>
      </c>
      <c r="BU159" s="647" t="n">
        <f aca="false">BT74</f>
        <v>0</v>
      </c>
      <c r="BV159" s="647" t="n">
        <f aca="false">BU74</f>
        <v>0</v>
      </c>
      <c r="BW159" s="648" t="n">
        <f aca="false">BV74</f>
        <v>0</v>
      </c>
      <c r="BX159" s="669"/>
      <c r="BY159" s="670"/>
      <c r="BZ159" s="671"/>
      <c r="CB159" s="646" t="n">
        <v>32</v>
      </c>
      <c r="CC159" s="647" t="n">
        <f aca="false">T74</f>
        <v>0</v>
      </c>
      <c r="CD159" s="647" t="n">
        <f aca="false">U74</f>
        <v>0</v>
      </c>
      <c r="CE159" s="647" t="n">
        <f aca="false">V74</f>
        <v>0</v>
      </c>
      <c r="CF159" s="647" t="n">
        <f aca="false">W74</f>
        <v>0</v>
      </c>
      <c r="CG159" s="647" t="n">
        <f aca="false">X74</f>
        <v>0</v>
      </c>
      <c r="CH159" s="647" t="n">
        <f aca="false">Y74</f>
        <v>0</v>
      </c>
      <c r="CI159" s="647" t="n">
        <f aca="false">Z74</f>
        <v>0</v>
      </c>
      <c r="CJ159" s="648" t="n">
        <f aca="false">AA74</f>
        <v>0</v>
      </c>
      <c r="CK159" s="669"/>
      <c r="CL159" s="670"/>
      <c r="CM159" s="671"/>
      <c r="CO159" s="646" t="n">
        <v>32</v>
      </c>
      <c r="CP159" s="647" t="n">
        <f aca="false">AD74</f>
        <v>0</v>
      </c>
      <c r="CQ159" s="647" t="n">
        <f aca="false">AE74</f>
        <v>0</v>
      </c>
      <c r="CR159" s="647" t="n">
        <f aca="false">AF74</f>
        <v>0</v>
      </c>
      <c r="CS159" s="647" t="n">
        <f aca="false">AG74</f>
        <v>0</v>
      </c>
      <c r="CT159" s="647" t="n">
        <f aca="false">AH74</f>
        <v>0</v>
      </c>
      <c r="CU159" s="647" t="n">
        <f aca="false">AI74</f>
        <v>0</v>
      </c>
      <c r="CV159" s="647" t="n">
        <f aca="false">AJ74</f>
        <v>0</v>
      </c>
      <c r="CW159" s="648" t="n">
        <f aca="false">AK74</f>
        <v>0</v>
      </c>
      <c r="CX159" s="669"/>
      <c r="CY159" s="670"/>
      <c r="CZ159" s="671"/>
    </row>
    <row r="160" customFormat="false" ht="19.5" hidden="false" customHeight="true" outlineLevel="0" collapsed="false">
      <c r="S160" s="641"/>
      <c r="T160" s="682" t="s">
        <v>924</v>
      </c>
      <c r="U160" s="682"/>
      <c r="V160" s="682"/>
      <c r="W160" s="682"/>
      <c r="X160" s="682"/>
      <c r="Y160" s="681" t="str">
        <f aca="false">ROUND(Y158,-1)+100&amp;" mm"</f>
        <v>1140 mm</v>
      </c>
      <c r="Z160" s="645"/>
      <c r="AB160" s="646" t="n">
        <v>33</v>
      </c>
      <c r="AC160" s="647" t="n">
        <f aca="false">AN75</f>
        <v>0</v>
      </c>
      <c r="AD160" s="647" t="n">
        <f aca="false">AO75</f>
        <v>0</v>
      </c>
      <c r="AE160" s="647" t="n">
        <f aca="false">AP75</f>
        <v>0</v>
      </c>
      <c r="AF160" s="647" t="n">
        <f aca="false">AQ75</f>
        <v>0</v>
      </c>
      <c r="AG160" s="647" t="n">
        <f aca="false">AR75</f>
        <v>0</v>
      </c>
      <c r="AH160" s="647" t="n">
        <f aca="false">AS75</f>
        <v>0</v>
      </c>
      <c r="AI160" s="647" t="n">
        <f aca="false">AT75</f>
        <v>0</v>
      </c>
      <c r="AJ160" s="648" t="n">
        <f aca="false">AU75</f>
        <v>0</v>
      </c>
      <c r="AK160" s="667" t="s">
        <v>925</v>
      </c>
      <c r="AL160" s="668"/>
      <c r="AM160" s="640"/>
      <c r="AO160" s="646" t="n">
        <v>33</v>
      </c>
      <c r="AP160" s="647" t="n">
        <f aca="false">AW75</f>
        <v>0</v>
      </c>
      <c r="AQ160" s="647" t="n">
        <f aca="false">AX75</f>
        <v>0</v>
      </c>
      <c r="AR160" s="647" t="n">
        <f aca="false">AY75</f>
        <v>0</v>
      </c>
      <c r="AS160" s="647" t="n">
        <f aca="false">AZ75</f>
        <v>0</v>
      </c>
      <c r="AT160" s="647" t="n">
        <f aca="false">BA75</f>
        <v>0</v>
      </c>
      <c r="AU160" s="647" t="n">
        <f aca="false">BB75</f>
        <v>0</v>
      </c>
      <c r="AV160" s="647" t="n">
        <f aca="false">BC75</f>
        <v>0</v>
      </c>
      <c r="AW160" s="648" t="n">
        <f aca="false">BD75</f>
        <v>0</v>
      </c>
      <c r="AX160" s="667" t="s">
        <v>925</v>
      </c>
      <c r="AY160" s="668"/>
      <c r="AZ160" s="640"/>
      <c r="BB160" s="646" t="n">
        <v>33</v>
      </c>
      <c r="BC160" s="647" t="n">
        <f aca="false">BF75</f>
        <v>0</v>
      </c>
      <c r="BD160" s="647" t="n">
        <f aca="false">BG75</f>
        <v>0</v>
      </c>
      <c r="BE160" s="647" t="n">
        <f aca="false">BH75</f>
        <v>0</v>
      </c>
      <c r="BF160" s="647" t="n">
        <f aca="false">BI75</f>
        <v>0</v>
      </c>
      <c r="BG160" s="647" t="n">
        <f aca="false">BJ75</f>
        <v>0</v>
      </c>
      <c r="BH160" s="647" t="n">
        <f aca="false">BK75</f>
        <v>0</v>
      </c>
      <c r="BI160" s="647" t="n">
        <f aca="false">BL75</f>
        <v>0</v>
      </c>
      <c r="BJ160" s="648" t="n">
        <f aca="false">BM75</f>
        <v>0</v>
      </c>
      <c r="BK160" s="667" t="s">
        <v>925</v>
      </c>
      <c r="BL160" s="668"/>
      <c r="BM160" s="640"/>
      <c r="BO160" s="646" t="n">
        <v>33</v>
      </c>
      <c r="BP160" s="647" t="n">
        <f aca="false">BO75</f>
        <v>0</v>
      </c>
      <c r="BQ160" s="647" t="n">
        <f aca="false">BP75</f>
        <v>0</v>
      </c>
      <c r="BR160" s="647" t="n">
        <f aca="false">BQ75</f>
        <v>0</v>
      </c>
      <c r="BS160" s="647" t="n">
        <f aca="false">BR75</f>
        <v>0</v>
      </c>
      <c r="BT160" s="647" t="n">
        <f aca="false">BS75</f>
        <v>0</v>
      </c>
      <c r="BU160" s="647" t="n">
        <f aca="false">BT75</f>
        <v>0</v>
      </c>
      <c r="BV160" s="647" t="n">
        <f aca="false">BU75</f>
        <v>0</v>
      </c>
      <c r="BW160" s="648" t="n">
        <f aca="false">BV75</f>
        <v>0</v>
      </c>
      <c r="BX160" s="667" t="s">
        <v>925</v>
      </c>
      <c r="BY160" s="668"/>
      <c r="BZ160" s="640"/>
      <c r="CB160" s="646" t="n">
        <v>33</v>
      </c>
      <c r="CC160" s="647" t="n">
        <f aca="false">T75</f>
        <v>0</v>
      </c>
      <c r="CD160" s="647" t="n">
        <f aca="false">U75</f>
        <v>0</v>
      </c>
      <c r="CE160" s="647" t="n">
        <f aca="false">V75</f>
        <v>0</v>
      </c>
      <c r="CF160" s="647" t="n">
        <f aca="false">W75</f>
        <v>0</v>
      </c>
      <c r="CG160" s="647" t="n">
        <f aca="false">X75</f>
        <v>0</v>
      </c>
      <c r="CH160" s="647" t="n">
        <f aca="false">Y75</f>
        <v>0</v>
      </c>
      <c r="CI160" s="647" t="n">
        <f aca="false">Z75</f>
        <v>0</v>
      </c>
      <c r="CJ160" s="648" t="n">
        <f aca="false">AA75</f>
        <v>0</v>
      </c>
      <c r="CK160" s="667" t="s">
        <v>925</v>
      </c>
      <c r="CL160" s="668"/>
      <c r="CM160" s="640"/>
      <c r="CO160" s="646" t="n">
        <v>33</v>
      </c>
      <c r="CP160" s="647" t="n">
        <f aca="false">AD75</f>
        <v>0</v>
      </c>
      <c r="CQ160" s="647" t="n">
        <f aca="false">AE75</f>
        <v>0</v>
      </c>
      <c r="CR160" s="647" t="n">
        <f aca="false">AF75</f>
        <v>0</v>
      </c>
      <c r="CS160" s="647" t="n">
        <f aca="false">AG75</f>
        <v>0</v>
      </c>
      <c r="CT160" s="647" t="n">
        <f aca="false">AH75</f>
        <v>0</v>
      </c>
      <c r="CU160" s="647" t="n">
        <f aca="false">AI75</f>
        <v>0</v>
      </c>
      <c r="CV160" s="647" t="n">
        <f aca="false">AJ75</f>
        <v>0</v>
      </c>
      <c r="CW160" s="648" t="n">
        <f aca="false">AK75</f>
        <v>0</v>
      </c>
      <c r="CX160" s="667" t="s">
        <v>925</v>
      </c>
      <c r="CY160" s="668"/>
      <c r="CZ160" s="640"/>
    </row>
    <row r="161" customFormat="false" ht="19.5" hidden="false" customHeight="true" outlineLevel="0" collapsed="false">
      <c r="S161" s="641"/>
      <c r="T161" s="642"/>
      <c r="U161" s="642"/>
      <c r="V161" s="642"/>
      <c r="W161" s="683"/>
      <c r="X161" s="683"/>
      <c r="Y161" s="642"/>
      <c r="Z161" s="645"/>
      <c r="AB161" s="646" t="n">
        <v>34</v>
      </c>
      <c r="AC161" s="647" t="n">
        <f aca="false">AN76</f>
        <v>0</v>
      </c>
      <c r="AD161" s="647" t="n">
        <f aca="false">AO76</f>
        <v>0</v>
      </c>
      <c r="AE161" s="647" t="n">
        <f aca="false">AP76</f>
        <v>0</v>
      </c>
      <c r="AF161" s="647" t="n">
        <f aca="false">AQ76</f>
        <v>0</v>
      </c>
      <c r="AG161" s="647" t="n">
        <f aca="false">AR76</f>
        <v>0</v>
      </c>
      <c r="AH161" s="647" t="n">
        <f aca="false">AS76</f>
        <v>0</v>
      </c>
      <c r="AI161" s="647" t="n">
        <f aca="false">AT76</f>
        <v>0</v>
      </c>
      <c r="AJ161" s="648" t="n">
        <f aca="false">AU76</f>
        <v>0</v>
      </c>
      <c r="AK161" s="684"/>
      <c r="AL161" s="685"/>
      <c r="AM161" s="655"/>
      <c r="AO161" s="646" t="n">
        <v>34</v>
      </c>
      <c r="AP161" s="647" t="n">
        <f aca="false">AW76</f>
        <v>0</v>
      </c>
      <c r="AQ161" s="647" t="n">
        <f aca="false">AX76</f>
        <v>0</v>
      </c>
      <c r="AR161" s="647" t="n">
        <f aca="false">AY76</f>
        <v>0</v>
      </c>
      <c r="AS161" s="647" t="n">
        <f aca="false">AZ76</f>
        <v>0</v>
      </c>
      <c r="AT161" s="647" t="n">
        <f aca="false">BA76</f>
        <v>0</v>
      </c>
      <c r="AU161" s="647" t="n">
        <f aca="false">BB76</f>
        <v>0</v>
      </c>
      <c r="AV161" s="647" t="n">
        <f aca="false">BC76</f>
        <v>0</v>
      </c>
      <c r="AW161" s="648" t="n">
        <f aca="false">BD76</f>
        <v>0</v>
      </c>
      <c r="AX161" s="684"/>
      <c r="AY161" s="685"/>
      <c r="AZ161" s="655"/>
      <c r="BB161" s="646" t="n">
        <v>34</v>
      </c>
      <c r="BC161" s="647" t="n">
        <f aca="false">BF76</f>
        <v>0</v>
      </c>
      <c r="BD161" s="647" t="n">
        <f aca="false">BG76</f>
        <v>0</v>
      </c>
      <c r="BE161" s="647" t="n">
        <f aca="false">BH76</f>
        <v>0</v>
      </c>
      <c r="BF161" s="647" t="n">
        <f aca="false">BI76</f>
        <v>0</v>
      </c>
      <c r="BG161" s="647" t="n">
        <f aca="false">BJ76</f>
        <v>0</v>
      </c>
      <c r="BH161" s="647" t="n">
        <f aca="false">BK76</f>
        <v>0</v>
      </c>
      <c r="BI161" s="647" t="n">
        <f aca="false">BL76</f>
        <v>0</v>
      </c>
      <c r="BJ161" s="648" t="n">
        <f aca="false">BM76</f>
        <v>0</v>
      </c>
      <c r="BK161" s="684"/>
      <c r="BL161" s="685"/>
      <c r="BM161" s="655"/>
      <c r="BO161" s="646" t="n">
        <v>34</v>
      </c>
      <c r="BP161" s="647" t="n">
        <f aca="false">BO76</f>
        <v>0</v>
      </c>
      <c r="BQ161" s="647" t="n">
        <f aca="false">BP76</f>
        <v>0</v>
      </c>
      <c r="BR161" s="647" t="n">
        <f aca="false">BQ76</f>
        <v>0</v>
      </c>
      <c r="BS161" s="647" t="n">
        <f aca="false">BR76</f>
        <v>0</v>
      </c>
      <c r="BT161" s="647" t="n">
        <f aca="false">BS76</f>
        <v>0</v>
      </c>
      <c r="BU161" s="647" t="n">
        <f aca="false">BT76</f>
        <v>0</v>
      </c>
      <c r="BV161" s="647" t="n">
        <f aca="false">BU76</f>
        <v>0</v>
      </c>
      <c r="BW161" s="648" t="n">
        <f aca="false">BV76</f>
        <v>0</v>
      </c>
      <c r="BX161" s="684"/>
      <c r="BY161" s="685"/>
      <c r="BZ161" s="655"/>
      <c r="CB161" s="646" t="n">
        <v>34</v>
      </c>
      <c r="CC161" s="647" t="n">
        <f aca="false">T76</f>
        <v>0</v>
      </c>
      <c r="CD161" s="647" t="n">
        <f aca="false">U76</f>
        <v>0</v>
      </c>
      <c r="CE161" s="647" t="n">
        <f aca="false">V76</f>
        <v>0</v>
      </c>
      <c r="CF161" s="647" t="n">
        <f aca="false">W76</f>
        <v>0</v>
      </c>
      <c r="CG161" s="647" t="n">
        <f aca="false">X76</f>
        <v>0</v>
      </c>
      <c r="CH161" s="647" t="n">
        <f aca="false">Y76</f>
        <v>0</v>
      </c>
      <c r="CI161" s="647" t="n">
        <f aca="false">Z76</f>
        <v>0</v>
      </c>
      <c r="CJ161" s="648" t="n">
        <f aca="false">AA76</f>
        <v>0</v>
      </c>
      <c r="CK161" s="684"/>
      <c r="CL161" s="685"/>
      <c r="CM161" s="655"/>
      <c r="CO161" s="646" t="n">
        <v>34</v>
      </c>
      <c r="CP161" s="647" t="n">
        <f aca="false">AD76</f>
        <v>0</v>
      </c>
      <c r="CQ161" s="647" t="n">
        <f aca="false">AE76</f>
        <v>0</v>
      </c>
      <c r="CR161" s="647" t="n">
        <f aca="false">AF76</f>
        <v>0</v>
      </c>
      <c r="CS161" s="647" t="n">
        <f aca="false">AG76</f>
        <v>0</v>
      </c>
      <c r="CT161" s="647" t="n">
        <f aca="false">AH76</f>
        <v>0</v>
      </c>
      <c r="CU161" s="647" t="n">
        <f aca="false">AI76</f>
        <v>0</v>
      </c>
      <c r="CV161" s="647" t="n">
        <f aca="false">AJ76</f>
        <v>0</v>
      </c>
      <c r="CW161" s="648" t="n">
        <f aca="false">AK76</f>
        <v>0</v>
      </c>
      <c r="CX161" s="684"/>
      <c r="CY161" s="685"/>
      <c r="CZ161" s="655"/>
    </row>
    <row r="162" customFormat="false" ht="19.5" hidden="false" customHeight="true" outlineLevel="0" collapsed="false">
      <c r="S162" s="641"/>
      <c r="T162" s="642"/>
      <c r="U162" s="650" t="s">
        <v>926</v>
      </c>
      <c r="V162" s="642"/>
      <c r="W162" s="650"/>
      <c r="X162" s="659" t="s">
        <v>927</v>
      </c>
      <c r="Y162" s="642"/>
      <c r="Z162" s="645"/>
      <c r="AB162" s="646" t="n">
        <v>35</v>
      </c>
      <c r="AC162" s="647" t="n">
        <f aca="false">AN77</f>
        <v>0</v>
      </c>
      <c r="AD162" s="647" t="n">
        <f aca="false">AO77</f>
        <v>0</v>
      </c>
      <c r="AE162" s="647" t="n">
        <f aca="false">AP77</f>
        <v>0</v>
      </c>
      <c r="AF162" s="647" t="n">
        <f aca="false">AQ77</f>
        <v>0</v>
      </c>
      <c r="AG162" s="647" t="n">
        <f aca="false">AR77</f>
        <v>0</v>
      </c>
      <c r="AH162" s="647" t="n">
        <f aca="false">AS77</f>
        <v>0</v>
      </c>
      <c r="AI162" s="647" t="n">
        <f aca="false">AT77</f>
        <v>0</v>
      </c>
      <c r="AJ162" s="648" t="n">
        <f aca="false">AU77</f>
        <v>0</v>
      </c>
      <c r="AK162" s="667" t="s">
        <v>928</v>
      </c>
      <c r="AL162" s="668"/>
      <c r="AM162" s="640"/>
      <c r="AO162" s="646" t="n">
        <v>35</v>
      </c>
      <c r="AP162" s="647" t="n">
        <f aca="false">AW77</f>
        <v>0</v>
      </c>
      <c r="AQ162" s="647" t="n">
        <f aca="false">AX77</f>
        <v>0</v>
      </c>
      <c r="AR162" s="647" t="n">
        <f aca="false">AY77</f>
        <v>0</v>
      </c>
      <c r="AS162" s="647" t="n">
        <f aca="false">AZ77</f>
        <v>0</v>
      </c>
      <c r="AT162" s="647" t="n">
        <f aca="false">BA77</f>
        <v>0</v>
      </c>
      <c r="AU162" s="647" t="n">
        <f aca="false">BB77</f>
        <v>0</v>
      </c>
      <c r="AV162" s="647" t="n">
        <f aca="false">BC77</f>
        <v>0</v>
      </c>
      <c r="AW162" s="648" t="n">
        <f aca="false">BD77</f>
        <v>0</v>
      </c>
      <c r="AX162" s="667" t="s">
        <v>928</v>
      </c>
      <c r="AY162" s="668"/>
      <c r="AZ162" s="640"/>
      <c r="BB162" s="646" t="n">
        <v>35</v>
      </c>
      <c r="BC162" s="647" t="n">
        <f aca="false">BF77</f>
        <v>0</v>
      </c>
      <c r="BD162" s="647" t="n">
        <f aca="false">BG77</f>
        <v>0</v>
      </c>
      <c r="BE162" s="647" t="n">
        <f aca="false">BH77</f>
        <v>0</v>
      </c>
      <c r="BF162" s="647" t="n">
        <f aca="false">BI77</f>
        <v>0</v>
      </c>
      <c r="BG162" s="647" t="n">
        <f aca="false">BJ77</f>
        <v>0</v>
      </c>
      <c r="BH162" s="647" t="n">
        <f aca="false">BK77</f>
        <v>0</v>
      </c>
      <c r="BI162" s="647" t="n">
        <f aca="false">BL77</f>
        <v>0</v>
      </c>
      <c r="BJ162" s="648" t="n">
        <f aca="false">BM77</f>
        <v>0</v>
      </c>
      <c r="BK162" s="667" t="s">
        <v>928</v>
      </c>
      <c r="BL162" s="668"/>
      <c r="BM162" s="640"/>
      <c r="BO162" s="646" t="n">
        <v>35</v>
      </c>
      <c r="BP162" s="647" t="n">
        <f aca="false">BO77</f>
        <v>0</v>
      </c>
      <c r="BQ162" s="647" t="n">
        <f aca="false">BP77</f>
        <v>0</v>
      </c>
      <c r="BR162" s="647" t="n">
        <f aca="false">BQ77</f>
        <v>0</v>
      </c>
      <c r="BS162" s="647" t="n">
        <f aca="false">BR77</f>
        <v>0</v>
      </c>
      <c r="BT162" s="647" t="n">
        <f aca="false">BS77</f>
        <v>0</v>
      </c>
      <c r="BU162" s="647" t="n">
        <f aca="false">BT77</f>
        <v>0</v>
      </c>
      <c r="BV162" s="647" t="n">
        <f aca="false">BU77</f>
        <v>0</v>
      </c>
      <c r="BW162" s="648" t="n">
        <f aca="false">BV77</f>
        <v>0</v>
      </c>
      <c r="BX162" s="667" t="s">
        <v>928</v>
      </c>
      <c r="BY162" s="668"/>
      <c r="BZ162" s="640"/>
      <c r="CB162" s="646" t="n">
        <v>35</v>
      </c>
      <c r="CC162" s="647" t="n">
        <f aca="false">T77</f>
        <v>0</v>
      </c>
      <c r="CD162" s="647" t="n">
        <f aca="false">U77</f>
        <v>0</v>
      </c>
      <c r="CE162" s="647" t="n">
        <f aca="false">V77</f>
        <v>0</v>
      </c>
      <c r="CF162" s="647" t="n">
        <f aca="false">W77</f>
        <v>0</v>
      </c>
      <c r="CG162" s="647" t="n">
        <f aca="false">X77</f>
        <v>0</v>
      </c>
      <c r="CH162" s="647" t="n">
        <f aca="false">Y77</f>
        <v>0</v>
      </c>
      <c r="CI162" s="647" t="n">
        <f aca="false">Z77</f>
        <v>0</v>
      </c>
      <c r="CJ162" s="648" t="n">
        <f aca="false">AA77</f>
        <v>0</v>
      </c>
      <c r="CK162" s="667" t="s">
        <v>928</v>
      </c>
      <c r="CL162" s="668"/>
      <c r="CM162" s="640"/>
      <c r="CO162" s="646" t="n">
        <v>35</v>
      </c>
      <c r="CP162" s="647" t="n">
        <f aca="false">AD77</f>
        <v>0</v>
      </c>
      <c r="CQ162" s="647" t="n">
        <f aca="false">AE77</f>
        <v>0</v>
      </c>
      <c r="CR162" s="647" t="n">
        <f aca="false">AF77</f>
        <v>0</v>
      </c>
      <c r="CS162" s="647" t="n">
        <f aca="false">AG77</f>
        <v>0</v>
      </c>
      <c r="CT162" s="647" t="n">
        <f aca="false">AH77</f>
        <v>0</v>
      </c>
      <c r="CU162" s="647" t="n">
        <f aca="false">AI77</f>
        <v>0</v>
      </c>
      <c r="CV162" s="647" t="n">
        <f aca="false">AJ77</f>
        <v>0</v>
      </c>
      <c r="CW162" s="648" t="n">
        <f aca="false">AK77</f>
        <v>0</v>
      </c>
      <c r="CX162" s="667" t="s">
        <v>928</v>
      </c>
      <c r="CY162" s="668"/>
      <c r="CZ162" s="640"/>
    </row>
    <row r="163" customFormat="false" ht="19.5" hidden="false" customHeight="true" outlineLevel="0" collapsed="false">
      <c r="S163" s="686"/>
      <c r="T163" s="687"/>
      <c r="U163" s="687"/>
      <c r="V163" s="687"/>
      <c r="W163" s="687"/>
      <c r="X163" s="687"/>
      <c r="Y163" s="687"/>
      <c r="Z163" s="688"/>
      <c r="AB163" s="646" t="n">
        <v>36</v>
      </c>
      <c r="AC163" s="647" t="n">
        <f aca="false">AN78</f>
        <v>0</v>
      </c>
      <c r="AD163" s="647" t="n">
        <f aca="false">AO78</f>
        <v>0</v>
      </c>
      <c r="AE163" s="647" t="n">
        <f aca="false">AP78</f>
        <v>0</v>
      </c>
      <c r="AF163" s="647" t="n">
        <f aca="false">AQ78</f>
        <v>0</v>
      </c>
      <c r="AG163" s="647" t="n">
        <f aca="false">AR78</f>
        <v>0</v>
      </c>
      <c r="AH163" s="647" t="n">
        <f aca="false">AS78</f>
        <v>0</v>
      </c>
      <c r="AI163" s="647" t="n">
        <f aca="false">AT78</f>
        <v>0</v>
      </c>
      <c r="AJ163" s="648" t="n">
        <f aca="false">AU78</f>
        <v>0</v>
      </c>
      <c r="AK163" s="689"/>
      <c r="AL163" s="690"/>
      <c r="AM163" s="691"/>
      <c r="AO163" s="646" t="n">
        <v>36</v>
      </c>
      <c r="AP163" s="647" t="n">
        <f aca="false">AW78</f>
        <v>0</v>
      </c>
      <c r="AQ163" s="647" t="n">
        <f aca="false">AX78</f>
        <v>0</v>
      </c>
      <c r="AR163" s="647" t="n">
        <f aca="false">AY78</f>
        <v>0</v>
      </c>
      <c r="AS163" s="647" t="n">
        <f aca="false">AZ78</f>
        <v>0</v>
      </c>
      <c r="AT163" s="647" t="n">
        <f aca="false">BA78</f>
        <v>0</v>
      </c>
      <c r="AU163" s="647" t="n">
        <f aca="false">BB78</f>
        <v>0</v>
      </c>
      <c r="AV163" s="647" t="n">
        <f aca="false">BC78</f>
        <v>0</v>
      </c>
      <c r="AW163" s="648" t="n">
        <f aca="false">BD78</f>
        <v>0</v>
      </c>
      <c r="AX163" s="689"/>
      <c r="AY163" s="690"/>
      <c r="AZ163" s="691"/>
      <c r="BB163" s="646" t="n">
        <v>36</v>
      </c>
      <c r="BC163" s="647" t="n">
        <f aca="false">BF78</f>
        <v>0</v>
      </c>
      <c r="BD163" s="647" t="n">
        <f aca="false">BG78</f>
        <v>0</v>
      </c>
      <c r="BE163" s="647" t="n">
        <f aca="false">BH78</f>
        <v>0</v>
      </c>
      <c r="BF163" s="647" t="n">
        <f aca="false">BI78</f>
        <v>0</v>
      </c>
      <c r="BG163" s="647" t="n">
        <f aca="false">BJ78</f>
        <v>0</v>
      </c>
      <c r="BH163" s="647" t="n">
        <f aca="false">BK78</f>
        <v>0</v>
      </c>
      <c r="BI163" s="647" t="n">
        <f aca="false">BL78</f>
        <v>0</v>
      </c>
      <c r="BJ163" s="648" t="n">
        <f aca="false">BM78</f>
        <v>0</v>
      </c>
      <c r="BK163" s="689"/>
      <c r="BL163" s="690"/>
      <c r="BM163" s="691"/>
      <c r="BO163" s="646" t="n">
        <v>36</v>
      </c>
      <c r="BP163" s="647" t="n">
        <f aca="false">BO78</f>
        <v>0</v>
      </c>
      <c r="BQ163" s="647" t="n">
        <f aca="false">BP78</f>
        <v>0</v>
      </c>
      <c r="BR163" s="647" t="n">
        <f aca="false">BQ78</f>
        <v>0</v>
      </c>
      <c r="BS163" s="647" t="n">
        <f aca="false">BR78</f>
        <v>0</v>
      </c>
      <c r="BT163" s="647" t="n">
        <f aca="false">BS78</f>
        <v>0</v>
      </c>
      <c r="BU163" s="647" t="n">
        <f aca="false">BT78</f>
        <v>0</v>
      </c>
      <c r="BV163" s="647" t="n">
        <f aca="false">BU78</f>
        <v>0</v>
      </c>
      <c r="BW163" s="648" t="n">
        <f aca="false">BV78</f>
        <v>0</v>
      </c>
      <c r="BX163" s="689"/>
      <c r="BY163" s="690"/>
      <c r="BZ163" s="691"/>
      <c r="CB163" s="646" t="n">
        <v>36</v>
      </c>
      <c r="CC163" s="647" t="n">
        <f aca="false">T78</f>
        <v>0</v>
      </c>
      <c r="CD163" s="647" t="n">
        <f aca="false">U78</f>
        <v>0</v>
      </c>
      <c r="CE163" s="647" t="n">
        <f aca="false">V78</f>
        <v>0</v>
      </c>
      <c r="CF163" s="647" t="n">
        <f aca="false">W78</f>
        <v>0</v>
      </c>
      <c r="CG163" s="647" t="n">
        <f aca="false">X78</f>
        <v>0</v>
      </c>
      <c r="CH163" s="647" t="n">
        <f aca="false">Y78</f>
        <v>0</v>
      </c>
      <c r="CI163" s="647" t="n">
        <f aca="false">Z78</f>
        <v>0</v>
      </c>
      <c r="CJ163" s="648" t="n">
        <f aca="false">AA78</f>
        <v>0</v>
      </c>
      <c r="CK163" s="689"/>
      <c r="CL163" s="690"/>
      <c r="CM163" s="691"/>
      <c r="CO163" s="646" t="n">
        <v>36</v>
      </c>
      <c r="CP163" s="647" t="n">
        <f aca="false">AD78</f>
        <v>0</v>
      </c>
      <c r="CQ163" s="647" t="n">
        <f aca="false">AE78</f>
        <v>0</v>
      </c>
      <c r="CR163" s="647" t="n">
        <f aca="false">AF78</f>
        <v>0</v>
      </c>
      <c r="CS163" s="647" t="n">
        <f aca="false">AG78</f>
        <v>0</v>
      </c>
      <c r="CT163" s="647" t="n">
        <f aca="false">AH78</f>
        <v>0</v>
      </c>
      <c r="CU163" s="647" t="n">
        <f aca="false">AI78</f>
        <v>0</v>
      </c>
      <c r="CV163" s="647" t="n">
        <f aca="false">AJ78</f>
        <v>0</v>
      </c>
      <c r="CW163" s="648" t="n">
        <f aca="false">AK78</f>
        <v>0</v>
      </c>
      <c r="CX163" s="689"/>
      <c r="CY163" s="690"/>
      <c r="CZ163" s="691"/>
    </row>
    <row r="164" customFormat="false" ht="12.75" hidden="false" customHeight="false" outlineLevel="0" collapsed="false">
      <c r="U164" s="692" t="s">
        <v>929</v>
      </c>
      <c r="V164" s="692"/>
      <c r="W164" s="692"/>
      <c r="X164" s="693" t="n">
        <f aca="false">APLIKACJA!AP798</f>
        <v>532</v>
      </c>
    </row>
    <row r="165" customFormat="false" ht="13.5" hidden="false" customHeight="false" outlineLevel="0" collapsed="false">
      <c r="U165" s="694" t="s">
        <v>930</v>
      </c>
      <c r="V165" s="694"/>
      <c r="W165" s="694"/>
      <c r="X165" s="695" t="n">
        <f aca="false">APLIKACJA!AP799</f>
        <v>2387</v>
      </c>
    </row>
    <row r="170" customFormat="false" ht="12.75" hidden="false" customHeight="false" outlineLevel="0" collapsed="false">
      <c r="M170" s="212"/>
      <c r="N170" s="212"/>
      <c r="O170" s="212" t="s">
        <v>931</v>
      </c>
      <c r="P170" s="212"/>
      <c r="Q170" s="212"/>
      <c r="R170" s="212"/>
      <c r="S170" s="696" t="s">
        <v>932</v>
      </c>
      <c r="T170" s="697"/>
      <c r="U170" s="697"/>
      <c r="V170" s="698" t="s">
        <v>933</v>
      </c>
    </row>
    <row r="171" customFormat="false" ht="12.75" hidden="false" customHeight="false" outlineLevel="0" collapsed="false">
      <c r="M171" s="212"/>
      <c r="N171" s="212"/>
      <c r="O171" s="212"/>
      <c r="P171" s="212"/>
      <c r="Q171" s="212"/>
      <c r="R171" s="212"/>
      <c r="S171" s="699"/>
      <c r="T171" s="700"/>
      <c r="U171" s="700"/>
      <c r="V171" s="701"/>
    </row>
    <row r="172" customFormat="false" ht="12.75" hidden="false" customHeight="false" outlineLevel="0" collapsed="false">
      <c r="M172" s="212"/>
      <c r="N172" s="212"/>
      <c r="O172" s="212" t="s">
        <v>934</v>
      </c>
      <c r="P172" s="212"/>
      <c r="Q172" s="212"/>
      <c r="R172" s="212"/>
      <c r="S172" s="699"/>
      <c r="T172" s="700"/>
      <c r="U172" s="700"/>
      <c r="V172" s="701"/>
    </row>
    <row r="173" customFormat="false" ht="12.75" hidden="false" customHeight="false" outlineLevel="0" collapsed="false">
      <c r="M173" s="212"/>
      <c r="N173" s="212"/>
      <c r="O173" s="212"/>
      <c r="P173" s="212"/>
      <c r="Q173" s="212"/>
      <c r="R173" s="212"/>
      <c r="S173" s="702"/>
      <c r="T173" s="703"/>
      <c r="U173" s="703"/>
      <c r="V173" s="704"/>
    </row>
    <row r="174" customFormat="false" ht="12.75" hidden="false" customHeight="false" outlineLevel="0" collapsed="false">
      <c r="M174" s="212"/>
      <c r="N174" s="212"/>
      <c r="O174" s="212"/>
      <c r="P174" s="212"/>
      <c r="Q174" s="212"/>
      <c r="R174" s="212"/>
      <c r="S174" s="212"/>
      <c r="T174" s="212"/>
      <c r="U174" s="705"/>
      <c r="V174" s="212"/>
    </row>
    <row r="175" customFormat="false" ht="12.75" hidden="false" customHeight="true" outlineLevel="0" collapsed="false">
      <c r="M175" s="706" t="s">
        <v>935</v>
      </c>
      <c r="N175" s="706"/>
      <c r="O175" s="706"/>
      <c r="P175" s="706"/>
      <c r="Q175" s="706"/>
      <c r="R175" s="706"/>
      <c r="S175" s="706"/>
      <c r="T175" s="706"/>
      <c r="U175" s="706"/>
      <c r="V175" s="706"/>
    </row>
    <row r="176" customFormat="false" ht="12.75" hidden="false" customHeight="false" outlineLevel="0" collapsed="false">
      <c r="M176" s="706"/>
      <c r="N176" s="706"/>
      <c r="O176" s="706"/>
      <c r="P176" s="706"/>
      <c r="Q176" s="706"/>
      <c r="R176" s="706"/>
      <c r="S176" s="706"/>
      <c r="T176" s="706"/>
      <c r="U176" s="706"/>
      <c r="V176" s="706"/>
    </row>
    <row r="177" customFormat="false" ht="12.75" hidden="false" customHeight="true" outlineLevel="0" collapsed="false">
      <c r="M177" s="707" t="str">
        <f aca="false">IF(AND(APLIKACJA!AS474&gt;0,APLIKACJA!AS475&gt;0),"uwaga klient wybrał dwa rodzaje lustra (popraw ręcznie)","")</f>
        <v/>
      </c>
      <c r="N177" s="707"/>
      <c r="O177" s="707"/>
      <c r="P177" s="707"/>
      <c r="Q177" s="706" t="s">
        <v>936</v>
      </c>
      <c r="R177" s="706"/>
      <c r="S177" s="708" t="s">
        <v>937</v>
      </c>
      <c r="T177" s="708"/>
      <c r="U177" s="709" t="s">
        <v>938</v>
      </c>
      <c r="V177" s="709"/>
    </row>
    <row r="178" customFormat="false" ht="12.75" hidden="false" customHeight="false" outlineLevel="0" collapsed="false">
      <c r="M178" s="707"/>
      <c r="N178" s="707"/>
      <c r="O178" s="707"/>
      <c r="P178" s="707"/>
      <c r="Q178" s="706"/>
      <c r="R178" s="706"/>
      <c r="S178" s="708"/>
      <c r="T178" s="708"/>
      <c r="U178" s="709"/>
      <c r="V178" s="709"/>
    </row>
    <row r="179" customFormat="false" ht="12.75" hidden="false" customHeight="true" outlineLevel="0" collapsed="false">
      <c r="M179" s="707"/>
      <c r="N179" s="707"/>
      <c r="O179" s="707"/>
      <c r="P179" s="707"/>
      <c r="Q179" s="710" t="n">
        <f aca="false">X158</f>
        <v>2422</v>
      </c>
      <c r="R179" s="710"/>
      <c r="S179" s="711" t="n">
        <f aca="false">Y158</f>
        <v>1044</v>
      </c>
      <c r="T179" s="711"/>
      <c r="U179" s="712" t="str">
        <f aca="false">Y160</f>
        <v>1140 mm</v>
      </c>
      <c r="V179" s="712"/>
    </row>
    <row r="180" customFormat="false" ht="12.75" hidden="false" customHeight="false" outlineLevel="0" collapsed="false">
      <c r="M180" s="707"/>
      <c r="N180" s="707"/>
      <c r="O180" s="707"/>
      <c r="P180" s="707"/>
      <c r="Q180" s="710"/>
      <c r="R180" s="710"/>
      <c r="S180" s="711"/>
      <c r="T180" s="711"/>
      <c r="U180" s="712"/>
      <c r="V180" s="712"/>
    </row>
    <row r="181" customFormat="false" ht="12.75" hidden="false" customHeight="true" outlineLevel="0" collapsed="false">
      <c r="M181" s="706" t="s">
        <v>939</v>
      </c>
      <c r="N181" s="706"/>
      <c r="O181" s="706"/>
      <c r="P181" s="706"/>
      <c r="Q181" s="706"/>
      <c r="R181" s="706"/>
      <c r="S181" s="706"/>
      <c r="T181" s="706"/>
      <c r="U181" s="706"/>
      <c r="V181" s="706"/>
    </row>
    <row r="182" customFormat="false" ht="12.75" hidden="false" customHeight="false" outlineLevel="0" collapsed="false">
      <c r="M182" s="706"/>
      <c r="N182" s="706"/>
      <c r="O182" s="706"/>
      <c r="P182" s="706"/>
      <c r="Q182" s="706"/>
      <c r="R182" s="706"/>
      <c r="S182" s="706"/>
      <c r="T182" s="706"/>
      <c r="U182" s="706"/>
      <c r="V182" s="706"/>
    </row>
    <row r="183" customFormat="false" ht="12.75" hidden="false" customHeight="true" outlineLevel="0" collapsed="false">
      <c r="M183" s="706" t="s">
        <v>940</v>
      </c>
      <c r="N183" s="706"/>
      <c r="O183" s="706" t="s">
        <v>941</v>
      </c>
      <c r="P183" s="706"/>
      <c r="Q183" s="706" t="s">
        <v>936</v>
      </c>
      <c r="R183" s="706"/>
      <c r="S183" s="706" t="s">
        <v>937</v>
      </c>
      <c r="T183" s="706"/>
      <c r="U183" s="708" t="s">
        <v>407</v>
      </c>
      <c r="V183" s="706" t="s">
        <v>942</v>
      </c>
      <c r="W183" s="467"/>
      <c r="X183" s="467"/>
      <c r="Y183" s="467"/>
      <c r="Z183" s="467"/>
      <c r="AA183" s="467"/>
    </row>
    <row r="184" customFormat="false" ht="12.75" hidden="false" customHeight="false" outlineLevel="0" collapsed="false">
      <c r="M184" s="706"/>
      <c r="N184" s="706"/>
      <c r="O184" s="706"/>
      <c r="P184" s="706"/>
      <c r="Q184" s="706"/>
      <c r="R184" s="706"/>
      <c r="S184" s="706"/>
      <c r="T184" s="706"/>
      <c r="U184" s="708"/>
      <c r="V184" s="706"/>
    </row>
    <row r="185" customFormat="false" ht="24.75" hidden="false" customHeight="true" outlineLevel="0" collapsed="false">
      <c r="M185" s="713" t="str">
        <f aca="false">IF(LEN(O185)&gt;2,profil,"")</f>
        <v>Montreal srebrny</v>
      </c>
      <c r="N185" s="713"/>
      <c r="O185" s="706" t="s">
        <v>943</v>
      </c>
      <c r="P185" s="706"/>
      <c r="Q185" s="709"/>
      <c r="R185" s="709"/>
      <c r="S185" s="709"/>
      <c r="T185" s="709"/>
      <c r="U185" s="714" t="n">
        <v>2</v>
      </c>
      <c r="V185" s="709"/>
      <c r="X185" s="715" t="str">
        <f aca="false">IF(X137&gt;0,"Płyta "&amp;X139,"")</f>
        <v>Płyta BUK D381</v>
      </c>
      <c r="Y185" s="716"/>
      <c r="AA185" s="717" t="n">
        <f aca="false">IF(LEN(X185)&gt;2,X137,"")</f>
        <v>2</v>
      </c>
    </row>
    <row r="186" customFormat="false" ht="24.75" hidden="false" customHeight="true" outlineLevel="0" collapsed="false">
      <c r="M186" s="713" t="str">
        <f aca="false">IF(LEN(O186)&gt;2,profil,"")</f>
        <v/>
      </c>
      <c r="N186" s="713"/>
      <c r="O186" s="706"/>
      <c r="P186" s="706"/>
      <c r="Q186" s="709"/>
      <c r="R186" s="709"/>
      <c r="S186" s="709"/>
      <c r="T186" s="709"/>
      <c r="U186" s="714"/>
      <c r="V186" s="709"/>
      <c r="X186" s="715" t="str">
        <f aca="false">IF(X141&gt;0,"Lustro "&amp;X143,"")</f>
        <v/>
      </c>
      <c r="Y186" s="716"/>
      <c r="AA186" s="717" t="str">
        <f aca="false">IF(LEN(X186)&gt;2,X141,"")</f>
        <v/>
      </c>
    </row>
    <row r="187" customFormat="false" ht="24.75" hidden="false" customHeight="true" outlineLevel="0" collapsed="false">
      <c r="M187" s="713" t="str">
        <f aca="false">IF(LEN(O187)&gt;2,profil,"")</f>
        <v/>
      </c>
      <c r="N187" s="713"/>
      <c r="O187" s="706"/>
      <c r="P187" s="706"/>
      <c r="Q187" s="709"/>
      <c r="R187" s="709"/>
      <c r="S187" s="709"/>
      <c r="T187" s="709"/>
      <c r="U187" s="714"/>
      <c r="V187" s="709"/>
      <c r="X187" s="715" t="str">
        <f aca="false">IF(X145&gt;0,X147,"")</f>
        <v/>
      </c>
      <c r="Y187" s="716"/>
      <c r="AA187" s="717" t="str">
        <f aca="false">IF(LEN(X187)&gt;2,X145,"")</f>
        <v/>
      </c>
    </row>
    <row r="188" customFormat="false" ht="24.75" hidden="false" customHeight="true" outlineLevel="0" collapsed="false">
      <c r="M188" s="713" t="str">
        <f aca="false">IF(LEN(O188)&gt;2,profil,"")</f>
        <v/>
      </c>
      <c r="N188" s="713"/>
      <c r="O188" s="706"/>
      <c r="P188" s="706"/>
      <c r="Q188" s="706"/>
      <c r="R188" s="706"/>
      <c r="S188" s="706"/>
      <c r="T188" s="706"/>
      <c r="U188" s="718"/>
      <c r="V188" s="706"/>
      <c r="X188" s="715" t="str">
        <f aca="false">IF(X149&gt;0,"Rattan "&amp;X151,"")</f>
        <v/>
      </c>
      <c r="Y188" s="716"/>
      <c r="AA188" s="717" t="str">
        <f aca="false">IF(LEN(X188)&gt;2,X149,"")</f>
        <v/>
      </c>
    </row>
    <row r="189" customFormat="false" ht="24.75" hidden="false" customHeight="true" outlineLevel="0" collapsed="false">
      <c r="M189" s="713" t="str">
        <f aca="false">IF(LEN(O189)&gt;2,profil,"")</f>
        <v/>
      </c>
      <c r="N189" s="713"/>
      <c r="O189" s="706"/>
      <c r="P189" s="706"/>
      <c r="Q189" s="706"/>
      <c r="R189" s="706"/>
      <c r="S189" s="706"/>
      <c r="T189" s="706"/>
      <c r="U189" s="718"/>
      <c r="V189" s="706"/>
      <c r="X189" s="719" t="str">
        <f aca="false">IF(X153&gt;0,"Bambus "&amp;X155,"")</f>
        <v/>
      </c>
      <c r="Y189" s="720"/>
      <c r="AA189" s="717" t="str">
        <f aca="false">IF(LEN(X189)&gt;2,X153,"")</f>
        <v/>
      </c>
    </row>
    <row r="190" customFormat="false" ht="12.75" hidden="false" customHeight="true" outlineLevel="0" collapsed="false"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</row>
    <row r="191" customFormat="false" ht="15.75" hidden="false" customHeight="true" outlineLevel="0" collapsed="false">
      <c r="M191" s="696" t="s">
        <v>944</v>
      </c>
      <c r="N191" s="697"/>
      <c r="O191" s="697"/>
      <c r="P191" s="697"/>
      <c r="Q191" s="697"/>
      <c r="R191" s="721"/>
      <c r="S191" s="722" t="s">
        <v>945</v>
      </c>
      <c r="T191" s="722"/>
      <c r="U191" s="722"/>
      <c r="V191" s="722"/>
    </row>
    <row r="192" customFormat="false" ht="15.75" hidden="false" customHeight="true" outlineLevel="0" collapsed="false">
      <c r="M192" s="699"/>
      <c r="N192" s="700"/>
      <c r="O192" s="700"/>
      <c r="P192" s="700"/>
      <c r="Q192" s="700"/>
      <c r="R192" s="723"/>
      <c r="S192" s="722" t="s">
        <v>946</v>
      </c>
      <c r="T192" s="722"/>
      <c r="U192" s="722"/>
      <c r="V192" s="722" t="s">
        <v>407</v>
      </c>
    </row>
    <row r="193" customFormat="false" ht="15.75" hidden="false" customHeight="true" outlineLevel="0" collapsed="false">
      <c r="M193" s="699"/>
      <c r="N193" s="700"/>
      <c r="O193" s="700"/>
      <c r="P193" s="700"/>
      <c r="Q193" s="700"/>
      <c r="R193" s="723"/>
      <c r="S193" s="722" t="s">
        <v>947</v>
      </c>
      <c r="T193" s="722"/>
      <c r="U193" s="722"/>
      <c r="V193" s="722"/>
    </row>
    <row r="194" customFormat="false" ht="15.75" hidden="false" customHeight="true" outlineLevel="0" collapsed="false">
      <c r="M194" s="699"/>
      <c r="N194" s="700"/>
      <c r="O194" s="700"/>
      <c r="P194" s="700"/>
      <c r="Q194" s="700"/>
      <c r="R194" s="723"/>
      <c r="S194" s="722" t="s">
        <v>948</v>
      </c>
      <c r="T194" s="722"/>
      <c r="U194" s="722"/>
      <c r="V194" s="722"/>
    </row>
    <row r="195" customFormat="false" ht="15.75" hidden="false" customHeight="true" outlineLevel="0" collapsed="false">
      <c r="M195" s="699"/>
      <c r="N195" s="700"/>
      <c r="O195" s="700"/>
      <c r="P195" s="700"/>
      <c r="Q195" s="700"/>
      <c r="R195" s="723"/>
      <c r="S195" s="722" t="s">
        <v>949</v>
      </c>
      <c r="T195" s="722"/>
      <c r="U195" s="722"/>
      <c r="V195" s="722" t="s">
        <v>950</v>
      </c>
    </row>
    <row r="196" customFormat="false" ht="15.75" hidden="false" customHeight="true" outlineLevel="0" collapsed="false">
      <c r="M196" s="699"/>
      <c r="N196" s="700"/>
      <c r="O196" s="700"/>
      <c r="P196" s="700"/>
      <c r="Q196" s="700"/>
      <c r="R196" s="723"/>
      <c r="S196" s="722"/>
      <c r="T196" s="722"/>
      <c r="U196" s="722"/>
      <c r="V196" s="722"/>
    </row>
    <row r="197" customFormat="false" ht="15.75" hidden="false" customHeight="true" outlineLevel="0" collapsed="false">
      <c r="M197" s="699"/>
      <c r="N197" s="700"/>
      <c r="O197" s="700"/>
      <c r="P197" s="700"/>
      <c r="Q197" s="700"/>
      <c r="R197" s="723"/>
      <c r="S197" s="722"/>
      <c r="T197" s="722"/>
      <c r="U197" s="722"/>
      <c r="V197" s="722"/>
    </row>
    <row r="198" customFormat="false" ht="15.75" hidden="false" customHeight="true" outlineLevel="0" collapsed="false">
      <c r="M198" s="699"/>
      <c r="N198" s="700"/>
      <c r="O198" s="700"/>
      <c r="P198" s="700"/>
      <c r="Q198" s="700"/>
      <c r="R198" s="723"/>
      <c r="S198" s="722"/>
      <c r="T198" s="722"/>
      <c r="U198" s="722"/>
      <c r="V198" s="722"/>
    </row>
    <row r="199" customFormat="false" ht="15.75" hidden="false" customHeight="true" outlineLevel="0" collapsed="false">
      <c r="M199" s="699"/>
      <c r="N199" s="700"/>
      <c r="O199" s="700"/>
      <c r="P199" s="700"/>
      <c r="Q199" s="700"/>
      <c r="R199" s="723"/>
      <c r="S199" s="696"/>
      <c r="T199" s="697"/>
      <c r="U199" s="697"/>
      <c r="V199" s="721"/>
    </row>
    <row r="200" customFormat="false" ht="15.75" hidden="false" customHeight="true" outlineLevel="0" collapsed="false">
      <c r="M200" s="699"/>
      <c r="N200" s="700"/>
      <c r="O200" s="700"/>
      <c r="P200" s="700"/>
      <c r="Q200" s="700"/>
      <c r="R200" s="723"/>
      <c r="S200" s="699"/>
      <c r="T200" s="700"/>
      <c r="U200" s="700"/>
      <c r="V200" s="723"/>
    </row>
    <row r="201" customFormat="false" ht="15.75" hidden="false" customHeight="true" outlineLevel="0" collapsed="false">
      <c r="M201" s="699"/>
      <c r="N201" s="700"/>
      <c r="O201" s="700"/>
      <c r="P201" s="700"/>
      <c r="Q201" s="700"/>
      <c r="R201" s="723"/>
      <c r="S201" s="699"/>
      <c r="T201" s="367"/>
      <c r="U201" s="367"/>
      <c r="V201" s="724"/>
    </row>
    <row r="202" customFormat="false" ht="15.75" hidden="false" customHeight="true" outlineLevel="0" collapsed="false">
      <c r="M202" s="699"/>
      <c r="N202" s="700"/>
      <c r="O202" s="700"/>
      <c r="P202" s="700"/>
      <c r="Q202" s="700"/>
      <c r="R202" s="723"/>
      <c r="S202" s="725" t="s">
        <v>887</v>
      </c>
      <c r="T202" s="725"/>
      <c r="U202" s="725"/>
      <c r="V202" s="725"/>
    </row>
    <row r="203" customFormat="false" ht="15.75" hidden="false" customHeight="true" outlineLevel="0" collapsed="false">
      <c r="M203" s="699"/>
      <c r="N203" s="700"/>
      <c r="O203" s="700"/>
      <c r="P203" s="700"/>
      <c r="Q203" s="700"/>
      <c r="R203" s="723"/>
      <c r="S203" s="725" t="s">
        <v>889</v>
      </c>
      <c r="T203" s="725"/>
      <c r="U203" s="725"/>
      <c r="V203" s="725"/>
    </row>
    <row r="204" customFormat="false" ht="15.75" hidden="false" customHeight="true" outlineLevel="0" collapsed="false">
      <c r="M204" s="699"/>
      <c r="N204" s="700"/>
      <c r="O204" s="700"/>
      <c r="P204" s="700"/>
      <c r="Q204" s="700"/>
      <c r="R204" s="723"/>
      <c r="S204" s="726"/>
      <c r="T204" s="367"/>
      <c r="U204" s="367"/>
      <c r="V204" s="724"/>
    </row>
    <row r="205" customFormat="false" ht="15.75" hidden="false" customHeight="true" outlineLevel="0" collapsed="false">
      <c r="M205" s="699"/>
      <c r="N205" s="700"/>
      <c r="O205" s="700"/>
      <c r="P205" s="700"/>
      <c r="Q205" s="700"/>
      <c r="R205" s="723"/>
      <c r="S205" s="727"/>
      <c r="T205" s="728"/>
      <c r="U205" s="728"/>
      <c r="V205" s="729"/>
    </row>
    <row r="206" customFormat="false" ht="15.75" hidden="false" customHeight="true" outlineLevel="0" collapsed="false">
      <c r="M206" s="699"/>
      <c r="N206" s="700"/>
      <c r="O206" s="700"/>
      <c r="P206" s="700"/>
      <c r="Q206" s="700"/>
      <c r="R206" s="723"/>
      <c r="S206" s="730" t="s">
        <v>951</v>
      </c>
      <c r="T206" s="731"/>
      <c r="U206" s="731"/>
      <c r="V206" s="732"/>
    </row>
    <row r="207" customFormat="false" ht="15.75" hidden="false" customHeight="true" outlineLevel="0" collapsed="false">
      <c r="M207" s="699"/>
      <c r="N207" s="700"/>
      <c r="O207" s="700"/>
      <c r="P207" s="700"/>
      <c r="Q207" s="700"/>
      <c r="R207" s="723"/>
      <c r="S207" s="726"/>
      <c r="T207" s="367"/>
      <c r="U207" s="367"/>
      <c r="V207" s="724"/>
    </row>
    <row r="208" customFormat="false" ht="15.75" hidden="false" customHeight="true" outlineLevel="0" collapsed="false">
      <c r="M208" s="699"/>
      <c r="N208" s="700"/>
      <c r="O208" s="700"/>
      <c r="P208" s="700"/>
      <c r="Q208" s="700"/>
      <c r="R208" s="723"/>
      <c r="S208" s="727"/>
      <c r="T208" s="728"/>
      <c r="U208" s="728"/>
      <c r="V208" s="729"/>
    </row>
    <row r="209" customFormat="false" ht="15.75" hidden="false" customHeight="true" outlineLevel="0" collapsed="false">
      <c r="M209" s="699"/>
      <c r="N209" s="700"/>
      <c r="O209" s="700"/>
      <c r="P209" s="700"/>
      <c r="Q209" s="700"/>
      <c r="R209" s="723"/>
      <c r="S209" s="696" t="s">
        <v>952</v>
      </c>
      <c r="T209" s="697"/>
      <c r="U209" s="697"/>
      <c r="V209" s="721"/>
    </row>
    <row r="210" customFormat="false" ht="15.75" hidden="false" customHeight="true" outlineLevel="0" collapsed="false">
      <c r="M210" s="699"/>
      <c r="N210" s="700"/>
      <c r="O210" s="700"/>
      <c r="P210" s="700"/>
      <c r="Q210" s="700"/>
      <c r="R210" s="723"/>
      <c r="S210" s="699"/>
      <c r="T210" s="700"/>
      <c r="U210" s="700"/>
      <c r="V210" s="723"/>
    </row>
    <row r="211" customFormat="false" ht="15.75" hidden="false" customHeight="true" outlineLevel="0" collapsed="false">
      <c r="M211" s="699"/>
      <c r="N211" s="700"/>
      <c r="O211" s="700"/>
      <c r="P211" s="700"/>
      <c r="Q211" s="700"/>
      <c r="R211" s="723"/>
      <c r="S211" s="699"/>
      <c r="T211" s="700"/>
      <c r="U211" s="700"/>
      <c r="V211" s="723"/>
    </row>
    <row r="212" customFormat="false" ht="15.75" hidden="false" customHeight="true" outlineLevel="0" collapsed="false">
      <c r="M212" s="702"/>
      <c r="N212" s="703"/>
      <c r="O212" s="703"/>
      <c r="P212" s="703"/>
      <c r="Q212" s="703"/>
      <c r="R212" s="733"/>
      <c r="S212" s="702"/>
      <c r="T212" s="703"/>
      <c r="U212" s="703"/>
      <c r="V212" s="733"/>
    </row>
    <row r="215" customFormat="false" ht="12.75" hidden="false" customHeight="false" outlineLevel="0" collapsed="false">
      <c r="A215" s="467" t="n">
        <v>1</v>
      </c>
      <c r="B215" s="467" t="n">
        <v>2</v>
      </c>
      <c r="C215" s="467" t="n">
        <v>3</v>
      </c>
      <c r="D215" s="467" t="n">
        <v>4</v>
      </c>
      <c r="E215" s="467" t="n">
        <v>5</v>
      </c>
      <c r="F215" s="467" t="n">
        <v>6</v>
      </c>
      <c r="G215" s="467" t="n">
        <v>7</v>
      </c>
      <c r="H215" s="467" t="n">
        <v>8</v>
      </c>
      <c r="I215" s="467" t="n">
        <v>9</v>
      </c>
      <c r="J215" s="467" t="n">
        <v>10</v>
      </c>
      <c r="K215" s="467" t="n">
        <v>11</v>
      </c>
      <c r="L215" s="467" t="n">
        <v>12</v>
      </c>
      <c r="M215" s="467" t="n">
        <v>13</v>
      </c>
      <c r="N215" s="467" t="n">
        <v>14</v>
      </c>
      <c r="O215" s="467" t="n">
        <v>15</v>
      </c>
      <c r="P215" s="467" t="n">
        <v>16</v>
      </c>
      <c r="Q215" s="467" t="n">
        <v>17</v>
      </c>
      <c r="R215" s="467" t="n">
        <v>18</v>
      </c>
      <c r="S215" s="467" t="n">
        <v>19</v>
      </c>
      <c r="T215" s="467" t="n">
        <v>20</v>
      </c>
      <c r="U215" s="467" t="n">
        <v>21</v>
      </c>
      <c r="V215" s="467" t="n">
        <v>22</v>
      </c>
      <c r="W215" s="467" t="n">
        <v>23</v>
      </c>
      <c r="X215" s="467" t="n">
        <v>24</v>
      </c>
      <c r="Y215" s="467" t="n">
        <v>25</v>
      </c>
      <c r="Z215" s="467" t="n">
        <v>26</v>
      </c>
      <c r="AA215" s="467" t="n">
        <v>27</v>
      </c>
      <c r="AB215" s="467" t="n">
        <v>28</v>
      </c>
      <c r="AC215" s="467" t="n">
        <v>29</v>
      </c>
    </row>
  </sheetData>
  <sheetProtection sheet="true" password="c6e8" objects="true" scenarios="true"/>
  <mergeCells count="141">
    <mergeCell ref="AB123:AM124"/>
    <mergeCell ref="AO123:AZ124"/>
    <mergeCell ref="BB123:BK124"/>
    <mergeCell ref="BO123:BZ124"/>
    <mergeCell ref="CB123:CM124"/>
    <mergeCell ref="CO123:CZ124"/>
    <mergeCell ref="AK128:AM128"/>
    <mergeCell ref="AX128:AZ128"/>
    <mergeCell ref="BK128:BM128"/>
    <mergeCell ref="BX128:BZ128"/>
    <mergeCell ref="CK128:CM128"/>
    <mergeCell ref="CX128:CZ128"/>
    <mergeCell ref="AK129:AM129"/>
    <mergeCell ref="AX129:AZ129"/>
    <mergeCell ref="BK129:BM129"/>
    <mergeCell ref="BX129:BZ129"/>
    <mergeCell ref="CK129:CM129"/>
    <mergeCell ref="CX129:CZ129"/>
    <mergeCell ref="S130:Z130"/>
    <mergeCell ref="S131:W131"/>
    <mergeCell ref="AK131:AM131"/>
    <mergeCell ref="AX131:AZ131"/>
    <mergeCell ref="BK131:BM131"/>
    <mergeCell ref="BX131:BZ131"/>
    <mergeCell ref="CK131:CM131"/>
    <mergeCell ref="CX131:CZ131"/>
    <mergeCell ref="S133:V134"/>
    <mergeCell ref="W133:W134"/>
    <mergeCell ref="X133:Z134"/>
    <mergeCell ref="AK134:AM135"/>
    <mergeCell ref="AX134:AZ135"/>
    <mergeCell ref="BK134:BM135"/>
    <mergeCell ref="BX134:BZ135"/>
    <mergeCell ref="CK134:CM135"/>
    <mergeCell ref="CX134:CZ135"/>
    <mergeCell ref="S135:V136"/>
    <mergeCell ref="W135:W136"/>
    <mergeCell ref="X135:Z136"/>
    <mergeCell ref="AK136:AM137"/>
    <mergeCell ref="AX136:AZ137"/>
    <mergeCell ref="BK136:BM137"/>
    <mergeCell ref="BX136:BZ137"/>
    <mergeCell ref="CK136:CM137"/>
    <mergeCell ref="CX136:CZ137"/>
    <mergeCell ref="S137:V138"/>
    <mergeCell ref="W137:W138"/>
    <mergeCell ref="X137:Z138"/>
    <mergeCell ref="AK138:AM140"/>
    <mergeCell ref="AX138:AZ140"/>
    <mergeCell ref="BK138:BM140"/>
    <mergeCell ref="BX138:BZ140"/>
    <mergeCell ref="CK138:CM140"/>
    <mergeCell ref="CX138:CZ140"/>
    <mergeCell ref="S139:V140"/>
    <mergeCell ref="W139:W140"/>
    <mergeCell ref="X139:Z140"/>
    <mergeCell ref="S141:V142"/>
    <mergeCell ref="W141:W142"/>
    <mergeCell ref="X141:Z142"/>
    <mergeCell ref="AK141:AM142"/>
    <mergeCell ref="AX141:AZ142"/>
    <mergeCell ref="BK141:BM142"/>
    <mergeCell ref="BX141:BZ142"/>
    <mergeCell ref="CK141:CM142"/>
    <mergeCell ref="CX141:CZ142"/>
    <mergeCell ref="S143:V144"/>
    <mergeCell ref="W143:W144"/>
    <mergeCell ref="X143:Z144"/>
    <mergeCell ref="AK143:AM145"/>
    <mergeCell ref="AX143:AZ145"/>
    <mergeCell ref="BK143:BM145"/>
    <mergeCell ref="BX143:BZ145"/>
    <mergeCell ref="CK143:CM145"/>
    <mergeCell ref="CX143:CZ145"/>
    <mergeCell ref="S145:V146"/>
    <mergeCell ref="W145:W146"/>
    <mergeCell ref="X145:Z146"/>
    <mergeCell ref="S147:V148"/>
    <mergeCell ref="W147:W148"/>
    <mergeCell ref="X147:Z148"/>
    <mergeCell ref="S149:V150"/>
    <mergeCell ref="W149:W150"/>
    <mergeCell ref="X149:Z150"/>
    <mergeCell ref="AK149:AM149"/>
    <mergeCell ref="AX149:AZ149"/>
    <mergeCell ref="S151:V152"/>
    <mergeCell ref="W151:W152"/>
    <mergeCell ref="X151:Z152"/>
    <mergeCell ref="S153:V154"/>
    <mergeCell ref="W153:W154"/>
    <mergeCell ref="X153:Z154"/>
    <mergeCell ref="S155:V156"/>
    <mergeCell ref="W155:W156"/>
    <mergeCell ref="X155:Z156"/>
    <mergeCell ref="T158:W158"/>
    <mergeCell ref="T160:X160"/>
    <mergeCell ref="M175:V176"/>
    <mergeCell ref="M177:P180"/>
    <mergeCell ref="Q177:R178"/>
    <mergeCell ref="S177:T178"/>
    <mergeCell ref="U177:V178"/>
    <mergeCell ref="Q179:R180"/>
    <mergeCell ref="S179:T180"/>
    <mergeCell ref="U179:V180"/>
    <mergeCell ref="M181:V182"/>
    <mergeCell ref="M183:N184"/>
    <mergeCell ref="O183:P184"/>
    <mergeCell ref="Q183:R184"/>
    <mergeCell ref="S183:T184"/>
    <mergeCell ref="U183:U184"/>
    <mergeCell ref="V183:V184"/>
    <mergeCell ref="M185:N185"/>
    <mergeCell ref="O185:P185"/>
    <mergeCell ref="Q185:R185"/>
    <mergeCell ref="S185:T185"/>
    <mergeCell ref="M186:N186"/>
    <mergeCell ref="O186:P186"/>
    <mergeCell ref="Q186:R186"/>
    <mergeCell ref="S186:T186"/>
    <mergeCell ref="M187:N187"/>
    <mergeCell ref="O187:P187"/>
    <mergeCell ref="Q187:R187"/>
    <mergeCell ref="S187:T187"/>
    <mergeCell ref="M188:N188"/>
    <mergeCell ref="O188:P188"/>
    <mergeCell ref="Q188:R188"/>
    <mergeCell ref="S188:T188"/>
    <mergeCell ref="M189:N189"/>
    <mergeCell ref="O189:P189"/>
    <mergeCell ref="Q189:R189"/>
    <mergeCell ref="S189:T189"/>
    <mergeCell ref="S191:V191"/>
    <mergeCell ref="S192:U192"/>
    <mergeCell ref="S193:U193"/>
    <mergeCell ref="S194:U194"/>
    <mergeCell ref="S195:U195"/>
    <mergeCell ref="S196:U196"/>
    <mergeCell ref="S197:U197"/>
    <mergeCell ref="S198:U198"/>
    <mergeCell ref="S202:V202"/>
    <mergeCell ref="S203:V203"/>
  </mergeCells>
  <conditionalFormatting sqref="X133 X135 X137 X139 X141 X143 X145 X147 X149 X151 X153 X155">
    <cfRule type="expression" priority="2" aboveAverage="0" equalAverage="0" bottom="0" percent="0" rank="0" text="" dxfId="49">
      <formula>X133=0</formula>
    </cfRule>
  </conditionalFormatting>
  <conditionalFormatting sqref="W139 W141 W143 W145 W147 W149 W151 W153 W155 W137 W133 W135">
    <cfRule type="expression" priority="3" aboveAverage="0" equalAverage="0" bottom="0" percent="0" rank="0" text="" dxfId="50">
      <formula>X139=0</formula>
    </cfRule>
  </conditionalFormatting>
  <conditionalFormatting sqref="S135 S137 S139 S141 S143 S145 S147 S149 S151 S153 S155 S133">
    <cfRule type="expression" priority="4" aboveAverage="0" equalAverage="0" bottom="0" percent="0" rank="0" text="" dxfId="51">
      <formula>X135=0</formula>
    </cfRule>
  </conditionalFormatting>
  <conditionalFormatting sqref="M177:P180">
    <cfRule type="expression" priority="5" aboveAverage="0" equalAverage="0" bottom="0" percent="0" rank="0" text="" dxfId="52">
      <formula>LEN(M177)&gt;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afał</cp:lastModifiedBy>
  <cp:lastPrinted>2010-01-05T18:53:23Z</cp:lastPrinted>
  <dcterms:modified xsi:type="dcterms:W3CDTF">2012-01-30T20:26:16Z</dcterms:modified>
  <cp:revision>0</cp:revision>
  <dc:subject/>
  <dc:title/>
</cp:coreProperties>
</file>